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MYNINJM" sheetId="1" state="hidden" r:id="rId2"/>
    <sheet name="封面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(1)" sheetId="11" state="visible" r:id="rId12"/>
    <sheet name="表9(2)" sheetId="12" state="visible" r:id="rId13"/>
    <sheet name="表10" sheetId="13" state="visible" r:id="rId14"/>
    <sheet name="表11" sheetId="14" state="visible" r:id="rId15"/>
    <sheet name="表12" sheetId="15" state="visible" r:id="rId16"/>
    <sheet name="表1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等于“提前下达表”上级补助收入总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0</xdr:row>
                <xdr:rowOff>17</xdr:rowOff>
              </xdr:from>
              <xdr:to>
                <xdr:col>3</xdr:col>
                <xdr:colOff>-24</xdr:colOff>
                <xdr:row>14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减净结余＝表二上年结转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34</xdr:row>
                <xdr:rowOff>12</xdr:rowOff>
              </xdr:from>
              <xdr:to>
                <xdr:col>3</xdr:col>
                <xdr:colOff>-24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342">
  <si>
    <r>
      <rPr>
        <b val="true"/>
        <sz val="24"/>
        <rFont val="Noto Sans"/>
        <family val="2"/>
      </rPr>
      <t xml:space="preserve">吴川市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执行和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预算草案</t>
    </r>
  </si>
  <si>
    <t xml:space="preserve">附表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吴川市一般公共预算收入执行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行数</t>
    </r>
  </si>
  <si>
    <t xml:space="preserve">一般公共预算收入合计</t>
  </si>
  <si>
    <t xml:space="preserve">一、税收收入</t>
  </si>
  <si>
    <t xml:space="preserve">　　增值税</t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改征增值税</t>
    </r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环境保护税</t>
  </si>
  <si>
    <t xml:space="preserve">　　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附表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吴川市一般公共预算支出执行情况表</t>
    </r>
  </si>
  <si>
    <t xml:space="preserve">单位：万元</t>
  </si>
  <si>
    <t xml:space="preserve">一般公共预算支出合计</t>
  </si>
  <si>
    <t xml:space="preserve">  一、一般公共服务支出</t>
  </si>
  <si>
    <t xml:space="preserve">  二、外交支出</t>
  </si>
  <si>
    <t xml:space="preserve">  三、国防支出</t>
  </si>
  <si>
    <t xml:space="preserve">  四、公共安全支出</t>
  </si>
  <si>
    <t xml:space="preserve">  五、教育支出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七、援助其他地区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  二十三、债务付息支出</t>
  </si>
  <si>
    <t xml:space="preserve">  二十四、债务发行费用支出</t>
  </si>
  <si>
    <t xml:space="preserve">附表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吴川市政府性基金收入执行情况表</t>
    </r>
  </si>
  <si>
    <t xml:space="preserve">散装水泥专项资金收入</t>
  </si>
  <si>
    <t xml:space="preserve">新型墙体材料专项基金收入</t>
  </si>
  <si>
    <t xml:space="preserve">城市公用事业附加收入</t>
  </si>
  <si>
    <t xml:space="preserve">国有土地使用权出让收入</t>
  </si>
  <si>
    <t xml:space="preserve">彩票公益金收入</t>
  </si>
  <si>
    <t xml:space="preserve">城市基础设施配套费收入</t>
  </si>
  <si>
    <t xml:space="preserve">污水处理费收入</t>
  </si>
  <si>
    <t xml:space="preserve">本 年 收 入 合 计</t>
  </si>
  <si>
    <t xml:space="preserve">上级补助收入</t>
  </si>
  <si>
    <t xml:space="preserve">待偿债置换专项债券上年结余</t>
  </si>
  <si>
    <t xml:space="preserve">上年结余</t>
  </si>
  <si>
    <t xml:space="preserve">债务（转贷）收入</t>
  </si>
  <si>
    <t xml:space="preserve">收 入 总 计</t>
  </si>
  <si>
    <t xml:space="preserve">附表四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吴川市政府性基金支出执行情况表</t>
    </r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本 年 支 出 合 计</t>
  </si>
  <si>
    <t xml:space="preserve">调出资金</t>
  </si>
  <si>
    <t xml:space="preserve">债务还本支出</t>
  </si>
  <si>
    <t xml:space="preserve">待偿债置换专项债券结余</t>
  </si>
  <si>
    <t xml:space="preserve">年终结余</t>
  </si>
  <si>
    <t xml:space="preserve">支 出 总 计</t>
  </si>
  <si>
    <t xml:space="preserve">附表五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吴川市国有资本经营预算收入执行情况表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附表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吴川市国有资本经营预算支出执行情况表</t>
    </r>
  </si>
  <si>
    <t xml:space="preserve">解决历史遗留问题及改革成本支出</t>
  </si>
  <si>
    <t xml:space="preserve">国有企业资本金注入</t>
  </si>
  <si>
    <t xml:space="preserve">国有企业政策性补贴（款）</t>
  </si>
  <si>
    <t xml:space="preserve">金融国有资本经营预算支出</t>
  </si>
  <si>
    <t xml:space="preserve">其他国有资本经营预算支出（款）</t>
  </si>
  <si>
    <t xml:space="preserve">附表七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吴川市社会保险基金收支执行情况表</t>
    </r>
  </si>
  <si>
    <t xml:space="preserve">收     入</t>
  </si>
  <si>
    <t xml:space="preserve">支    出</t>
  </si>
  <si>
    <t xml:space="preserve">项目</t>
  </si>
  <si>
    <t xml:space="preserve">执行数</t>
  </si>
  <si>
    <t xml:space="preserve">城乡居民基本养老保险基金收入</t>
  </si>
  <si>
    <t xml:space="preserve">城乡居民基本养老保险基金支出</t>
  </si>
  <si>
    <t xml:space="preserve">机关事业单位养老保险基金收入</t>
  </si>
  <si>
    <t xml:space="preserve">机关事业单位养老保险基金支出</t>
  </si>
  <si>
    <t xml:space="preserve">本年收入合计</t>
  </si>
  <si>
    <t xml:space="preserve">本年支出合计</t>
  </si>
  <si>
    <t xml:space="preserve">收 入 合 计</t>
  </si>
  <si>
    <t xml:space="preserve">支 出 合 计</t>
  </si>
  <si>
    <t xml:space="preserve">附表八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吴川市财政专户资金收支执行情况表</t>
    </r>
  </si>
  <si>
    <t xml:space="preserve">收   入</t>
  </si>
  <si>
    <t xml:space="preserve">支   出</t>
  </si>
  <si>
    <r>
      <rPr>
        <sz val="11"/>
        <rFont val="Noto Sans"/>
        <family val="2"/>
      </rPr>
      <t xml:space="preserve">一、行政事业性收费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)</t>
    </r>
  </si>
  <si>
    <t xml:space="preserve">一、一般公共服务支出</t>
  </si>
  <si>
    <t xml:space="preserve">二、其他收入</t>
  </si>
  <si>
    <t xml:space="preserve">二、公共安全支出</t>
  </si>
  <si>
    <t xml:space="preserve">    经营服务性收入</t>
  </si>
  <si>
    <t xml:space="preserve">三、教育支出</t>
  </si>
  <si>
    <t xml:space="preserve">    医疗卫生收入</t>
  </si>
  <si>
    <t xml:space="preserve">四、文化体育与传媒支出</t>
  </si>
  <si>
    <t xml:space="preserve">五、社会保障和就业支出</t>
  </si>
  <si>
    <t xml:space="preserve">六、医疗卫生与计划生育支出</t>
  </si>
  <si>
    <t xml:space="preserve">七、城乡社区支出</t>
  </si>
  <si>
    <t xml:space="preserve">八、农林水支出</t>
  </si>
  <si>
    <t xml:space="preserve">九、国土海洋气象等支出</t>
  </si>
  <si>
    <t xml:space="preserve">调入资金</t>
  </si>
  <si>
    <t xml:space="preserve">收入合计</t>
  </si>
  <si>
    <t xml:space="preserve">支出合计</t>
  </si>
  <si>
    <t xml:space="preserve">附表九之一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吴川市一般公共预算收支总表</t>
    </r>
  </si>
  <si>
    <t xml:space="preserve">收    入</t>
  </si>
  <si>
    <t xml:space="preserve">项  目</t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预算数</t>
    </r>
  </si>
  <si>
    <t xml:space="preserve">    其中：增值税</t>
  </si>
  <si>
    <t xml:space="preserve">二、国防支出</t>
  </si>
  <si>
    <t xml:space="preserve">　　　　　企业所得税</t>
  </si>
  <si>
    <t xml:space="preserve">三、公共安全支出</t>
  </si>
  <si>
    <t xml:space="preserve">　　　　　个人所得税</t>
  </si>
  <si>
    <t xml:space="preserve">四、教育支出</t>
  </si>
  <si>
    <t xml:space="preserve">　　　　　资源税</t>
  </si>
  <si>
    <t xml:space="preserve">五、科学技术支出</t>
  </si>
  <si>
    <t xml:space="preserve">　　　　　城市维护建设税</t>
  </si>
  <si>
    <t xml:space="preserve">六、文化旅游体育与传媒支出</t>
  </si>
  <si>
    <t xml:space="preserve">　　　　　房产税</t>
  </si>
  <si>
    <t xml:space="preserve">七、社会保障和就业支出</t>
  </si>
  <si>
    <t xml:space="preserve">　　　　　印花税</t>
  </si>
  <si>
    <t xml:space="preserve">八、卫生健康支出</t>
  </si>
  <si>
    <t xml:space="preserve">　　　　　城镇土地使用税</t>
  </si>
  <si>
    <t xml:space="preserve">九、节能环保支出</t>
  </si>
  <si>
    <t xml:space="preserve">　　　　　土地增值税</t>
  </si>
  <si>
    <t xml:space="preserve">十、城乡社区支出</t>
  </si>
  <si>
    <t xml:space="preserve">　　　　　车船税</t>
  </si>
  <si>
    <t xml:space="preserve">十一、农林水支出</t>
  </si>
  <si>
    <t xml:space="preserve">　　　　　耕地占用税</t>
  </si>
  <si>
    <t xml:space="preserve">十二、交通运输支出</t>
  </si>
  <si>
    <t xml:space="preserve">　　　　　契税</t>
  </si>
  <si>
    <t xml:space="preserve">十三、资源勘探信息等支出</t>
  </si>
  <si>
    <t xml:space="preserve">　　　　　环境保护税</t>
  </si>
  <si>
    <t xml:space="preserve">十四、商业服务业等支出</t>
  </si>
  <si>
    <t xml:space="preserve">十五、金融支出</t>
  </si>
  <si>
    <t xml:space="preserve">　　专项收入</t>
  </si>
  <si>
    <t xml:space="preserve">十六、自然资源海洋气象等支出</t>
  </si>
  <si>
    <t xml:space="preserve">　　其中：教育费附加收入</t>
  </si>
  <si>
    <t xml:space="preserve">十七、住房保障支出</t>
  </si>
  <si>
    <t xml:space="preserve">　　　　　地方教育附加收入</t>
  </si>
  <si>
    <t xml:space="preserve">十八、粮油物资储备支出</t>
  </si>
  <si>
    <t xml:space="preserve">          文化事业建设费收入</t>
  </si>
  <si>
    <t xml:space="preserve">十九、灾害防治及应急管理支出</t>
  </si>
  <si>
    <t xml:space="preserve">          残疾人就业保障金收入</t>
  </si>
  <si>
    <t xml:space="preserve">二十、预备费</t>
  </si>
  <si>
    <t xml:space="preserve">          森林植被恢复费</t>
  </si>
  <si>
    <t xml:space="preserve">二十一、债务付息支出</t>
  </si>
  <si>
    <r>
      <rPr>
        <sz val="10.5"/>
        <rFont val="Noto Sans"/>
        <family val="2"/>
      </rPr>
      <t xml:space="preserve">　　　　　其他专项收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广告收入</t>
    </r>
    <r>
      <rPr>
        <sz val="10.5"/>
        <rFont val="宋体"/>
        <family val="0"/>
        <charset val="134"/>
      </rPr>
      <t xml:space="preserve">)</t>
    </r>
  </si>
  <si>
    <t xml:space="preserve">二十二、其他支出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.5"/>
        <rFont val="Noto Sans"/>
        <family val="2"/>
      </rPr>
      <t xml:space="preserve">　　国有资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资产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偿使用收入</t>
    </r>
  </si>
  <si>
    <t xml:space="preserve">　　其他收入</t>
  </si>
  <si>
    <t xml:space="preserve">附表九之二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般公共预算收入</t>
  </si>
  <si>
    <t xml:space="preserve">一般公共预算支出</t>
  </si>
  <si>
    <t xml:space="preserve">三、债务收入</t>
  </si>
  <si>
    <t xml:space="preserve">二十三、转移性支出</t>
  </si>
  <si>
    <t xml:space="preserve">  ㈠地方政府债务收入</t>
  </si>
  <si>
    <t xml:space="preserve">  ㈠上解支出</t>
  </si>
  <si>
    <t xml:space="preserve">    ⑴地方政府一般债券收入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体制上解支出</t>
    </r>
  </si>
  <si>
    <t xml:space="preserve">四、转移性收入</t>
  </si>
  <si>
    <t xml:space="preserve">    ⑴其他税收净上划</t>
  </si>
  <si>
    <t xml:space="preserve">  ㈠上级补助收入</t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返还性收入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专项上解支出</t>
    </r>
  </si>
  <si>
    <t xml:space="preserve">　  ⑴增值税税收返还收入</t>
  </si>
  <si>
    <t xml:space="preserve">    ⑴地税系统人员经费上划</t>
  </si>
  <si>
    <t xml:space="preserve">　　⑵所得税基数返还收入</t>
  </si>
  <si>
    <t xml:space="preserve">    ⑵工商行政管理系统经费上划</t>
  </si>
  <si>
    <t xml:space="preserve">    ⑶消费税税收返还收入</t>
  </si>
  <si>
    <t xml:space="preserve">    ⑶质量技术监督系统经费上划</t>
  </si>
  <si>
    <t xml:space="preserve">    ⑷增值税“五五分享”税收返还收入</t>
  </si>
  <si>
    <t xml:space="preserve">    ⑷药监系统经费上划</t>
  </si>
  <si>
    <t xml:space="preserve">    ⑸其他税收返还收入</t>
  </si>
  <si>
    <t xml:space="preserve">    ⑸法院、检察院经费上划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一般性转移支付收入</t>
    </r>
  </si>
  <si>
    <t xml:space="preserve">    ⑹市监狱、劳教所挂钩资金定额上划</t>
  </si>
  <si>
    <t xml:space="preserve">　　⑴体制补助收入</t>
  </si>
  <si>
    <t xml:space="preserve">    ⑺一般货物出口退税上解</t>
  </si>
  <si>
    <t xml:space="preserve">    ⑵均衡性转移支付补助收入</t>
  </si>
  <si>
    <t xml:space="preserve">    ⑻省市共享“四税”上划</t>
  </si>
  <si>
    <t xml:space="preserve">    ⑶边疆地区转移支付收入</t>
  </si>
  <si>
    <r>
      <rPr>
        <sz val="9"/>
        <rFont val="Noto Sans"/>
        <family val="2"/>
      </rPr>
      <t xml:space="preserve">    ⑼</t>
    </r>
    <r>
      <rPr>
        <sz val="8"/>
        <rFont val="Noto Sans"/>
        <family val="2"/>
      </rPr>
      <t xml:space="preserve">车辆牌证费等四项交通管理收费省统筹上解</t>
    </r>
  </si>
  <si>
    <t xml:space="preserve">    ⑷贫困地区转移支付收入</t>
  </si>
  <si>
    <t xml:space="preserve">    ⑽社保征收经费超基数上划</t>
  </si>
  <si>
    <t xml:space="preserve">    ⑸县级基本财力保障机制奖补资金收入</t>
  </si>
  <si>
    <t xml:space="preserve">    ⑾市社保局统筹经费基数上划</t>
  </si>
  <si>
    <t xml:space="preserve">    ⑹结算补助收入</t>
  </si>
  <si>
    <t xml:space="preserve">    ⑿鹤地水库移民补助</t>
  </si>
  <si>
    <r>
      <rPr>
        <sz val="9"/>
        <rFont val="Noto Sans"/>
        <family val="2"/>
      </rPr>
      <t xml:space="preserve">    ⑺</t>
    </r>
    <r>
      <rPr>
        <sz val="7.5"/>
        <rFont val="Noto Sans"/>
        <family val="2"/>
      </rPr>
      <t xml:space="preserve">企业事业单位划转补助收入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工商、质监、药监</t>
    </r>
    <r>
      <rPr>
        <sz val="7.5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⒀1300</t>
    </r>
    <r>
      <rPr>
        <sz val="9"/>
        <rFont val="Noto Sans"/>
        <family val="2"/>
      </rPr>
      <t xml:space="preserve">吨储备食用油按任务上划</t>
    </r>
  </si>
  <si>
    <t xml:space="preserve">    ⑻基层公检法司转移支付收入</t>
  </si>
  <si>
    <t xml:space="preserve">　　⒁省对部分市县临时救助资金上解归还</t>
  </si>
  <si>
    <t xml:space="preserve">    ⑼城乡义务教育等转移支付收入</t>
  </si>
  <si>
    <t xml:space="preserve">    ⑽基本养老金转移支付收入</t>
  </si>
  <si>
    <t xml:space="preserve">    ⑾城乡居民医疗保险转移支付收入</t>
  </si>
  <si>
    <t xml:space="preserve">㈡调出资金</t>
  </si>
  <si>
    <t xml:space="preserve">    ⑿农村综合改革转移支付收入</t>
  </si>
  <si>
    <t xml:space="preserve">   ⑴补充预算稳定调节基金</t>
  </si>
  <si>
    <t xml:space="preserve">    ⒀固定数额补助收入</t>
  </si>
  <si>
    <t xml:space="preserve">   ⑵补充预算周转金</t>
  </si>
  <si>
    <t xml:space="preserve">　　⒁公共安全共同财政事权转移支付收入</t>
  </si>
  <si>
    <t xml:space="preserve">㈢年终结余</t>
  </si>
  <si>
    <t xml:space="preserve">　　⒂教育共同财政事权转移支付收入</t>
  </si>
  <si>
    <r>
      <rPr>
        <sz val="9"/>
        <rFont val="Noto Sans"/>
        <family val="2"/>
      </rPr>
      <t xml:space="preserve">　　⒃</t>
    </r>
    <r>
      <rPr>
        <sz val="8"/>
        <rFont val="Noto Sans"/>
        <family val="2"/>
      </rPr>
      <t xml:space="preserve">社会保障和就业共同财政事权转移支付收入</t>
    </r>
  </si>
  <si>
    <t xml:space="preserve">　　⒄卫生健康财政事权转移支付收入</t>
  </si>
  <si>
    <t xml:space="preserve">　　⒅住房保障共同财政事权转移支付收入</t>
  </si>
  <si>
    <t xml:space="preserve">    ⒆其他一般性转移支付收入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专项转移支付收入</t>
    </r>
  </si>
  <si>
    <t xml:space="preserve">㈣一般债务还本支出</t>
  </si>
  <si>
    <t xml:space="preserve">  ㈡待偿债置换一般债券结余</t>
  </si>
  <si>
    <t xml:space="preserve">   ⑴地方政府一般债务还本支出</t>
  </si>
  <si>
    <t xml:space="preserve">  ㈢上年结余收入</t>
  </si>
  <si>
    <t xml:space="preserve">  ㈣调入资金</t>
  </si>
  <si>
    <t xml:space="preserve">    ⑴从政府性基金预算调入一般公共预算</t>
  </si>
  <si>
    <t xml:space="preserve">    ⑵从国有资本经营预算调入一般公共预算</t>
  </si>
  <si>
    <t xml:space="preserve">    ⑶从其他资金调入一般公共预算</t>
  </si>
  <si>
    <t xml:space="preserve">  ㈤动用预算稳定调节基金</t>
  </si>
  <si>
    <t xml:space="preserve">收入总计</t>
  </si>
  <si>
    <t xml:space="preserve">支出总计</t>
  </si>
  <si>
    <t xml:space="preserve">附表十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吴川市政府基金预算收支总表</t>
    </r>
  </si>
  <si>
    <t xml:space="preserve">收　　　　　　　　　入</t>
  </si>
  <si>
    <t xml:space="preserve">支　　　　　　　　　出</t>
  </si>
  <si>
    <t xml:space="preserve">项          目</t>
  </si>
  <si>
    <t xml:space="preserve">            项      目</t>
  </si>
  <si>
    <t xml:space="preserve">一、非税收入</t>
  </si>
  <si>
    <t xml:space="preserve">一、文化与传媒支出</t>
  </si>
  <si>
    <r>
      <rPr>
        <sz val="10.5"/>
        <rFont val="宋体"/>
        <family val="0"/>
        <charset val="134"/>
      </rPr>
      <t xml:space="preserve">    1</t>
    </r>
    <r>
      <rPr>
        <sz val="10.5"/>
        <rFont val="Noto Sans"/>
        <family val="2"/>
      </rPr>
      <t xml:space="preserve">、国有土地使用权出让收入</t>
    </r>
  </si>
  <si>
    <t xml:space="preserve">二、社会保障和就业支出</t>
  </si>
  <si>
    <r>
      <rPr>
        <sz val="10.5"/>
        <rFont val="宋体"/>
        <family val="0"/>
        <charset val="134"/>
      </rPr>
      <t xml:space="preserve">    2</t>
    </r>
    <r>
      <rPr>
        <sz val="10.5"/>
        <rFont val="Noto Sans"/>
        <family val="2"/>
      </rPr>
      <t xml:space="preserve">、彩票公益金收入</t>
    </r>
  </si>
  <si>
    <t xml:space="preserve">三、城乡社区支出</t>
  </si>
  <si>
    <r>
      <rPr>
        <sz val="10.5"/>
        <rFont val="宋体"/>
        <family val="0"/>
        <charset val="134"/>
      </rPr>
      <t xml:space="preserve">    3</t>
    </r>
    <r>
      <rPr>
        <sz val="10.5"/>
        <rFont val="Noto Sans"/>
        <family val="2"/>
      </rPr>
      <t xml:space="preserve">、城市基础设施配套费收入</t>
    </r>
  </si>
  <si>
    <t xml:space="preserve">四、农林水支出</t>
  </si>
  <si>
    <r>
      <rPr>
        <sz val="10.5"/>
        <rFont val="宋体"/>
        <family val="0"/>
        <charset val="134"/>
      </rPr>
      <t xml:space="preserve">    4</t>
    </r>
    <r>
      <rPr>
        <sz val="10.5"/>
        <rFont val="Noto Sans"/>
        <family val="2"/>
      </rPr>
      <t xml:space="preserve">、污水处理费收入</t>
    </r>
  </si>
  <si>
    <t xml:space="preserve">五、资源勘探信息等支出</t>
  </si>
  <si>
    <t xml:space="preserve">六、其他支出</t>
  </si>
  <si>
    <t xml:space="preserve">七、债务付息支出</t>
  </si>
  <si>
    <t xml:space="preserve">二、债务收入</t>
  </si>
  <si>
    <t xml:space="preserve">八、债务发行费用支出</t>
  </si>
  <si>
    <t xml:space="preserve">（一）地方政府债务收入</t>
  </si>
  <si>
    <r>
      <rPr>
        <sz val="10.5"/>
        <rFont val="宋体"/>
        <family val="0"/>
        <charset val="134"/>
      </rPr>
      <t xml:space="preserve">    1</t>
    </r>
    <r>
      <rPr>
        <sz val="10.5"/>
        <rFont val="Noto Sans"/>
        <family val="2"/>
      </rPr>
      <t xml:space="preserve">、专项债务收入</t>
    </r>
  </si>
  <si>
    <t xml:space="preserve">九、转移性支出</t>
  </si>
  <si>
    <t xml:space="preserve">  （一）政府性基金转移支付</t>
  </si>
  <si>
    <t xml:space="preserve">三、转移性收入</t>
  </si>
  <si>
    <r>
      <rPr>
        <sz val="10.5"/>
        <rFont val="宋体"/>
        <family val="0"/>
        <charset val="134"/>
      </rPr>
      <t xml:space="preserve">     1</t>
    </r>
    <r>
      <rPr>
        <sz val="10.5"/>
        <rFont val="Noto Sans"/>
        <family val="2"/>
      </rPr>
      <t xml:space="preserve">、政府性基金补助支出</t>
    </r>
  </si>
  <si>
    <t xml:space="preserve">（一）政府性基金转移收入</t>
  </si>
  <si>
    <r>
      <rPr>
        <sz val="10.5"/>
        <rFont val="宋体"/>
        <family val="0"/>
        <charset val="134"/>
      </rPr>
      <t xml:space="preserve">     2</t>
    </r>
    <r>
      <rPr>
        <sz val="10.5"/>
        <rFont val="Noto Sans"/>
        <family val="2"/>
      </rPr>
      <t xml:space="preserve">、政府性基金上解支出</t>
    </r>
  </si>
  <si>
    <r>
      <rPr>
        <sz val="10.5"/>
        <rFont val="宋体"/>
        <family val="0"/>
        <charset val="134"/>
      </rPr>
      <t xml:space="preserve">     1</t>
    </r>
    <r>
      <rPr>
        <sz val="10.5"/>
        <rFont val="Noto Sans"/>
        <family val="2"/>
      </rPr>
      <t xml:space="preserve">、政府性基金补助收入</t>
    </r>
  </si>
  <si>
    <t xml:space="preserve">  （二）调出资金</t>
  </si>
  <si>
    <r>
      <rPr>
        <sz val="10.5"/>
        <rFont val="宋体"/>
        <family val="0"/>
        <charset val="134"/>
      </rPr>
      <t xml:space="preserve">     2</t>
    </r>
    <r>
      <rPr>
        <sz val="10.5"/>
        <rFont val="Noto Sans"/>
        <family val="2"/>
      </rPr>
      <t xml:space="preserve">、政府性基金上解收入</t>
    </r>
  </si>
  <si>
    <t xml:space="preserve">  （三）年终结余</t>
  </si>
  <si>
    <t xml:space="preserve">（二） 上年结余收入</t>
  </si>
  <si>
    <t xml:space="preserve">  （四）专项债务还本支出</t>
  </si>
  <si>
    <t xml:space="preserve">（三）待偿债置转专项债券上年结余收入</t>
  </si>
  <si>
    <t xml:space="preserve">（三）调入资金</t>
  </si>
  <si>
    <t xml:space="preserve">（四）债务转贷收入</t>
  </si>
  <si>
    <r>
      <rPr>
        <sz val="10.5"/>
        <rFont val="宋体"/>
        <family val="0"/>
        <charset val="134"/>
      </rPr>
      <t xml:space="preserve">     1</t>
    </r>
    <r>
      <rPr>
        <sz val="10.5"/>
        <rFont val="Noto Sans"/>
        <family val="2"/>
      </rPr>
      <t xml:space="preserve">、地方政府专项债务转贷收入</t>
    </r>
  </si>
  <si>
    <t xml:space="preserve">附表十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吴川市国有资本经营预算收支总表</t>
    </r>
  </si>
  <si>
    <t xml:space="preserve">收        入</t>
  </si>
  <si>
    <t xml:space="preserve">支       出</t>
  </si>
  <si>
    <t xml:space="preserve">项    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t xml:space="preserve">一、利润收入</t>
  </si>
  <si>
    <t xml:space="preserve">一、国有资本经营预算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其他国有资本经营预算企业利润收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其他解决历史遗留问题及改革成本支出</t>
    </r>
  </si>
  <si>
    <t xml:space="preserve">二、产权转让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企业改革成本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独资企业产权转让收入</t>
    </r>
  </si>
  <si>
    <t xml:space="preserve">转移性收入</t>
  </si>
  <si>
    <t xml:space="preserve">转移性支出</t>
  </si>
  <si>
    <t xml:space="preserve">　　国有资本经营预算转移性收入</t>
  </si>
  <si>
    <t xml:space="preserve">　　国有资本经营预算转移性支出</t>
  </si>
  <si>
    <t xml:space="preserve">　　国有资本经营预算调出资金</t>
  </si>
  <si>
    <t xml:space="preserve">附表十二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吴川市社会保险基金预算收支总表</t>
    </r>
  </si>
  <si>
    <t xml:space="preserve">收　　　　入</t>
  </si>
  <si>
    <t xml:space="preserve">支　　　　出</t>
  </si>
  <si>
    <t xml:space="preserve">项　　　目</t>
  </si>
  <si>
    <t xml:space="preserve">　其中：保险费收入</t>
  </si>
  <si>
    <t xml:space="preserve">　　　　财政补贴收入</t>
  </si>
  <si>
    <t xml:space="preserve">　　　　利息收入</t>
  </si>
  <si>
    <t xml:space="preserve">　　　　转移收入</t>
  </si>
  <si>
    <t xml:space="preserve">附表十三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吴川市财政专户资金预算收支总表</t>
    </r>
  </si>
  <si>
    <r>
      <rPr>
        <sz val="11"/>
        <rFont val="Noto Sans"/>
        <family val="2"/>
      </rPr>
      <t xml:space="preserve">一、行政事业性收费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收费</t>
    </r>
    <r>
      <rPr>
        <sz val="11"/>
        <rFont val="宋体"/>
        <family val="0"/>
        <charset val="134"/>
      </rPr>
      <t xml:space="preserve">)</t>
    </r>
  </si>
  <si>
    <t xml:space="preserve">一、教育支出</t>
  </si>
  <si>
    <t xml:space="preserve">二、经营服务性收入</t>
  </si>
  <si>
    <t xml:space="preserve">二、文化体育与传媒支出</t>
  </si>
  <si>
    <t xml:space="preserve">三、医疗服务收入</t>
  </si>
  <si>
    <t xml:space="preserve">三、社会保障和就业支出</t>
  </si>
  <si>
    <t xml:space="preserve">四、医疗卫生与计划生育支出</t>
  </si>
  <si>
    <t xml:space="preserve">五、城乡社区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_ ;_ @_ "/>
    <numFmt numFmtId="167" formatCode="General"/>
    <numFmt numFmtId="168" formatCode="#,##0_ "/>
    <numFmt numFmtId="169" formatCode="_ * #,##0.00_ ;_ * \-#,##0.00_ ;_ * \-??_ ;_ @_ "/>
    <numFmt numFmtId="170" formatCode="_ * #,##0_ ;_ * \-#,##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7.5"/>
      <name val="Noto Sans"/>
      <family val="2"/>
    </font>
    <font>
      <sz val="7.5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.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1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1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1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1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1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0" xfId="25"/>
    <cellStyle name="常规 2 10 10" xfId="26"/>
    <cellStyle name="常规 2 10 11" xfId="27"/>
    <cellStyle name="常规 2 10 2" xfId="28"/>
    <cellStyle name="常规 2 10 3" xfId="29"/>
    <cellStyle name="常规 2 10 4" xfId="30"/>
    <cellStyle name="常规 2 10 5" xfId="31"/>
    <cellStyle name="常规 2 10 6" xfId="32"/>
    <cellStyle name="常规 2 10 7" xfId="33"/>
    <cellStyle name="常规 2 10 8" xfId="34"/>
    <cellStyle name="常规 2 10 9" xfId="35"/>
    <cellStyle name="常规 2 11" xfId="36"/>
    <cellStyle name="常规 2 11 10" xfId="37"/>
    <cellStyle name="常规 2 11 11" xfId="38"/>
    <cellStyle name="常规 2 11 2" xfId="39"/>
    <cellStyle name="常规 2 11 3" xfId="40"/>
    <cellStyle name="常规 2 11 4" xfId="41"/>
    <cellStyle name="常规 2 11 5" xfId="42"/>
    <cellStyle name="常规 2 11 6" xfId="43"/>
    <cellStyle name="常规 2 11 7" xfId="44"/>
    <cellStyle name="常规 2 11 8" xfId="45"/>
    <cellStyle name="常规 2 11 9" xfId="46"/>
    <cellStyle name="常规 2 12" xfId="47"/>
    <cellStyle name="常规 2 12 10" xfId="48"/>
    <cellStyle name="常规 2 12 11" xfId="49"/>
    <cellStyle name="常规 2 12 2" xfId="50"/>
    <cellStyle name="常规 2 12 3" xfId="51"/>
    <cellStyle name="常规 2 12 4" xfId="52"/>
    <cellStyle name="常规 2 12 5" xfId="53"/>
    <cellStyle name="常规 2 12 6" xfId="54"/>
    <cellStyle name="常规 2 12 7" xfId="55"/>
    <cellStyle name="常规 2 12 8" xfId="56"/>
    <cellStyle name="常规 2 12 9" xfId="57"/>
    <cellStyle name="常规 2 13" xfId="58"/>
    <cellStyle name="常规 2 13 10" xfId="59"/>
    <cellStyle name="常规 2 13 11" xfId="60"/>
    <cellStyle name="常规 2 13 2" xfId="61"/>
    <cellStyle name="常规 2 13 3" xfId="62"/>
    <cellStyle name="常规 2 13 4" xfId="63"/>
    <cellStyle name="常规 2 13 5" xfId="64"/>
    <cellStyle name="常规 2 13 6" xfId="65"/>
    <cellStyle name="常规 2 13 7" xfId="66"/>
    <cellStyle name="常规 2 13 8" xfId="67"/>
    <cellStyle name="常规 2 13 9" xfId="68"/>
    <cellStyle name="常规 2 14" xfId="69"/>
    <cellStyle name="常规 2 14 10" xfId="70"/>
    <cellStyle name="常规 2 14 11" xfId="71"/>
    <cellStyle name="常规 2 14 2" xfId="72"/>
    <cellStyle name="常规 2 14 3" xfId="73"/>
    <cellStyle name="常规 2 14 4" xfId="74"/>
    <cellStyle name="常规 2 14 5" xfId="75"/>
    <cellStyle name="常规 2 14 6" xfId="76"/>
    <cellStyle name="常规 2 14 7" xfId="77"/>
    <cellStyle name="常规 2 14 8" xfId="78"/>
    <cellStyle name="常规 2 14 9" xfId="79"/>
    <cellStyle name="常规 2 15" xfId="80"/>
    <cellStyle name="常规 2 15 10" xfId="81"/>
    <cellStyle name="常规 2 15 11" xfId="82"/>
    <cellStyle name="常规 2 15 2" xfId="83"/>
    <cellStyle name="常规 2 15 3" xfId="84"/>
    <cellStyle name="常规 2 15 4" xfId="85"/>
    <cellStyle name="常规 2 15 5" xfId="86"/>
    <cellStyle name="常规 2 15 6" xfId="87"/>
    <cellStyle name="常规 2 15 7" xfId="88"/>
    <cellStyle name="常规 2 15 8" xfId="89"/>
    <cellStyle name="常规 2 15 9" xfId="90"/>
    <cellStyle name="常规 2 16" xfId="91"/>
    <cellStyle name="常规 2 16 10" xfId="92"/>
    <cellStyle name="常规 2 16 11" xfId="93"/>
    <cellStyle name="常规 2 16 2" xfId="94"/>
    <cellStyle name="常规 2 16 3" xfId="95"/>
    <cellStyle name="常规 2 16 4" xfId="96"/>
    <cellStyle name="常规 2 16 5" xfId="97"/>
    <cellStyle name="常规 2 16 6" xfId="98"/>
    <cellStyle name="常规 2 16 7" xfId="99"/>
    <cellStyle name="常规 2 16 8" xfId="100"/>
    <cellStyle name="常规 2 16 9" xfId="101"/>
    <cellStyle name="常规 2 17" xfId="102"/>
    <cellStyle name="常规 2 17 10" xfId="103"/>
    <cellStyle name="常规 2 17 11" xfId="104"/>
    <cellStyle name="常规 2 17 2" xfId="105"/>
    <cellStyle name="常规 2 17 3" xfId="106"/>
    <cellStyle name="常规 2 17 4" xfId="107"/>
    <cellStyle name="常规 2 17 5" xfId="108"/>
    <cellStyle name="常规 2 17 6" xfId="109"/>
    <cellStyle name="常规 2 17 7" xfId="110"/>
    <cellStyle name="常规 2 17 8" xfId="111"/>
    <cellStyle name="常规 2 17 9" xfId="112"/>
    <cellStyle name="常规 2 18" xfId="113"/>
    <cellStyle name="常规 2 18 10" xfId="114"/>
    <cellStyle name="常规 2 18 11" xfId="115"/>
    <cellStyle name="常规 2 18 2" xfId="116"/>
    <cellStyle name="常规 2 18 3" xfId="117"/>
    <cellStyle name="常规 2 18 4" xfId="118"/>
    <cellStyle name="常规 2 18 5" xfId="119"/>
    <cellStyle name="常规 2 18 6" xfId="120"/>
    <cellStyle name="常规 2 18 7" xfId="121"/>
    <cellStyle name="常规 2 18 8" xfId="122"/>
    <cellStyle name="常规 2 18 9" xfId="123"/>
    <cellStyle name="常规 2 19" xfId="124"/>
    <cellStyle name="常规 2 19 10" xfId="125"/>
    <cellStyle name="常规 2 19 11" xfId="126"/>
    <cellStyle name="常规 2 19 2" xfId="127"/>
    <cellStyle name="常规 2 19 3" xfId="128"/>
    <cellStyle name="常规 2 19 4" xfId="129"/>
    <cellStyle name="常规 2 19 5" xfId="130"/>
    <cellStyle name="常规 2 19 6" xfId="131"/>
    <cellStyle name="常规 2 19 7" xfId="132"/>
    <cellStyle name="常规 2 19 8" xfId="133"/>
    <cellStyle name="常规 2 19 9" xfId="134"/>
    <cellStyle name="常规 2 2" xfId="135"/>
    <cellStyle name="常规 2 2 10" xfId="136"/>
    <cellStyle name="常规 2 2 11" xfId="137"/>
    <cellStyle name="常规 2 2 2" xfId="138"/>
    <cellStyle name="常规 2 2 3" xfId="139"/>
    <cellStyle name="常规 2 2 4" xfId="140"/>
    <cellStyle name="常规 2 2 5" xfId="141"/>
    <cellStyle name="常规 2 2 6" xfId="142"/>
    <cellStyle name="常规 2 2 7" xfId="143"/>
    <cellStyle name="常规 2 2 8" xfId="144"/>
    <cellStyle name="常规 2 2 9" xfId="145"/>
    <cellStyle name="常规 2 20" xfId="146"/>
    <cellStyle name="常规 2 20 10" xfId="147"/>
    <cellStyle name="常规 2 20 11" xfId="148"/>
    <cellStyle name="常规 2 20 2" xfId="149"/>
    <cellStyle name="常规 2 20 3" xfId="150"/>
    <cellStyle name="常规 2 20 4" xfId="151"/>
    <cellStyle name="常规 2 20 5" xfId="152"/>
    <cellStyle name="常规 2 20 6" xfId="153"/>
    <cellStyle name="常规 2 20 7" xfId="154"/>
    <cellStyle name="常规 2 20 8" xfId="155"/>
    <cellStyle name="常规 2 20 9" xfId="156"/>
    <cellStyle name="常规 2 21" xfId="157"/>
    <cellStyle name="常规 2 21 10" xfId="158"/>
    <cellStyle name="常规 2 21 11" xfId="159"/>
    <cellStyle name="常规 2 21 2" xfId="160"/>
    <cellStyle name="常规 2 21 3" xfId="161"/>
    <cellStyle name="常规 2 21 4" xfId="162"/>
    <cellStyle name="常规 2 21 5" xfId="163"/>
    <cellStyle name="常规 2 21 6" xfId="164"/>
    <cellStyle name="常规 2 21 7" xfId="165"/>
    <cellStyle name="常规 2 21 8" xfId="166"/>
    <cellStyle name="常规 2 21 9" xfId="167"/>
    <cellStyle name="常规 2 22" xfId="168"/>
    <cellStyle name="常规 2 22 10" xfId="169"/>
    <cellStyle name="常规 2 22 11" xfId="170"/>
    <cellStyle name="常规 2 22 2" xfId="171"/>
    <cellStyle name="常规 2 22 3" xfId="172"/>
    <cellStyle name="常规 2 22 4" xfId="173"/>
    <cellStyle name="常规 2 22 5" xfId="174"/>
    <cellStyle name="常规 2 22 6" xfId="175"/>
    <cellStyle name="常规 2 22 7" xfId="176"/>
    <cellStyle name="常规 2 22 8" xfId="177"/>
    <cellStyle name="常规 2 22 9" xfId="178"/>
    <cellStyle name="常规 2 23" xfId="179"/>
    <cellStyle name="常规 2 23 10" xfId="180"/>
    <cellStyle name="常规 2 23 11" xfId="181"/>
    <cellStyle name="常规 2 23 2" xfId="182"/>
    <cellStyle name="常规 2 23 3" xfId="183"/>
    <cellStyle name="常规 2 23 4" xfId="184"/>
    <cellStyle name="常规 2 23 5" xfId="185"/>
    <cellStyle name="常规 2 23 6" xfId="186"/>
    <cellStyle name="常规 2 23 7" xfId="187"/>
    <cellStyle name="常规 2 23 8" xfId="188"/>
    <cellStyle name="常规 2 23 9" xfId="189"/>
    <cellStyle name="常规 2 24" xfId="190"/>
    <cellStyle name="常规 2 24 10" xfId="191"/>
    <cellStyle name="常规 2 24 11" xfId="192"/>
    <cellStyle name="常规 2 24 2" xfId="193"/>
    <cellStyle name="常规 2 24 3" xfId="194"/>
    <cellStyle name="常规 2 24 4" xfId="195"/>
    <cellStyle name="常规 2 24 5" xfId="196"/>
    <cellStyle name="常规 2 24 6" xfId="197"/>
    <cellStyle name="常规 2 24 7" xfId="198"/>
    <cellStyle name="常规 2 24 8" xfId="199"/>
    <cellStyle name="常规 2 24 9" xfId="200"/>
    <cellStyle name="常规 2 25" xfId="201"/>
    <cellStyle name="常规 2 25 10" xfId="202"/>
    <cellStyle name="常规 2 25 11" xfId="203"/>
    <cellStyle name="常规 2 25 2" xfId="204"/>
    <cellStyle name="常规 2 25 3" xfId="205"/>
    <cellStyle name="常规 2 25 4" xfId="206"/>
    <cellStyle name="常规 2 25 5" xfId="207"/>
    <cellStyle name="常规 2 25 6" xfId="208"/>
    <cellStyle name="常规 2 25 7" xfId="209"/>
    <cellStyle name="常规 2 25 8" xfId="210"/>
    <cellStyle name="常规 2 25 9" xfId="211"/>
    <cellStyle name="常规 2 26" xfId="212"/>
    <cellStyle name="常规 2 26 10" xfId="213"/>
    <cellStyle name="常规 2 26 11" xfId="214"/>
    <cellStyle name="常规 2 26 2" xfId="215"/>
    <cellStyle name="常规 2 26 3" xfId="216"/>
    <cellStyle name="常规 2 26 4" xfId="217"/>
    <cellStyle name="常规 2 26 5" xfId="218"/>
    <cellStyle name="常规 2 26 6" xfId="219"/>
    <cellStyle name="常规 2 26 7" xfId="220"/>
    <cellStyle name="常规 2 26 8" xfId="221"/>
    <cellStyle name="常规 2 26 9" xfId="222"/>
    <cellStyle name="常规 2 27" xfId="223"/>
    <cellStyle name="常规 2 27 10" xfId="224"/>
    <cellStyle name="常规 2 27 11" xfId="225"/>
    <cellStyle name="常规 2 27 2" xfId="226"/>
    <cellStyle name="常规 2 27 3" xfId="227"/>
    <cellStyle name="常规 2 27 4" xfId="228"/>
    <cellStyle name="常规 2 27 5" xfId="229"/>
    <cellStyle name="常规 2 27 6" xfId="230"/>
    <cellStyle name="常规 2 27 7" xfId="231"/>
    <cellStyle name="常规 2 27 8" xfId="232"/>
    <cellStyle name="常规 2 27 9" xfId="233"/>
    <cellStyle name="常规 2 28" xfId="234"/>
    <cellStyle name="常规 2 28 10" xfId="235"/>
    <cellStyle name="常规 2 28 11" xfId="236"/>
    <cellStyle name="常规 2 28 2" xfId="237"/>
    <cellStyle name="常规 2 28 3" xfId="238"/>
    <cellStyle name="常规 2 28 4" xfId="239"/>
    <cellStyle name="常规 2 28 5" xfId="240"/>
    <cellStyle name="常规 2 28 6" xfId="241"/>
    <cellStyle name="常规 2 28 7" xfId="242"/>
    <cellStyle name="常规 2 28 8" xfId="243"/>
    <cellStyle name="常规 2 28 9" xfId="244"/>
    <cellStyle name="常规 2 29" xfId="245"/>
    <cellStyle name="常规 2 29 10" xfId="246"/>
    <cellStyle name="常规 2 29 11" xfId="247"/>
    <cellStyle name="常规 2 29 2" xfId="248"/>
    <cellStyle name="常规 2 29 3" xfId="249"/>
    <cellStyle name="常规 2 29 4" xfId="250"/>
    <cellStyle name="常规 2 29 5" xfId="251"/>
    <cellStyle name="常规 2 29 6" xfId="252"/>
    <cellStyle name="常规 2 29 7" xfId="253"/>
    <cellStyle name="常规 2 29 8" xfId="254"/>
    <cellStyle name="常规 2 29 9" xfId="255"/>
    <cellStyle name="常规 2 3" xfId="256"/>
    <cellStyle name="常规 2 3 10" xfId="257"/>
    <cellStyle name="常规 2 3 11" xfId="258"/>
    <cellStyle name="常规 2 3 2" xfId="259"/>
    <cellStyle name="常规 2 3 3" xfId="260"/>
    <cellStyle name="常规 2 3 4" xfId="261"/>
    <cellStyle name="常规 2 3 5" xfId="262"/>
    <cellStyle name="常规 2 3 6" xfId="263"/>
    <cellStyle name="常规 2 3 7" xfId="264"/>
    <cellStyle name="常规 2 3 8" xfId="265"/>
    <cellStyle name="常规 2 3 9" xfId="266"/>
    <cellStyle name="常规 2 30" xfId="267"/>
    <cellStyle name="常规 2 30 10" xfId="268"/>
    <cellStyle name="常规 2 30 11" xfId="269"/>
    <cellStyle name="常规 2 30 2" xfId="270"/>
    <cellStyle name="常规 2 30 3" xfId="271"/>
    <cellStyle name="常规 2 30 4" xfId="272"/>
    <cellStyle name="常规 2 30 5" xfId="273"/>
    <cellStyle name="常规 2 30 6" xfId="274"/>
    <cellStyle name="常规 2 30 7" xfId="275"/>
    <cellStyle name="常规 2 30 8" xfId="276"/>
    <cellStyle name="常规 2 30 9" xfId="277"/>
    <cellStyle name="常规 2 31" xfId="278"/>
    <cellStyle name="常规 2 31 10" xfId="279"/>
    <cellStyle name="常规 2 31 11" xfId="280"/>
    <cellStyle name="常规 2 31 2" xfId="281"/>
    <cellStyle name="常规 2 31 3" xfId="282"/>
    <cellStyle name="常规 2 31 4" xfId="283"/>
    <cellStyle name="常规 2 31 5" xfId="284"/>
    <cellStyle name="常规 2 31 6" xfId="285"/>
    <cellStyle name="常规 2 31 7" xfId="286"/>
    <cellStyle name="常规 2 31 8" xfId="287"/>
    <cellStyle name="常规 2 31 9" xfId="288"/>
    <cellStyle name="常规 2 32" xfId="289"/>
    <cellStyle name="常规 2 32 10" xfId="290"/>
    <cellStyle name="常规 2 32 11" xfId="291"/>
    <cellStyle name="常规 2 32 2" xfId="292"/>
    <cellStyle name="常规 2 32 3" xfId="293"/>
    <cellStyle name="常规 2 32 4" xfId="294"/>
    <cellStyle name="常规 2 32 5" xfId="295"/>
    <cellStyle name="常规 2 32 6" xfId="296"/>
    <cellStyle name="常规 2 32 7" xfId="297"/>
    <cellStyle name="常规 2 32 8" xfId="298"/>
    <cellStyle name="常规 2 32 9" xfId="299"/>
    <cellStyle name="常规 2 33" xfId="300"/>
    <cellStyle name="常规 2 33 10" xfId="301"/>
    <cellStyle name="常规 2 33 11" xfId="302"/>
    <cellStyle name="常规 2 33 2" xfId="303"/>
    <cellStyle name="常规 2 33 3" xfId="304"/>
    <cellStyle name="常规 2 33 4" xfId="305"/>
    <cellStyle name="常规 2 33 5" xfId="306"/>
    <cellStyle name="常规 2 33 6" xfId="307"/>
    <cellStyle name="常规 2 33 7" xfId="308"/>
    <cellStyle name="常规 2 33 8" xfId="309"/>
    <cellStyle name="常规 2 33 9" xfId="310"/>
    <cellStyle name="常规 2 4" xfId="311"/>
    <cellStyle name="常规 2 4 10" xfId="312"/>
    <cellStyle name="常规 2 4 11" xfId="313"/>
    <cellStyle name="常规 2 4 2" xfId="314"/>
    <cellStyle name="常规 2 4 3" xfId="315"/>
    <cellStyle name="常规 2 4 4" xfId="316"/>
    <cellStyle name="常规 2 4 5" xfId="317"/>
    <cellStyle name="常规 2 4 6" xfId="318"/>
    <cellStyle name="常规 2 4 7" xfId="319"/>
    <cellStyle name="常规 2 4 8" xfId="320"/>
    <cellStyle name="常规 2 4 9" xfId="321"/>
    <cellStyle name="常规 2 5" xfId="322"/>
    <cellStyle name="常规 2 5 10" xfId="323"/>
    <cellStyle name="常规 2 5 11" xfId="324"/>
    <cellStyle name="常规 2 5 2" xfId="325"/>
    <cellStyle name="常规 2 5 3" xfId="326"/>
    <cellStyle name="常规 2 5 4" xfId="327"/>
    <cellStyle name="常规 2 5 5" xfId="328"/>
    <cellStyle name="常规 2 5 6" xfId="329"/>
    <cellStyle name="常规 2 5 7" xfId="330"/>
    <cellStyle name="常规 2 5 8" xfId="331"/>
    <cellStyle name="常规 2 5 9" xfId="332"/>
    <cellStyle name="常规 2 6" xfId="333"/>
    <cellStyle name="常规 2 6 10" xfId="334"/>
    <cellStyle name="常规 2 6 11" xfId="335"/>
    <cellStyle name="常规 2 6 2" xfId="336"/>
    <cellStyle name="常规 2 6 3" xfId="337"/>
    <cellStyle name="常规 2 6 4" xfId="338"/>
    <cellStyle name="常规 2 6 5" xfId="339"/>
    <cellStyle name="常规 2 6 6" xfId="340"/>
    <cellStyle name="常规 2 6 7" xfId="341"/>
    <cellStyle name="常规 2 6 8" xfId="342"/>
    <cellStyle name="常规 2 6 9" xfId="343"/>
    <cellStyle name="常规 2 7" xfId="344"/>
    <cellStyle name="常规 2 7 10" xfId="345"/>
    <cellStyle name="常规 2 7 11" xfId="346"/>
    <cellStyle name="常规 2 7 2" xfId="347"/>
    <cellStyle name="常规 2 7 3" xfId="348"/>
    <cellStyle name="常规 2 7 4" xfId="349"/>
    <cellStyle name="常规 2 7 5" xfId="350"/>
    <cellStyle name="常规 2 7 6" xfId="351"/>
    <cellStyle name="常规 2 7 7" xfId="352"/>
    <cellStyle name="常规 2 7 8" xfId="353"/>
    <cellStyle name="常规 2 7 9" xfId="354"/>
    <cellStyle name="常规 2 8" xfId="355"/>
    <cellStyle name="常规 2 8 10" xfId="356"/>
    <cellStyle name="常规 2 8 11" xfId="357"/>
    <cellStyle name="常规 2 8 2" xfId="358"/>
    <cellStyle name="常规 2 8 3" xfId="359"/>
    <cellStyle name="常规 2 8 4" xfId="360"/>
    <cellStyle name="常规 2 8 5" xfId="361"/>
    <cellStyle name="常规 2 8 6" xfId="362"/>
    <cellStyle name="常规 2 8 7" xfId="363"/>
    <cellStyle name="常规 2 8 8" xfId="364"/>
    <cellStyle name="常规 2 8 9" xfId="365"/>
    <cellStyle name="常规 2 9" xfId="366"/>
    <cellStyle name="常规 2 9 10" xfId="367"/>
    <cellStyle name="常规 2 9 11" xfId="368"/>
    <cellStyle name="常规 2 9 2" xfId="369"/>
    <cellStyle name="常规 2 9 3" xfId="370"/>
    <cellStyle name="常规 2 9 4" xfId="371"/>
    <cellStyle name="常规 2 9 5" xfId="372"/>
    <cellStyle name="常规 2 9 6" xfId="373"/>
    <cellStyle name="常规 2 9 7" xfId="374"/>
    <cellStyle name="常规 2 9 8" xfId="375"/>
    <cellStyle name="常规 2 9 9" xfId="376"/>
    <cellStyle name="常规 3" xfId="377"/>
    <cellStyle name="常规 3 10" xfId="378"/>
    <cellStyle name="常规 3 10 10" xfId="379"/>
    <cellStyle name="常规 3 10 11" xfId="380"/>
    <cellStyle name="常规 3 10 2" xfId="381"/>
    <cellStyle name="常规 3 10 3" xfId="382"/>
    <cellStyle name="常规 3 10 4" xfId="383"/>
    <cellStyle name="常规 3 10 5" xfId="384"/>
    <cellStyle name="常规 3 10 6" xfId="385"/>
    <cellStyle name="常规 3 10 7" xfId="386"/>
    <cellStyle name="常规 3 10 8" xfId="387"/>
    <cellStyle name="常规 3 10 9" xfId="388"/>
    <cellStyle name="常规 3 11" xfId="389"/>
    <cellStyle name="常规 3 11 10" xfId="390"/>
    <cellStyle name="常规 3 11 11" xfId="391"/>
    <cellStyle name="常规 3 11 2" xfId="392"/>
    <cellStyle name="常规 3 11 3" xfId="393"/>
    <cellStyle name="常规 3 11 4" xfId="394"/>
    <cellStyle name="常规 3 11 5" xfId="395"/>
    <cellStyle name="常规 3 11 6" xfId="396"/>
    <cellStyle name="常规 3 11 7" xfId="397"/>
    <cellStyle name="常规 3 11 8" xfId="398"/>
    <cellStyle name="常规 3 11 9" xfId="399"/>
    <cellStyle name="常规 3 12" xfId="400"/>
    <cellStyle name="常规 3 12 10" xfId="401"/>
    <cellStyle name="常规 3 12 11" xfId="402"/>
    <cellStyle name="常规 3 12 2" xfId="403"/>
    <cellStyle name="常规 3 12 3" xfId="404"/>
    <cellStyle name="常规 3 12 4" xfId="405"/>
    <cellStyle name="常规 3 12 5" xfId="406"/>
    <cellStyle name="常规 3 12 6" xfId="407"/>
    <cellStyle name="常规 3 12 7" xfId="408"/>
    <cellStyle name="常规 3 12 8" xfId="409"/>
    <cellStyle name="常规 3 12 9" xfId="410"/>
    <cellStyle name="常规 3 13" xfId="411"/>
    <cellStyle name="常规 3 13 10" xfId="412"/>
    <cellStyle name="常规 3 13 11" xfId="413"/>
    <cellStyle name="常规 3 13 2" xfId="414"/>
    <cellStyle name="常规 3 13 3" xfId="415"/>
    <cellStyle name="常规 3 13 4" xfId="416"/>
    <cellStyle name="常规 3 13 5" xfId="417"/>
    <cellStyle name="常规 3 13 6" xfId="418"/>
    <cellStyle name="常规 3 13 7" xfId="419"/>
    <cellStyle name="常规 3 13 8" xfId="420"/>
    <cellStyle name="常规 3 13 9" xfId="421"/>
    <cellStyle name="常规 3 14" xfId="422"/>
    <cellStyle name="常规 3 14 10" xfId="423"/>
    <cellStyle name="常规 3 14 11" xfId="424"/>
    <cellStyle name="常规 3 14 2" xfId="425"/>
    <cellStyle name="常规 3 14 3" xfId="426"/>
    <cellStyle name="常规 3 14 4" xfId="427"/>
    <cellStyle name="常规 3 14 5" xfId="428"/>
    <cellStyle name="常规 3 14 6" xfId="429"/>
    <cellStyle name="常规 3 14 7" xfId="430"/>
    <cellStyle name="常规 3 14 8" xfId="431"/>
    <cellStyle name="常规 3 14 9" xfId="432"/>
    <cellStyle name="常规 3 15" xfId="433"/>
    <cellStyle name="常规 3 15 10" xfId="434"/>
    <cellStyle name="常规 3 15 11" xfId="435"/>
    <cellStyle name="常规 3 15 2" xfId="436"/>
    <cellStyle name="常规 3 15 3" xfId="437"/>
    <cellStyle name="常规 3 15 4" xfId="438"/>
    <cellStyle name="常规 3 15 5" xfId="439"/>
    <cellStyle name="常规 3 15 6" xfId="440"/>
    <cellStyle name="常规 3 15 7" xfId="441"/>
    <cellStyle name="常规 3 15 8" xfId="442"/>
    <cellStyle name="常规 3 15 9" xfId="443"/>
    <cellStyle name="常规 3 16" xfId="444"/>
    <cellStyle name="常规 3 16 10" xfId="445"/>
    <cellStyle name="常规 3 16 11" xfId="446"/>
    <cellStyle name="常规 3 16 2" xfId="447"/>
    <cellStyle name="常规 3 16 3" xfId="448"/>
    <cellStyle name="常规 3 16 4" xfId="449"/>
    <cellStyle name="常规 3 16 5" xfId="450"/>
    <cellStyle name="常规 3 16 6" xfId="451"/>
    <cellStyle name="常规 3 16 7" xfId="452"/>
    <cellStyle name="常规 3 16 8" xfId="453"/>
    <cellStyle name="常规 3 16 9" xfId="454"/>
    <cellStyle name="常规 3 17" xfId="455"/>
    <cellStyle name="常规 3 17 10" xfId="456"/>
    <cellStyle name="常规 3 17 11" xfId="457"/>
    <cellStyle name="常规 3 17 2" xfId="458"/>
    <cellStyle name="常规 3 17 3" xfId="459"/>
    <cellStyle name="常规 3 17 4" xfId="460"/>
    <cellStyle name="常规 3 17 5" xfId="461"/>
    <cellStyle name="常规 3 17 6" xfId="462"/>
    <cellStyle name="常规 3 17 7" xfId="463"/>
    <cellStyle name="常规 3 17 8" xfId="464"/>
    <cellStyle name="常规 3 17 9" xfId="465"/>
    <cellStyle name="常规 3 18" xfId="466"/>
    <cellStyle name="常规 3 18 10" xfId="467"/>
    <cellStyle name="常规 3 18 11" xfId="468"/>
    <cellStyle name="常规 3 18 2" xfId="469"/>
    <cellStyle name="常规 3 18 3" xfId="470"/>
    <cellStyle name="常规 3 18 4" xfId="471"/>
    <cellStyle name="常规 3 18 5" xfId="472"/>
    <cellStyle name="常规 3 18 6" xfId="473"/>
    <cellStyle name="常规 3 18 7" xfId="474"/>
    <cellStyle name="常规 3 18 8" xfId="475"/>
    <cellStyle name="常规 3 18 9" xfId="476"/>
    <cellStyle name="常规 3 19" xfId="477"/>
    <cellStyle name="常规 3 19 10" xfId="478"/>
    <cellStyle name="常规 3 19 11" xfId="479"/>
    <cellStyle name="常规 3 19 2" xfId="480"/>
    <cellStyle name="常规 3 19 3" xfId="481"/>
    <cellStyle name="常规 3 19 4" xfId="482"/>
    <cellStyle name="常规 3 19 5" xfId="483"/>
    <cellStyle name="常规 3 19 6" xfId="484"/>
    <cellStyle name="常规 3 19 7" xfId="485"/>
    <cellStyle name="常规 3 19 8" xfId="486"/>
    <cellStyle name="常规 3 19 9" xfId="487"/>
    <cellStyle name="常规 3 2" xfId="488"/>
    <cellStyle name="常规 3 2 10" xfId="489"/>
    <cellStyle name="常规 3 2 11" xfId="490"/>
    <cellStyle name="常规 3 2 12" xfId="491"/>
    <cellStyle name="常规 3 2 13" xfId="492"/>
    <cellStyle name="常规 3 2 2" xfId="493"/>
    <cellStyle name="常规 3 2 2 10" xfId="494"/>
    <cellStyle name="常规 3 2 2 11" xfId="495"/>
    <cellStyle name="常规 3 2 2 2" xfId="496"/>
    <cellStyle name="常规 3 2 2 3" xfId="497"/>
    <cellStyle name="常规 3 2 2 4" xfId="498"/>
    <cellStyle name="常规 3 2 2 5" xfId="499"/>
    <cellStyle name="常规 3 2 2 6" xfId="500"/>
    <cellStyle name="常规 3 2 2 7" xfId="501"/>
    <cellStyle name="常规 3 2 2 8" xfId="502"/>
    <cellStyle name="常规 3 2 2 9" xfId="503"/>
    <cellStyle name="常规 3 2 3" xfId="504"/>
    <cellStyle name="常规 3 2 3 10" xfId="505"/>
    <cellStyle name="常规 3 2 3 11" xfId="506"/>
    <cellStyle name="常规 3 2 3 2" xfId="507"/>
    <cellStyle name="常规 3 2 3 3" xfId="508"/>
    <cellStyle name="常规 3 2 3 4" xfId="509"/>
    <cellStyle name="常规 3 2 3 5" xfId="510"/>
    <cellStyle name="常规 3 2 3 6" xfId="511"/>
    <cellStyle name="常规 3 2 3 7" xfId="512"/>
    <cellStyle name="常规 3 2 3 8" xfId="513"/>
    <cellStyle name="常规 3 2 3 9" xfId="514"/>
    <cellStyle name="常规 3 2 4" xfId="515"/>
    <cellStyle name="常规 3 2 5" xfId="516"/>
    <cellStyle name="常规 3 2 6" xfId="517"/>
    <cellStyle name="常规 3 2 7" xfId="518"/>
    <cellStyle name="常规 3 2 8" xfId="519"/>
    <cellStyle name="常规 3 2 9" xfId="520"/>
    <cellStyle name="常规 3 20" xfId="521"/>
    <cellStyle name="常规 3 20 10" xfId="522"/>
    <cellStyle name="常规 3 20 11" xfId="523"/>
    <cellStyle name="常规 3 20 2" xfId="524"/>
    <cellStyle name="常规 3 20 3" xfId="525"/>
    <cellStyle name="常规 3 20 4" xfId="526"/>
    <cellStyle name="常规 3 20 5" xfId="527"/>
    <cellStyle name="常规 3 20 6" xfId="528"/>
    <cellStyle name="常规 3 20 7" xfId="529"/>
    <cellStyle name="常规 3 20 8" xfId="530"/>
    <cellStyle name="常规 3 20 9" xfId="531"/>
    <cellStyle name="常规 3 21" xfId="532"/>
    <cellStyle name="常规 3 21 10" xfId="533"/>
    <cellStyle name="常规 3 21 11" xfId="534"/>
    <cellStyle name="常规 3 21 2" xfId="535"/>
    <cellStyle name="常规 3 21 3" xfId="536"/>
    <cellStyle name="常规 3 21 4" xfId="537"/>
    <cellStyle name="常规 3 21 5" xfId="538"/>
    <cellStyle name="常规 3 21 6" xfId="539"/>
    <cellStyle name="常规 3 21 7" xfId="540"/>
    <cellStyle name="常规 3 21 8" xfId="541"/>
    <cellStyle name="常规 3 21 9" xfId="542"/>
    <cellStyle name="常规 3 22" xfId="543"/>
    <cellStyle name="常规 3 22 10" xfId="544"/>
    <cellStyle name="常规 3 22 11" xfId="545"/>
    <cellStyle name="常规 3 22 2" xfId="546"/>
    <cellStyle name="常规 3 22 3" xfId="547"/>
    <cellStyle name="常规 3 22 4" xfId="548"/>
    <cellStyle name="常规 3 22 5" xfId="549"/>
    <cellStyle name="常规 3 22 6" xfId="550"/>
    <cellStyle name="常规 3 22 7" xfId="551"/>
    <cellStyle name="常规 3 22 8" xfId="552"/>
    <cellStyle name="常规 3 22 9" xfId="553"/>
    <cellStyle name="常规 3 23" xfId="554"/>
    <cellStyle name="常规 3 23 10" xfId="555"/>
    <cellStyle name="常规 3 23 11" xfId="556"/>
    <cellStyle name="常规 3 23 2" xfId="557"/>
    <cellStyle name="常规 3 23 3" xfId="558"/>
    <cellStyle name="常规 3 23 4" xfId="559"/>
    <cellStyle name="常规 3 23 5" xfId="560"/>
    <cellStyle name="常规 3 23 6" xfId="561"/>
    <cellStyle name="常规 3 23 7" xfId="562"/>
    <cellStyle name="常规 3 23 8" xfId="563"/>
    <cellStyle name="常规 3 23 9" xfId="564"/>
    <cellStyle name="常规 3 24" xfId="565"/>
    <cellStyle name="常规 3 24 10" xfId="566"/>
    <cellStyle name="常规 3 24 11" xfId="567"/>
    <cellStyle name="常规 3 24 2" xfId="568"/>
    <cellStyle name="常规 3 24 3" xfId="569"/>
    <cellStyle name="常规 3 24 4" xfId="570"/>
    <cellStyle name="常规 3 24 5" xfId="571"/>
    <cellStyle name="常规 3 24 6" xfId="572"/>
    <cellStyle name="常规 3 24 7" xfId="573"/>
    <cellStyle name="常规 3 24 8" xfId="574"/>
    <cellStyle name="常规 3 24 9" xfId="575"/>
    <cellStyle name="常规 3 25" xfId="576"/>
    <cellStyle name="常规 3 25 10" xfId="577"/>
    <cellStyle name="常规 3 25 11" xfId="578"/>
    <cellStyle name="常规 3 25 2" xfId="579"/>
    <cellStyle name="常规 3 25 3" xfId="580"/>
    <cellStyle name="常规 3 25 4" xfId="581"/>
    <cellStyle name="常规 3 25 5" xfId="582"/>
    <cellStyle name="常规 3 25 6" xfId="583"/>
    <cellStyle name="常规 3 25 7" xfId="584"/>
    <cellStyle name="常规 3 25 8" xfId="585"/>
    <cellStyle name="常规 3 25 9" xfId="586"/>
    <cellStyle name="常规 3 26" xfId="587"/>
    <cellStyle name="常规 3 26 10" xfId="588"/>
    <cellStyle name="常规 3 26 11" xfId="589"/>
    <cellStyle name="常规 3 26 2" xfId="590"/>
    <cellStyle name="常规 3 26 3" xfId="591"/>
    <cellStyle name="常规 3 26 4" xfId="592"/>
    <cellStyle name="常规 3 26 5" xfId="593"/>
    <cellStyle name="常规 3 26 6" xfId="594"/>
    <cellStyle name="常规 3 26 7" xfId="595"/>
    <cellStyle name="常规 3 26 8" xfId="596"/>
    <cellStyle name="常规 3 26 9" xfId="597"/>
    <cellStyle name="常规 3 27" xfId="598"/>
    <cellStyle name="常规 3 27 10" xfId="599"/>
    <cellStyle name="常规 3 27 11" xfId="600"/>
    <cellStyle name="常规 3 27 2" xfId="601"/>
    <cellStyle name="常规 3 27 3" xfId="602"/>
    <cellStyle name="常规 3 27 4" xfId="603"/>
    <cellStyle name="常规 3 27 5" xfId="604"/>
    <cellStyle name="常规 3 27 6" xfId="605"/>
    <cellStyle name="常规 3 27 7" xfId="606"/>
    <cellStyle name="常规 3 27 8" xfId="607"/>
    <cellStyle name="常规 3 27 9" xfId="608"/>
    <cellStyle name="常规 3 28" xfId="609"/>
    <cellStyle name="常规 3 28 10" xfId="610"/>
    <cellStyle name="常规 3 28 11" xfId="611"/>
    <cellStyle name="常规 3 28 2" xfId="612"/>
    <cellStyle name="常规 3 28 3" xfId="613"/>
    <cellStyle name="常规 3 28 4" xfId="614"/>
    <cellStyle name="常规 3 28 5" xfId="615"/>
    <cellStyle name="常规 3 28 6" xfId="616"/>
    <cellStyle name="常规 3 28 7" xfId="617"/>
    <cellStyle name="常规 3 28 8" xfId="618"/>
    <cellStyle name="常规 3 28 9" xfId="619"/>
    <cellStyle name="常规 3 29" xfId="620"/>
    <cellStyle name="常规 3 29 10" xfId="621"/>
    <cellStyle name="常规 3 29 11" xfId="622"/>
    <cellStyle name="常规 3 29 2" xfId="623"/>
    <cellStyle name="常规 3 29 3" xfId="624"/>
    <cellStyle name="常规 3 29 4" xfId="625"/>
    <cellStyle name="常规 3 29 5" xfId="626"/>
    <cellStyle name="常规 3 29 6" xfId="627"/>
    <cellStyle name="常规 3 29 7" xfId="628"/>
    <cellStyle name="常规 3 29 8" xfId="629"/>
    <cellStyle name="常规 3 29 9" xfId="630"/>
    <cellStyle name="常规 3 3" xfId="631"/>
    <cellStyle name="常规 3 3 10" xfId="632"/>
    <cellStyle name="常规 3 3 11" xfId="633"/>
    <cellStyle name="常规 3 3 12" xfId="634"/>
    <cellStyle name="常规 3 3 13" xfId="635"/>
    <cellStyle name="常规 3 3 2" xfId="636"/>
    <cellStyle name="常规 3 3 2 10" xfId="637"/>
    <cellStyle name="常规 3 3 2 11" xfId="638"/>
    <cellStyle name="常规 3 3 2 2" xfId="639"/>
    <cellStyle name="常规 3 3 2 3" xfId="640"/>
    <cellStyle name="常规 3 3 2 4" xfId="641"/>
    <cellStyle name="常规 3 3 2 5" xfId="642"/>
    <cellStyle name="常规 3 3 2 6" xfId="643"/>
    <cellStyle name="常规 3 3 2 7" xfId="644"/>
    <cellStyle name="常规 3 3 2 8" xfId="645"/>
    <cellStyle name="常规 3 3 2 9" xfId="646"/>
    <cellStyle name="常规 3 3 3" xfId="647"/>
    <cellStyle name="常规 3 3 3 10" xfId="648"/>
    <cellStyle name="常规 3 3 3 11" xfId="649"/>
    <cellStyle name="常规 3 3 3 2" xfId="650"/>
    <cellStyle name="常规 3 3 3 3" xfId="651"/>
    <cellStyle name="常规 3 3 3 4" xfId="652"/>
    <cellStyle name="常规 3 3 3 5" xfId="653"/>
    <cellStyle name="常规 3 3 3 6" xfId="654"/>
    <cellStyle name="常规 3 3 3 7" xfId="655"/>
    <cellStyle name="常规 3 3 3 8" xfId="656"/>
    <cellStyle name="常规 3 3 3 9" xfId="657"/>
    <cellStyle name="常规 3 3 4" xfId="658"/>
    <cellStyle name="常规 3 3 5" xfId="659"/>
    <cellStyle name="常规 3 3 6" xfId="660"/>
    <cellStyle name="常规 3 3 7" xfId="661"/>
    <cellStyle name="常规 3 3 8" xfId="662"/>
    <cellStyle name="常规 3 3 9" xfId="663"/>
    <cellStyle name="常规 3 30" xfId="664"/>
    <cellStyle name="常规 3 30 10" xfId="665"/>
    <cellStyle name="常规 3 30 11" xfId="666"/>
    <cellStyle name="常规 3 30 2" xfId="667"/>
    <cellStyle name="常规 3 30 3" xfId="668"/>
    <cellStyle name="常规 3 30 4" xfId="669"/>
    <cellStyle name="常规 3 30 5" xfId="670"/>
    <cellStyle name="常规 3 30 6" xfId="671"/>
    <cellStyle name="常规 3 30 7" xfId="672"/>
    <cellStyle name="常规 3 30 8" xfId="673"/>
    <cellStyle name="常规 3 30 9" xfId="674"/>
    <cellStyle name="常规 3 31" xfId="675"/>
    <cellStyle name="常规 3 32" xfId="676"/>
    <cellStyle name="常规 3 33" xfId="677"/>
    <cellStyle name="常规 3 34" xfId="678"/>
    <cellStyle name="常规 3 35" xfId="679"/>
    <cellStyle name="常规 3 36" xfId="680"/>
    <cellStyle name="常规 3 37" xfId="681"/>
    <cellStyle name="常规 3 38" xfId="682"/>
    <cellStyle name="常规 3 39" xfId="683"/>
    <cellStyle name="常规 3 4" xfId="684"/>
    <cellStyle name="常规 3 4 10" xfId="685"/>
    <cellStyle name="常规 3 4 11" xfId="686"/>
    <cellStyle name="常规 3 4 12" xfId="687"/>
    <cellStyle name="常规 3 4 13" xfId="688"/>
    <cellStyle name="常规 3 4 2" xfId="689"/>
    <cellStyle name="常规 3 4 2 10" xfId="690"/>
    <cellStyle name="常规 3 4 2 11" xfId="691"/>
    <cellStyle name="常规 3 4 2 2" xfId="692"/>
    <cellStyle name="常规 3 4 2 3" xfId="693"/>
    <cellStyle name="常规 3 4 2 4" xfId="694"/>
    <cellStyle name="常规 3 4 2 5" xfId="695"/>
    <cellStyle name="常规 3 4 2 6" xfId="696"/>
    <cellStyle name="常规 3 4 2 7" xfId="697"/>
    <cellStyle name="常规 3 4 2 8" xfId="698"/>
    <cellStyle name="常规 3 4 2 9" xfId="699"/>
    <cellStyle name="常规 3 4 3" xfId="700"/>
    <cellStyle name="常规 3 4 3 10" xfId="701"/>
    <cellStyle name="常规 3 4 3 11" xfId="702"/>
    <cellStyle name="常规 3 4 3 2" xfId="703"/>
    <cellStyle name="常规 3 4 3 3" xfId="704"/>
    <cellStyle name="常规 3 4 3 4" xfId="705"/>
    <cellStyle name="常规 3 4 3 5" xfId="706"/>
    <cellStyle name="常规 3 4 3 6" xfId="707"/>
    <cellStyle name="常规 3 4 3 7" xfId="708"/>
    <cellStyle name="常规 3 4 3 8" xfId="709"/>
    <cellStyle name="常规 3 4 3 9" xfId="710"/>
    <cellStyle name="常规 3 4 4" xfId="711"/>
    <cellStyle name="常规 3 4 5" xfId="712"/>
    <cellStyle name="常规 3 4 6" xfId="713"/>
    <cellStyle name="常规 3 4 7" xfId="714"/>
    <cellStyle name="常规 3 4 8" xfId="715"/>
    <cellStyle name="常规 3 4 9" xfId="716"/>
    <cellStyle name="常规 3 40" xfId="717"/>
    <cellStyle name="常规 3 5" xfId="718"/>
    <cellStyle name="常规 3 5 10" xfId="719"/>
    <cellStyle name="常规 3 5 11" xfId="720"/>
    <cellStyle name="常规 3 5 2" xfId="721"/>
    <cellStyle name="常规 3 5 3" xfId="722"/>
    <cellStyle name="常规 3 5 4" xfId="723"/>
    <cellStyle name="常规 3 5 5" xfId="724"/>
    <cellStyle name="常规 3 5 6" xfId="725"/>
    <cellStyle name="常规 3 5 7" xfId="726"/>
    <cellStyle name="常规 3 5 8" xfId="727"/>
    <cellStyle name="常规 3 5 9" xfId="728"/>
    <cellStyle name="常规 3 6" xfId="729"/>
    <cellStyle name="常规 3 6 10" xfId="730"/>
    <cellStyle name="常规 3 6 11" xfId="731"/>
    <cellStyle name="常规 3 6 2" xfId="732"/>
    <cellStyle name="常规 3 6 3" xfId="733"/>
    <cellStyle name="常规 3 6 4" xfId="734"/>
    <cellStyle name="常规 3 6 5" xfId="735"/>
    <cellStyle name="常规 3 6 6" xfId="736"/>
    <cellStyle name="常规 3 6 7" xfId="737"/>
    <cellStyle name="常规 3 6 8" xfId="738"/>
    <cellStyle name="常规 3 6 9" xfId="739"/>
    <cellStyle name="常规 3 7" xfId="740"/>
    <cellStyle name="常规 3 7 10" xfId="741"/>
    <cellStyle name="常规 3 7 11" xfId="742"/>
    <cellStyle name="常规 3 7 2" xfId="743"/>
    <cellStyle name="常规 3 7 3" xfId="744"/>
    <cellStyle name="常规 3 7 4" xfId="745"/>
    <cellStyle name="常规 3 7 5" xfId="746"/>
    <cellStyle name="常规 3 7 6" xfId="747"/>
    <cellStyle name="常规 3 7 7" xfId="748"/>
    <cellStyle name="常规 3 7 8" xfId="749"/>
    <cellStyle name="常规 3 7 9" xfId="750"/>
    <cellStyle name="常规 3 8" xfId="751"/>
    <cellStyle name="常规 3 8 10" xfId="752"/>
    <cellStyle name="常规 3 8 11" xfId="753"/>
    <cellStyle name="常规 3 8 2" xfId="754"/>
    <cellStyle name="常规 3 8 3" xfId="755"/>
    <cellStyle name="常规 3 8 4" xfId="756"/>
    <cellStyle name="常规 3 8 5" xfId="757"/>
    <cellStyle name="常规 3 8 6" xfId="758"/>
    <cellStyle name="常规 3 8 7" xfId="759"/>
    <cellStyle name="常规 3 8 8" xfId="760"/>
    <cellStyle name="常规 3 8 9" xfId="761"/>
    <cellStyle name="常规 3 9" xfId="762"/>
    <cellStyle name="常规 3 9 10" xfId="763"/>
    <cellStyle name="常规 3 9 11" xfId="764"/>
    <cellStyle name="常规 3 9 2" xfId="765"/>
    <cellStyle name="常规 3 9 3" xfId="766"/>
    <cellStyle name="常规 3 9 4" xfId="767"/>
    <cellStyle name="常规 3 9 5" xfId="768"/>
    <cellStyle name="常规 3 9 6" xfId="769"/>
    <cellStyle name="常规 3 9 7" xfId="770"/>
    <cellStyle name="常规 3 9 8" xfId="771"/>
    <cellStyle name="常规 3 9 9" xfId="772"/>
    <cellStyle name="常规 4" xfId="773"/>
    <cellStyle name="常规 4 10" xfId="774"/>
    <cellStyle name="常规 4 10 10" xfId="775"/>
    <cellStyle name="常规 4 10 11" xfId="776"/>
    <cellStyle name="常规 4 10 2" xfId="777"/>
    <cellStyle name="常规 4 10 3" xfId="778"/>
    <cellStyle name="常规 4 10 4" xfId="779"/>
    <cellStyle name="常规 4 10 5" xfId="780"/>
    <cellStyle name="常规 4 10 6" xfId="781"/>
    <cellStyle name="常规 4 10 7" xfId="782"/>
    <cellStyle name="常规 4 10 8" xfId="783"/>
    <cellStyle name="常规 4 10 9" xfId="784"/>
    <cellStyle name="常规 4 11" xfId="785"/>
    <cellStyle name="常规 4 11 10" xfId="786"/>
    <cellStyle name="常规 4 11 11" xfId="787"/>
    <cellStyle name="常规 4 11 2" xfId="788"/>
    <cellStyle name="常规 4 11 3" xfId="789"/>
    <cellStyle name="常规 4 11 4" xfId="790"/>
    <cellStyle name="常规 4 11 5" xfId="791"/>
    <cellStyle name="常规 4 11 6" xfId="792"/>
    <cellStyle name="常规 4 11 7" xfId="793"/>
    <cellStyle name="常规 4 11 8" xfId="794"/>
    <cellStyle name="常规 4 11 9" xfId="795"/>
    <cellStyle name="常规 4 12" xfId="796"/>
    <cellStyle name="常规 4 12 10" xfId="797"/>
    <cellStyle name="常规 4 12 11" xfId="798"/>
    <cellStyle name="常规 4 12 2" xfId="799"/>
    <cellStyle name="常规 4 12 3" xfId="800"/>
    <cellStyle name="常规 4 12 4" xfId="801"/>
    <cellStyle name="常规 4 12 5" xfId="802"/>
    <cellStyle name="常规 4 12 6" xfId="803"/>
    <cellStyle name="常规 4 12 7" xfId="804"/>
    <cellStyle name="常规 4 12 8" xfId="805"/>
    <cellStyle name="常规 4 12 9" xfId="806"/>
    <cellStyle name="常规 4 13" xfId="807"/>
    <cellStyle name="常规 4 13 10" xfId="808"/>
    <cellStyle name="常规 4 13 11" xfId="809"/>
    <cellStyle name="常规 4 13 2" xfId="810"/>
    <cellStyle name="常规 4 13 3" xfId="811"/>
    <cellStyle name="常规 4 13 4" xfId="812"/>
    <cellStyle name="常规 4 13 5" xfId="813"/>
    <cellStyle name="常规 4 13 6" xfId="814"/>
    <cellStyle name="常规 4 13 7" xfId="815"/>
    <cellStyle name="常规 4 13 8" xfId="816"/>
    <cellStyle name="常规 4 13 9" xfId="817"/>
    <cellStyle name="常规 4 14" xfId="818"/>
    <cellStyle name="常规 4 14 10" xfId="819"/>
    <cellStyle name="常规 4 14 11" xfId="820"/>
    <cellStyle name="常规 4 14 2" xfId="821"/>
    <cellStyle name="常规 4 14 3" xfId="822"/>
    <cellStyle name="常规 4 14 4" xfId="823"/>
    <cellStyle name="常规 4 14 5" xfId="824"/>
    <cellStyle name="常规 4 14 6" xfId="825"/>
    <cellStyle name="常规 4 14 7" xfId="826"/>
    <cellStyle name="常规 4 14 8" xfId="827"/>
    <cellStyle name="常规 4 14 9" xfId="828"/>
    <cellStyle name="常规 4 15" xfId="829"/>
    <cellStyle name="常规 4 15 10" xfId="830"/>
    <cellStyle name="常规 4 15 11" xfId="831"/>
    <cellStyle name="常规 4 15 2" xfId="832"/>
    <cellStyle name="常规 4 15 3" xfId="833"/>
    <cellStyle name="常规 4 15 4" xfId="834"/>
    <cellStyle name="常规 4 15 5" xfId="835"/>
    <cellStyle name="常规 4 15 6" xfId="836"/>
    <cellStyle name="常规 4 15 7" xfId="837"/>
    <cellStyle name="常规 4 15 8" xfId="838"/>
    <cellStyle name="常规 4 15 9" xfId="839"/>
    <cellStyle name="常规 4 16" xfId="840"/>
    <cellStyle name="常规 4 16 10" xfId="841"/>
    <cellStyle name="常规 4 16 11" xfId="842"/>
    <cellStyle name="常规 4 16 2" xfId="843"/>
    <cellStyle name="常规 4 16 3" xfId="844"/>
    <cellStyle name="常规 4 16 4" xfId="845"/>
    <cellStyle name="常规 4 16 5" xfId="846"/>
    <cellStyle name="常规 4 16 6" xfId="847"/>
    <cellStyle name="常规 4 16 7" xfId="848"/>
    <cellStyle name="常规 4 16 8" xfId="849"/>
    <cellStyle name="常规 4 16 9" xfId="850"/>
    <cellStyle name="常规 4 17" xfId="851"/>
    <cellStyle name="常规 4 17 10" xfId="852"/>
    <cellStyle name="常规 4 17 11" xfId="853"/>
    <cellStyle name="常规 4 17 2" xfId="854"/>
    <cellStyle name="常规 4 17 3" xfId="855"/>
    <cellStyle name="常规 4 17 4" xfId="856"/>
    <cellStyle name="常规 4 17 5" xfId="857"/>
    <cellStyle name="常规 4 17 6" xfId="858"/>
    <cellStyle name="常规 4 17 7" xfId="859"/>
    <cellStyle name="常规 4 17 8" xfId="860"/>
    <cellStyle name="常规 4 17 9" xfId="861"/>
    <cellStyle name="常规 4 18" xfId="862"/>
    <cellStyle name="常规 4 18 10" xfId="863"/>
    <cellStyle name="常规 4 18 11" xfId="864"/>
    <cellStyle name="常规 4 18 2" xfId="865"/>
    <cellStyle name="常规 4 18 3" xfId="866"/>
    <cellStyle name="常规 4 18 4" xfId="867"/>
    <cellStyle name="常规 4 18 5" xfId="868"/>
    <cellStyle name="常规 4 18 6" xfId="869"/>
    <cellStyle name="常规 4 18 7" xfId="870"/>
    <cellStyle name="常规 4 18 8" xfId="871"/>
    <cellStyle name="常规 4 18 9" xfId="872"/>
    <cellStyle name="常规 4 19" xfId="873"/>
    <cellStyle name="常规 4 19 10" xfId="874"/>
    <cellStyle name="常规 4 19 11" xfId="875"/>
    <cellStyle name="常规 4 19 2" xfId="876"/>
    <cellStyle name="常规 4 19 3" xfId="877"/>
    <cellStyle name="常规 4 19 4" xfId="878"/>
    <cellStyle name="常规 4 19 5" xfId="879"/>
    <cellStyle name="常规 4 19 6" xfId="880"/>
    <cellStyle name="常规 4 19 7" xfId="881"/>
    <cellStyle name="常规 4 19 8" xfId="882"/>
    <cellStyle name="常规 4 19 9" xfId="883"/>
    <cellStyle name="常规 4 2" xfId="884"/>
    <cellStyle name="常规 4 2 10" xfId="885"/>
    <cellStyle name="常规 4 2 11" xfId="886"/>
    <cellStyle name="常规 4 2 12" xfId="887"/>
    <cellStyle name="常规 4 2 13" xfId="888"/>
    <cellStyle name="常规 4 2 2" xfId="889"/>
    <cellStyle name="常规 4 2 2 10" xfId="890"/>
    <cellStyle name="常规 4 2 2 11" xfId="891"/>
    <cellStyle name="常规 4 2 2 2" xfId="892"/>
    <cellStyle name="常规 4 2 2 3" xfId="893"/>
    <cellStyle name="常规 4 2 2 4" xfId="894"/>
    <cellStyle name="常规 4 2 2 5" xfId="895"/>
    <cellStyle name="常规 4 2 2 6" xfId="896"/>
    <cellStyle name="常规 4 2 2 7" xfId="897"/>
    <cellStyle name="常规 4 2 2 8" xfId="898"/>
    <cellStyle name="常规 4 2 2 9" xfId="899"/>
    <cellStyle name="常规 4 2 3" xfId="900"/>
    <cellStyle name="常规 4 2 3 10" xfId="901"/>
    <cellStyle name="常规 4 2 3 11" xfId="902"/>
    <cellStyle name="常规 4 2 3 2" xfId="903"/>
    <cellStyle name="常规 4 2 3 3" xfId="904"/>
    <cellStyle name="常规 4 2 3 4" xfId="905"/>
    <cellStyle name="常规 4 2 3 5" xfId="906"/>
    <cellStyle name="常规 4 2 3 6" xfId="907"/>
    <cellStyle name="常规 4 2 3 7" xfId="908"/>
    <cellStyle name="常规 4 2 3 8" xfId="909"/>
    <cellStyle name="常规 4 2 3 9" xfId="910"/>
    <cellStyle name="常规 4 2 4" xfId="911"/>
    <cellStyle name="常规 4 2 5" xfId="912"/>
    <cellStyle name="常规 4 2 6" xfId="913"/>
    <cellStyle name="常规 4 2 7" xfId="914"/>
    <cellStyle name="常规 4 2 8" xfId="915"/>
    <cellStyle name="常规 4 2 9" xfId="916"/>
    <cellStyle name="常规 4 20" xfId="917"/>
    <cellStyle name="常规 4 20 10" xfId="918"/>
    <cellStyle name="常规 4 20 11" xfId="919"/>
    <cellStyle name="常规 4 20 2" xfId="920"/>
    <cellStyle name="常规 4 20 3" xfId="921"/>
    <cellStyle name="常规 4 20 4" xfId="922"/>
    <cellStyle name="常规 4 20 5" xfId="923"/>
    <cellStyle name="常规 4 20 6" xfId="924"/>
    <cellStyle name="常规 4 20 7" xfId="925"/>
    <cellStyle name="常规 4 20 8" xfId="926"/>
    <cellStyle name="常规 4 20 9" xfId="927"/>
    <cellStyle name="常规 4 21" xfId="928"/>
    <cellStyle name="常规 4 21 10" xfId="929"/>
    <cellStyle name="常规 4 21 11" xfId="930"/>
    <cellStyle name="常规 4 21 2" xfId="931"/>
    <cellStyle name="常规 4 21 3" xfId="932"/>
    <cellStyle name="常规 4 21 4" xfId="933"/>
    <cellStyle name="常规 4 21 5" xfId="934"/>
    <cellStyle name="常规 4 21 6" xfId="935"/>
    <cellStyle name="常规 4 21 7" xfId="936"/>
    <cellStyle name="常规 4 21 8" xfId="937"/>
    <cellStyle name="常规 4 21 9" xfId="938"/>
    <cellStyle name="常规 4 22" xfId="939"/>
    <cellStyle name="常规 4 22 10" xfId="940"/>
    <cellStyle name="常规 4 22 11" xfId="941"/>
    <cellStyle name="常规 4 22 2" xfId="942"/>
    <cellStyle name="常规 4 22 3" xfId="943"/>
    <cellStyle name="常规 4 22 4" xfId="944"/>
    <cellStyle name="常规 4 22 5" xfId="945"/>
    <cellStyle name="常规 4 22 6" xfId="946"/>
    <cellStyle name="常规 4 22 7" xfId="947"/>
    <cellStyle name="常规 4 22 8" xfId="948"/>
    <cellStyle name="常规 4 22 9" xfId="949"/>
    <cellStyle name="常规 4 23" xfId="950"/>
    <cellStyle name="常规 4 23 10" xfId="951"/>
    <cellStyle name="常规 4 23 11" xfId="952"/>
    <cellStyle name="常规 4 23 2" xfId="953"/>
    <cellStyle name="常规 4 23 3" xfId="954"/>
    <cellStyle name="常规 4 23 4" xfId="955"/>
    <cellStyle name="常规 4 23 5" xfId="956"/>
    <cellStyle name="常规 4 23 6" xfId="957"/>
    <cellStyle name="常规 4 23 7" xfId="958"/>
    <cellStyle name="常规 4 23 8" xfId="959"/>
    <cellStyle name="常规 4 23 9" xfId="960"/>
    <cellStyle name="常规 4 24" xfId="961"/>
    <cellStyle name="常规 4 24 10" xfId="962"/>
    <cellStyle name="常规 4 24 11" xfId="963"/>
    <cellStyle name="常规 4 24 2" xfId="964"/>
    <cellStyle name="常规 4 24 3" xfId="965"/>
    <cellStyle name="常规 4 24 4" xfId="966"/>
    <cellStyle name="常规 4 24 5" xfId="967"/>
    <cellStyle name="常规 4 24 6" xfId="968"/>
    <cellStyle name="常规 4 24 7" xfId="969"/>
    <cellStyle name="常规 4 24 8" xfId="970"/>
    <cellStyle name="常规 4 24 9" xfId="971"/>
    <cellStyle name="常规 4 25" xfId="972"/>
    <cellStyle name="常规 4 25 10" xfId="973"/>
    <cellStyle name="常规 4 25 11" xfId="974"/>
    <cellStyle name="常规 4 25 2" xfId="975"/>
    <cellStyle name="常规 4 25 3" xfId="976"/>
    <cellStyle name="常规 4 25 4" xfId="977"/>
    <cellStyle name="常规 4 25 5" xfId="978"/>
    <cellStyle name="常规 4 25 6" xfId="979"/>
    <cellStyle name="常规 4 25 7" xfId="980"/>
    <cellStyle name="常规 4 25 8" xfId="981"/>
    <cellStyle name="常规 4 25 9" xfId="982"/>
    <cellStyle name="常规 4 26" xfId="983"/>
    <cellStyle name="常规 4 26 10" xfId="984"/>
    <cellStyle name="常规 4 26 11" xfId="985"/>
    <cellStyle name="常规 4 26 2" xfId="986"/>
    <cellStyle name="常规 4 26 3" xfId="987"/>
    <cellStyle name="常规 4 26 4" xfId="988"/>
    <cellStyle name="常规 4 26 5" xfId="989"/>
    <cellStyle name="常规 4 26 6" xfId="990"/>
    <cellStyle name="常规 4 26 7" xfId="991"/>
    <cellStyle name="常规 4 26 8" xfId="992"/>
    <cellStyle name="常规 4 26 9" xfId="993"/>
    <cellStyle name="常规 4 27" xfId="994"/>
    <cellStyle name="常规 4 27 10" xfId="995"/>
    <cellStyle name="常规 4 27 11" xfId="996"/>
    <cellStyle name="常规 4 27 2" xfId="997"/>
    <cellStyle name="常规 4 27 3" xfId="998"/>
    <cellStyle name="常规 4 27 4" xfId="999"/>
    <cellStyle name="常规 4 27 5" xfId="1000"/>
    <cellStyle name="常规 4 27 6" xfId="1001"/>
    <cellStyle name="常规 4 27 7" xfId="1002"/>
    <cellStyle name="常规 4 27 8" xfId="1003"/>
    <cellStyle name="常规 4 27 9" xfId="1004"/>
    <cellStyle name="常规 4 28" xfId="1005"/>
    <cellStyle name="常规 4 28 10" xfId="1006"/>
    <cellStyle name="常规 4 28 11" xfId="1007"/>
    <cellStyle name="常规 4 28 2" xfId="1008"/>
    <cellStyle name="常规 4 28 3" xfId="1009"/>
    <cellStyle name="常规 4 28 4" xfId="1010"/>
    <cellStyle name="常规 4 28 5" xfId="1011"/>
    <cellStyle name="常规 4 28 6" xfId="1012"/>
    <cellStyle name="常规 4 28 7" xfId="1013"/>
    <cellStyle name="常规 4 28 8" xfId="1014"/>
    <cellStyle name="常规 4 28 9" xfId="1015"/>
    <cellStyle name="常规 4 29" xfId="1016"/>
    <cellStyle name="常规 4 29 10" xfId="1017"/>
    <cellStyle name="常规 4 29 11" xfId="1018"/>
    <cellStyle name="常规 4 29 2" xfId="1019"/>
    <cellStyle name="常规 4 29 3" xfId="1020"/>
    <cellStyle name="常规 4 29 4" xfId="1021"/>
    <cellStyle name="常规 4 29 5" xfId="1022"/>
    <cellStyle name="常规 4 29 6" xfId="1023"/>
    <cellStyle name="常规 4 29 7" xfId="1024"/>
    <cellStyle name="常规 4 29 8" xfId="1025"/>
    <cellStyle name="常规 4 29 9" xfId="1026"/>
    <cellStyle name="常规 4 3" xfId="1027"/>
    <cellStyle name="常规 4 3 10" xfId="1028"/>
    <cellStyle name="常规 4 3 11" xfId="1029"/>
    <cellStyle name="常规 4 3 12" xfId="1030"/>
    <cellStyle name="常规 4 3 13" xfId="1031"/>
    <cellStyle name="常规 4 3 2" xfId="1032"/>
    <cellStyle name="常规 4 3 2 10" xfId="1033"/>
    <cellStyle name="常规 4 3 2 11" xfId="1034"/>
    <cellStyle name="常规 4 3 2 2" xfId="1035"/>
    <cellStyle name="常规 4 3 2 3" xfId="1036"/>
    <cellStyle name="常规 4 3 2 4" xfId="1037"/>
    <cellStyle name="常规 4 3 2 5" xfId="1038"/>
    <cellStyle name="常规 4 3 2 6" xfId="1039"/>
    <cellStyle name="常规 4 3 2 7" xfId="1040"/>
    <cellStyle name="常规 4 3 2 8" xfId="1041"/>
    <cellStyle name="常规 4 3 2 9" xfId="1042"/>
    <cellStyle name="常规 4 3 3" xfId="1043"/>
    <cellStyle name="常规 4 3 3 10" xfId="1044"/>
    <cellStyle name="常规 4 3 3 11" xfId="1045"/>
    <cellStyle name="常规 4 3 3 2" xfId="1046"/>
    <cellStyle name="常规 4 3 3 3" xfId="1047"/>
    <cellStyle name="常规 4 3 3 4" xfId="1048"/>
    <cellStyle name="常规 4 3 3 5" xfId="1049"/>
    <cellStyle name="常规 4 3 3 6" xfId="1050"/>
    <cellStyle name="常规 4 3 3 7" xfId="1051"/>
    <cellStyle name="常规 4 3 3 8" xfId="1052"/>
    <cellStyle name="常规 4 3 3 9" xfId="1053"/>
    <cellStyle name="常规 4 3 4" xfId="1054"/>
    <cellStyle name="常规 4 3 5" xfId="1055"/>
    <cellStyle name="常规 4 3 6" xfId="1056"/>
    <cellStyle name="常规 4 3 7" xfId="1057"/>
    <cellStyle name="常规 4 3 8" xfId="1058"/>
    <cellStyle name="常规 4 3 9" xfId="1059"/>
    <cellStyle name="常规 4 30" xfId="1060"/>
    <cellStyle name="常规 4 30 10" xfId="1061"/>
    <cellStyle name="常规 4 30 11" xfId="1062"/>
    <cellStyle name="常规 4 30 2" xfId="1063"/>
    <cellStyle name="常规 4 30 3" xfId="1064"/>
    <cellStyle name="常规 4 30 4" xfId="1065"/>
    <cellStyle name="常规 4 30 5" xfId="1066"/>
    <cellStyle name="常规 4 30 6" xfId="1067"/>
    <cellStyle name="常规 4 30 7" xfId="1068"/>
    <cellStyle name="常规 4 30 8" xfId="1069"/>
    <cellStyle name="常规 4 30 9" xfId="1070"/>
    <cellStyle name="常规 4 31" xfId="1071"/>
    <cellStyle name="常规 4 32" xfId="1072"/>
    <cellStyle name="常规 4 33" xfId="1073"/>
    <cellStyle name="常规 4 34" xfId="1074"/>
    <cellStyle name="常规 4 35" xfId="1075"/>
    <cellStyle name="常规 4 36" xfId="1076"/>
    <cellStyle name="常规 4 37" xfId="1077"/>
    <cellStyle name="常规 4 38" xfId="1078"/>
    <cellStyle name="常规 4 39" xfId="1079"/>
    <cellStyle name="常规 4 4" xfId="1080"/>
    <cellStyle name="常规 4 4 10" xfId="1081"/>
    <cellStyle name="常规 4 4 11" xfId="1082"/>
    <cellStyle name="常规 4 4 12" xfId="1083"/>
    <cellStyle name="常规 4 4 13" xfId="1084"/>
    <cellStyle name="常规 4 4 2" xfId="1085"/>
    <cellStyle name="常规 4 4 2 10" xfId="1086"/>
    <cellStyle name="常规 4 4 2 11" xfId="1087"/>
    <cellStyle name="常规 4 4 2 2" xfId="1088"/>
    <cellStyle name="常规 4 4 2 3" xfId="1089"/>
    <cellStyle name="常规 4 4 2 4" xfId="1090"/>
    <cellStyle name="常规 4 4 2 5" xfId="1091"/>
    <cellStyle name="常规 4 4 2 6" xfId="1092"/>
    <cellStyle name="常规 4 4 2 7" xfId="1093"/>
    <cellStyle name="常规 4 4 2 8" xfId="1094"/>
    <cellStyle name="常规 4 4 2 9" xfId="1095"/>
    <cellStyle name="常规 4 4 3" xfId="1096"/>
    <cellStyle name="常规 4 4 3 10" xfId="1097"/>
    <cellStyle name="常规 4 4 3 11" xfId="1098"/>
    <cellStyle name="常规 4 4 3 2" xfId="1099"/>
    <cellStyle name="常规 4 4 3 3" xfId="1100"/>
    <cellStyle name="常规 4 4 3 4" xfId="1101"/>
    <cellStyle name="常规 4 4 3 5" xfId="1102"/>
    <cellStyle name="常规 4 4 3 6" xfId="1103"/>
    <cellStyle name="常规 4 4 3 7" xfId="1104"/>
    <cellStyle name="常规 4 4 3 8" xfId="1105"/>
    <cellStyle name="常规 4 4 3 9" xfId="1106"/>
    <cellStyle name="常规 4 4 4" xfId="1107"/>
    <cellStyle name="常规 4 4 5" xfId="1108"/>
    <cellStyle name="常规 4 4 6" xfId="1109"/>
    <cellStyle name="常规 4 4 7" xfId="1110"/>
    <cellStyle name="常规 4 4 8" xfId="1111"/>
    <cellStyle name="常规 4 4 9" xfId="1112"/>
    <cellStyle name="常规 4 40" xfId="1113"/>
    <cellStyle name="常规 4 5" xfId="1114"/>
    <cellStyle name="常规 4 5 10" xfId="1115"/>
    <cellStyle name="常规 4 5 11" xfId="1116"/>
    <cellStyle name="常规 4 5 2" xfId="1117"/>
    <cellStyle name="常规 4 5 3" xfId="1118"/>
    <cellStyle name="常规 4 5 4" xfId="1119"/>
    <cellStyle name="常规 4 5 5" xfId="1120"/>
    <cellStyle name="常规 4 5 6" xfId="1121"/>
    <cellStyle name="常规 4 5 7" xfId="1122"/>
    <cellStyle name="常规 4 5 8" xfId="1123"/>
    <cellStyle name="常规 4 5 9" xfId="1124"/>
    <cellStyle name="常规 4 6" xfId="1125"/>
    <cellStyle name="常规 4 6 10" xfId="1126"/>
    <cellStyle name="常规 4 6 11" xfId="1127"/>
    <cellStyle name="常规 4 6 2" xfId="1128"/>
    <cellStyle name="常规 4 6 3" xfId="1129"/>
    <cellStyle name="常规 4 6 4" xfId="1130"/>
    <cellStyle name="常规 4 6 5" xfId="1131"/>
    <cellStyle name="常规 4 6 6" xfId="1132"/>
    <cellStyle name="常规 4 6 7" xfId="1133"/>
    <cellStyle name="常规 4 6 8" xfId="1134"/>
    <cellStyle name="常规 4 6 9" xfId="1135"/>
    <cellStyle name="常规 4 7" xfId="1136"/>
    <cellStyle name="常规 4 7 10" xfId="1137"/>
    <cellStyle name="常规 4 7 11" xfId="1138"/>
    <cellStyle name="常规 4 7 2" xfId="1139"/>
    <cellStyle name="常规 4 7 3" xfId="1140"/>
    <cellStyle name="常规 4 7 4" xfId="1141"/>
    <cellStyle name="常规 4 7 5" xfId="1142"/>
    <cellStyle name="常规 4 7 6" xfId="1143"/>
    <cellStyle name="常规 4 7 7" xfId="1144"/>
    <cellStyle name="常规 4 7 8" xfId="1145"/>
    <cellStyle name="常规 4 7 9" xfId="1146"/>
    <cellStyle name="常规 4 8" xfId="1147"/>
    <cellStyle name="常规 4 8 10" xfId="1148"/>
    <cellStyle name="常规 4 8 11" xfId="1149"/>
    <cellStyle name="常规 4 8 2" xfId="1150"/>
    <cellStyle name="常规 4 8 3" xfId="1151"/>
    <cellStyle name="常规 4 8 4" xfId="1152"/>
    <cellStyle name="常规 4 8 5" xfId="1153"/>
    <cellStyle name="常规 4 8 6" xfId="1154"/>
    <cellStyle name="常规 4 8 7" xfId="1155"/>
    <cellStyle name="常规 4 8 8" xfId="1156"/>
    <cellStyle name="常规 4 8 9" xfId="1157"/>
    <cellStyle name="常规 4 9" xfId="1158"/>
    <cellStyle name="常规 4 9 10" xfId="1159"/>
    <cellStyle name="常规 4 9 11" xfId="1160"/>
    <cellStyle name="常规 4 9 2" xfId="1161"/>
    <cellStyle name="常规 4 9 3" xfId="1162"/>
    <cellStyle name="常规 4 9 4" xfId="1163"/>
    <cellStyle name="常规 4 9 5" xfId="1164"/>
    <cellStyle name="常规 4 9 6" xfId="1165"/>
    <cellStyle name="常规 4 9 7" xfId="1166"/>
    <cellStyle name="常规 4 9 8" xfId="1167"/>
    <cellStyle name="常规 4 9 9" xfId="1168"/>
    <cellStyle name="常规 5" xfId="1169"/>
    <cellStyle name="常规 5 2" xfId="1170"/>
    <cellStyle name="常规 5 2 10" xfId="1171"/>
    <cellStyle name="常规 5 2 11" xfId="1172"/>
    <cellStyle name="常规 5 2 2" xfId="1173"/>
    <cellStyle name="常规 5 2 3" xfId="1174"/>
    <cellStyle name="常规 5 2 4" xfId="1175"/>
    <cellStyle name="常规 5 2 5" xfId="1176"/>
    <cellStyle name="常规 5 2 6" xfId="1177"/>
    <cellStyle name="常规 5 2 7" xfId="1178"/>
    <cellStyle name="常规 5 2 8" xfId="1179"/>
    <cellStyle name="常规 5 2 9" xfId="1180"/>
    <cellStyle name="常规 5 3" xfId="1181"/>
    <cellStyle name="常规 5 3 10" xfId="1182"/>
    <cellStyle name="常规 5 3 11" xfId="1183"/>
    <cellStyle name="常规 5 3 2" xfId="1184"/>
    <cellStyle name="常规 5 3 3" xfId="1185"/>
    <cellStyle name="常规 5 3 4" xfId="1186"/>
    <cellStyle name="常规 5 3 5" xfId="1187"/>
    <cellStyle name="常规 5 3 6" xfId="1188"/>
    <cellStyle name="常规 5 3 7" xfId="1189"/>
    <cellStyle name="常规 5 3 8" xfId="1190"/>
    <cellStyle name="常规 5 3 9" xfId="1191"/>
    <cellStyle name="常规 6" xfId="1192"/>
    <cellStyle name="常规 7" xfId="1193"/>
    <cellStyle name="常规 8" xfId="1194"/>
    <cellStyle name="常规 9" xfId="1195"/>
    <cellStyle name="常规_2017年收支报表（提供人大）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408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2.36"/>
    <col collapsed="false" customWidth="true" hidden="false" outlineLevel="0" max="3" min="3" style="0" width="26.12"/>
    <col collapsed="false" customWidth="true" hidden="false" outlineLevel="0" max="4" min="4" style="0" width="12.36"/>
  </cols>
  <sheetData>
    <row r="1" customFormat="false" ht="18.75" hidden="false" customHeight="true" outlineLevel="0" collapsed="false">
      <c r="A1" s="34" t="s">
        <v>126</v>
      </c>
    </row>
    <row r="2" customFormat="false" ht="42" hidden="false" customHeight="true" outlineLevel="0" collapsed="false">
      <c r="A2" s="35" t="s">
        <v>127</v>
      </c>
      <c r="B2" s="35"/>
      <c r="C2" s="35"/>
      <c r="D2" s="35"/>
    </row>
    <row r="3" s="36" customFormat="true" ht="19.5" hidden="false" customHeight="true" outlineLevel="0" collapsed="false">
      <c r="D3" s="37" t="s">
        <v>38</v>
      </c>
    </row>
    <row r="4" s="36" customFormat="true" ht="28.5" hidden="false" customHeight="true" outlineLevel="0" collapsed="false">
      <c r="A4" s="38" t="s">
        <v>128</v>
      </c>
      <c r="B4" s="38"/>
      <c r="C4" s="38" t="s">
        <v>129</v>
      </c>
      <c r="D4" s="38"/>
    </row>
    <row r="5" s="36" customFormat="true" ht="28.5" hidden="false" customHeight="true" outlineLevel="0" collapsed="false">
      <c r="A5" s="38" t="s">
        <v>116</v>
      </c>
      <c r="B5" s="38" t="s">
        <v>117</v>
      </c>
      <c r="C5" s="38" t="s">
        <v>116</v>
      </c>
      <c r="D5" s="38" t="s">
        <v>117</v>
      </c>
    </row>
    <row r="6" s="36" customFormat="true" ht="28.5" hidden="false" customHeight="true" outlineLevel="0" collapsed="false">
      <c r="A6" s="39" t="s">
        <v>130</v>
      </c>
      <c r="B6" s="38" t="n">
        <v>7627</v>
      </c>
      <c r="C6" s="39" t="s">
        <v>131</v>
      </c>
      <c r="D6" s="38" t="n">
        <v>30</v>
      </c>
    </row>
    <row r="7" s="36" customFormat="true" ht="28.5" hidden="false" customHeight="true" outlineLevel="0" collapsed="false">
      <c r="A7" s="39" t="s">
        <v>132</v>
      </c>
      <c r="B7" s="38" t="n">
        <f aca="false">SUM(B8:B9)</f>
        <v>17385</v>
      </c>
      <c r="C7" s="39" t="s">
        <v>133</v>
      </c>
      <c r="D7" s="38"/>
    </row>
    <row r="8" s="36" customFormat="true" ht="28.5" hidden="false" customHeight="true" outlineLevel="0" collapsed="false">
      <c r="A8" s="39" t="s">
        <v>134</v>
      </c>
      <c r="B8" s="38" t="n">
        <v>1478</v>
      </c>
      <c r="C8" s="39" t="s">
        <v>135</v>
      </c>
      <c r="D8" s="38" t="n">
        <v>7899</v>
      </c>
    </row>
    <row r="9" s="36" customFormat="true" ht="28.5" hidden="false" customHeight="true" outlineLevel="0" collapsed="false">
      <c r="A9" s="39" t="s">
        <v>136</v>
      </c>
      <c r="B9" s="38" t="n">
        <v>15907</v>
      </c>
      <c r="C9" s="39" t="s">
        <v>137</v>
      </c>
      <c r="D9" s="38" t="n">
        <v>55</v>
      </c>
    </row>
    <row r="10" s="36" customFormat="true" ht="28.5" hidden="false" customHeight="true" outlineLevel="0" collapsed="false">
      <c r="A10" s="39"/>
      <c r="B10" s="38"/>
      <c r="C10" s="39" t="s">
        <v>138</v>
      </c>
      <c r="D10" s="38" t="n">
        <v>87</v>
      </c>
    </row>
    <row r="11" s="36" customFormat="true" ht="28.5" hidden="false" customHeight="true" outlineLevel="0" collapsed="false">
      <c r="A11" s="39"/>
      <c r="B11" s="38"/>
      <c r="C11" s="39" t="s">
        <v>139</v>
      </c>
      <c r="D11" s="38" t="n">
        <v>20438</v>
      </c>
    </row>
    <row r="12" s="36" customFormat="true" ht="28.5" hidden="false" customHeight="true" outlineLevel="0" collapsed="false">
      <c r="A12" s="39"/>
      <c r="B12" s="38"/>
      <c r="C12" s="39" t="s">
        <v>140</v>
      </c>
      <c r="D12" s="38" t="n">
        <v>492</v>
      </c>
    </row>
    <row r="13" s="36" customFormat="true" ht="28.5" hidden="false" customHeight="true" outlineLevel="0" collapsed="false">
      <c r="A13" s="39"/>
      <c r="B13" s="38"/>
      <c r="C13" s="39" t="s">
        <v>141</v>
      </c>
      <c r="D13" s="38" t="n">
        <v>288</v>
      </c>
    </row>
    <row r="14" s="36" customFormat="true" ht="28.5" hidden="false" customHeight="true" outlineLevel="0" collapsed="false">
      <c r="A14" s="39"/>
      <c r="B14" s="38"/>
      <c r="C14" s="39" t="s">
        <v>142</v>
      </c>
      <c r="D14" s="38" t="n">
        <v>21</v>
      </c>
    </row>
    <row r="15" s="36" customFormat="true" ht="28.5" hidden="false" customHeight="true" outlineLevel="0" collapsed="false">
      <c r="A15" s="39"/>
      <c r="B15" s="38"/>
      <c r="C15" s="39"/>
      <c r="D15" s="38"/>
    </row>
    <row r="16" s="36" customFormat="true" ht="28.5" hidden="false" customHeight="true" outlineLevel="0" collapsed="false">
      <c r="A16" s="39" t="s">
        <v>143</v>
      </c>
      <c r="B16" s="38" t="n">
        <v>4000</v>
      </c>
      <c r="C16" s="39" t="s">
        <v>93</v>
      </c>
      <c r="D16" s="38" t="n">
        <v>36</v>
      </c>
    </row>
    <row r="17" s="36" customFormat="true" ht="28.5" hidden="false" customHeight="true" outlineLevel="0" collapsed="false">
      <c r="A17" s="39" t="s">
        <v>76</v>
      </c>
      <c r="B17" s="38" t="n">
        <v>7414</v>
      </c>
      <c r="C17" s="39" t="s">
        <v>96</v>
      </c>
      <c r="D17" s="38" t="n">
        <v>7080</v>
      </c>
    </row>
    <row r="18" s="36" customFormat="true" ht="28.5" hidden="false" customHeight="true" outlineLevel="0" collapsed="false">
      <c r="A18" s="39"/>
      <c r="B18" s="38"/>
      <c r="C18" s="39"/>
      <c r="D18" s="38"/>
    </row>
    <row r="19" s="36" customFormat="true" ht="28.5" hidden="false" customHeight="true" outlineLevel="0" collapsed="false">
      <c r="A19" s="38" t="s">
        <v>144</v>
      </c>
      <c r="B19" s="38" t="n">
        <f aca="false">SUM(B6,B7,B16,B17)</f>
        <v>36426</v>
      </c>
      <c r="C19" s="38" t="s">
        <v>145</v>
      </c>
      <c r="D19" s="38" t="n">
        <f aca="false">SUM(D6:D17)</f>
        <v>364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27083333333333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28.36"/>
    <col collapsed="false" customWidth="true" hidden="false" outlineLevel="0" max="2" min="2" style="37" width="12.12"/>
    <col collapsed="false" customWidth="true" hidden="false" outlineLevel="0" max="3" min="3" style="37" width="24.99"/>
    <col collapsed="false" customWidth="true" hidden="false" outlineLevel="0" max="4" min="4" style="37" width="11.99"/>
    <col collapsed="false" customWidth="false" hidden="false" outlineLevel="0" max="257" min="5" style="37" width="8.99"/>
  </cols>
  <sheetData>
    <row r="1" customFormat="false" ht="13.5" hidden="false" customHeight="false" outlineLevel="0" collapsed="false">
      <c r="A1" s="40" t="s">
        <v>146</v>
      </c>
    </row>
    <row r="2" customFormat="false" ht="19.5" hidden="false" customHeight="true" outlineLevel="0" collapsed="false">
      <c r="A2" s="35" t="s">
        <v>147</v>
      </c>
      <c r="B2" s="35"/>
      <c r="C2" s="35"/>
      <c r="D2" s="35"/>
    </row>
    <row r="3" customFormat="false" ht="15" hidden="false" customHeight="true" outlineLevel="0" collapsed="false">
      <c r="A3" s="41" t="s">
        <v>38</v>
      </c>
      <c r="B3" s="41"/>
      <c r="C3" s="41"/>
      <c r="D3" s="41"/>
    </row>
    <row r="4" s="44" customFormat="true" ht="20.25" hidden="false" customHeight="true" outlineLevel="0" collapsed="false">
      <c r="A4" s="42" t="s">
        <v>148</v>
      </c>
      <c r="B4" s="42"/>
      <c r="C4" s="43" t="s">
        <v>115</v>
      </c>
      <c r="D4" s="43"/>
    </row>
    <row r="5" s="44" customFormat="true" ht="20.25" hidden="false" customHeight="true" outlineLevel="0" collapsed="false">
      <c r="A5" s="45" t="s">
        <v>149</v>
      </c>
      <c r="B5" s="46" t="s">
        <v>150</v>
      </c>
      <c r="C5" s="43" t="s">
        <v>149</v>
      </c>
      <c r="D5" s="46" t="s">
        <v>150</v>
      </c>
    </row>
    <row r="6" s="49" customFormat="true" ht="20.25" hidden="false" customHeight="true" outlineLevel="0" collapsed="false">
      <c r="A6" s="47" t="s">
        <v>8</v>
      </c>
      <c r="B6" s="48" t="n">
        <v>70124</v>
      </c>
      <c r="C6" s="47" t="s">
        <v>131</v>
      </c>
      <c r="D6" s="47" t="n">
        <f aca="false">49301+3</f>
        <v>49304</v>
      </c>
    </row>
    <row r="7" s="49" customFormat="true" ht="20.25" hidden="false" customHeight="true" outlineLevel="0" collapsed="false">
      <c r="A7" s="47" t="s">
        <v>151</v>
      </c>
      <c r="B7" s="47" t="n">
        <v>26985</v>
      </c>
      <c r="C7" s="47" t="s">
        <v>152</v>
      </c>
      <c r="D7" s="47" t="n">
        <v>109</v>
      </c>
    </row>
    <row r="8" s="49" customFormat="true" ht="20.25" hidden="false" customHeight="true" outlineLevel="0" collapsed="false">
      <c r="A8" s="47" t="s">
        <v>153</v>
      </c>
      <c r="B8" s="47" t="n">
        <v>4656</v>
      </c>
      <c r="C8" s="47" t="s">
        <v>154</v>
      </c>
      <c r="D8" s="47" t="n">
        <v>19919</v>
      </c>
    </row>
    <row r="9" s="49" customFormat="true" ht="20.25" hidden="false" customHeight="true" outlineLevel="0" collapsed="false">
      <c r="A9" s="47" t="s">
        <v>155</v>
      </c>
      <c r="B9" s="47" t="n">
        <v>1908</v>
      </c>
      <c r="C9" s="47" t="s">
        <v>156</v>
      </c>
      <c r="D9" s="47" t="n">
        <v>131575</v>
      </c>
    </row>
    <row r="10" s="49" customFormat="true" ht="20.25" hidden="false" customHeight="true" outlineLevel="0" collapsed="false">
      <c r="A10" s="47" t="s">
        <v>157</v>
      </c>
      <c r="B10" s="47" t="n">
        <v>437</v>
      </c>
      <c r="C10" s="47" t="s">
        <v>158</v>
      </c>
      <c r="D10" s="47" t="n">
        <v>1984</v>
      </c>
    </row>
    <row r="11" s="49" customFormat="true" ht="20.25" hidden="false" customHeight="true" outlineLevel="0" collapsed="false">
      <c r="A11" s="47" t="s">
        <v>159</v>
      </c>
      <c r="B11" s="47" t="n">
        <v>7231</v>
      </c>
      <c r="C11" s="47" t="s">
        <v>160</v>
      </c>
      <c r="D11" s="47" t="n">
        <v>13297</v>
      </c>
    </row>
    <row r="12" s="49" customFormat="true" ht="20.25" hidden="false" customHeight="true" outlineLevel="0" collapsed="false">
      <c r="A12" s="47" t="s">
        <v>161</v>
      </c>
      <c r="B12" s="47" t="n">
        <v>2502</v>
      </c>
      <c r="C12" s="47" t="s">
        <v>162</v>
      </c>
      <c r="D12" s="47" t="n">
        <v>94503</v>
      </c>
    </row>
    <row r="13" s="49" customFormat="true" ht="20.25" hidden="false" customHeight="true" outlineLevel="0" collapsed="false">
      <c r="A13" s="47" t="s">
        <v>163</v>
      </c>
      <c r="B13" s="47" t="n">
        <v>1891</v>
      </c>
      <c r="C13" s="47" t="s">
        <v>164</v>
      </c>
      <c r="D13" s="47" t="n">
        <v>86453</v>
      </c>
    </row>
    <row r="14" s="49" customFormat="true" ht="20.25" hidden="false" customHeight="true" outlineLevel="0" collapsed="false">
      <c r="A14" s="47" t="s">
        <v>165</v>
      </c>
      <c r="B14" s="47" t="n">
        <v>2717</v>
      </c>
      <c r="C14" s="47" t="s">
        <v>166</v>
      </c>
      <c r="D14" s="47" t="n">
        <f aca="false">16495+25</f>
        <v>16520</v>
      </c>
    </row>
    <row r="15" s="49" customFormat="true" ht="20.25" hidden="false" customHeight="true" outlineLevel="0" collapsed="false">
      <c r="A15" s="47" t="s">
        <v>167</v>
      </c>
      <c r="B15" s="47" t="n">
        <v>10593</v>
      </c>
      <c r="C15" s="47" t="s">
        <v>168</v>
      </c>
      <c r="D15" s="47" t="n">
        <v>26660</v>
      </c>
    </row>
    <row r="16" s="49" customFormat="true" ht="20.25" hidden="false" customHeight="true" outlineLevel="0" collapsed="false">
      <c r="A16" s="47" t="s">
        <v>169</v>
      </c>
      <c r="B16" s="47" t="n">
        <v>1204</v>
      </c>
      <c r="C16" s="47" t="s">
        <v>170</v>
      </c>
      <c r="D16" s="47" t="n">
        <f aca="false">43244+440</f>
        <v>43684</v>
      </c>
    </row>
    <row r="17" s="49" customFormat="true" ht="20.25" hidden="false" customHeight="true" outlineLevel="0" collapsed="false">
      <c r="A17" s="47" t="s">
        <v>171</v>
      </c>
      <c r="B17" s="47" t="n">
        <v>2527</v>
      </c>
      <c r="C17" s="47" t="s">
        <v>172</v>
      </c>
      <c r="D17" s="47" t="n">
        <v>4446</v>
      </c>
    </row>
    <row r="18" s="49" customFormat="true" ht="20.25" hidden="false" customHeight="true" outlineLevel="0" collapsed="false">
      <c r="A18" s="47" t="s">
        <v>173</v>
      </c>
      <c r="B18" s="47" t="n">
        <v>7380</v>
      </c>
      <c r="C18" s="47" t="s">
        <v>174</v>
      </c>
      <c r="D18" s="47" t="n">
        <v>443</v>
      </c>
    </row>
    <row r="19" s="49" customFormat="true" ht="20.25" hidden="false" customHeight="true" outlineLevel="0" collapsed="false">
      <c r="A19" s="47" t="s">
        <v>175</v>
      </c>
      <c r="B19" s="47" t="n">
        <v>93</v>
      </c>
      <c r="C19" s="47" t="s">
        <v>176</v>
      </c>
      <c r="D19" s="47" t="n">
        <v>607</v>
      </c>
    </row>
    <row r="20" s="49" customFormat="true" ht="20.25" hidden="false" customHeight="true" outlineLevel="0" collapsed="false">
      <c r="A20" s="47" t="s">
        <v>27</v>
      </c>
      <c r="B20" s="47" t="n">
        <v>22807</v>
      </c>
      <c r="C20" s="47" t="s">
        <v>177</v>
      </c>
      <c r="D20" s="47" t="n">
        <v>15</v>
      </c>
    </row>
    <row r="21" s="49" customFormat="true" ht="20.25" hidden="false" customHeight="true" outlineLevel="0" collapsed="false">
      <c r="A21" s="47" t="s">
        <v>178</v>
      </c>
      <c r="B21" s="47" t="n">
        <v>4815</v>
      </c>
      <c r="C21" s="47" t="s">
        <v>179</v>
      </c>
      <c r="D21" s="47" t="n">
        <v>2748</v>
      </c>
    </row>
    <row r="22" s="49" customFormat="true" ht="20.25" hidden="false" customHeight="true" outlineLevel="0" collapsed="false">
      <c r="A22" s="47" t="s">
        <v>180</v>
      </c>
      <c r="B22" s="47" t="n">
        <v>2800</v>
      </c>
      <c r="C22" s="47" t="s">
        <v>181</v>
      </c>
      <c r="D22" s="47" t="n">
        <v>11628</v>
      </c>
    </row>
    <row r="23" s="49" customFormat="true" ht="20.25" hidden="false" customHeight="true" outlineLevel="0" collapsed="false">
      <c r="A23" s="47" t="s">
        <v>182</v>
      </c>
      <c r="B23" s="47" t="n">
        <v>1200</v>
      </c>
      <c r="C23" s="47" t="s">
        <v>183</v>
      </c>
      <c r="D23" s="47" t="n">
        <v>291</v>
      </c>
    </row>
    <row r="24" s="49" customFormat="true" ht="20.25" hidden="false" customHeight="true" outlineLevel="0" collapsed="false">
      <c r="A24" s="47" t="s">
        <v>184</v>
      </c>
      <c r="B24" s="47" t="n">
        <v>50</v>
      </c>
      <c r="C24" s="47" t="s">
        <v>185</v>
      </c>
      <c r="D24" s="47" t="n">
        <v>2163</v>
      </c>
    </row>
    <row r="25" s="49" customFormat="true" ht="20.25" hidden="false" customHeight="true" outlineLevel="0" collapsed="false">
      <c r="A25" s="47" t="s">
        <v>186</v>
      </c>
      <c r="B25" s="47" t="n">
        <v>700</v>
      </c>
      <c r="C25" s="47" t="s">
        <v>187</v>
      </c>
      <c r="D25" s="47" t="n">
        <v>5500</v>
      </c>
    </row>
    <row r="26" s="49" customFormat="true" ht="20.25" hidden="false" customHeight="true" outlineLevel="0" collapsed="false">
      <c r="A26" s="47" t="s">
        <v>188</v>
      </c>
      <c r="B26" s="47" t="n">
        <v>5</v>
      </c>
      <c r="C26" s="47" t="s">
        <v>189</v>
      </c>
      <c r="D26" s="47" t="n">
        <v>298</v>
      </c>
    </row>
    <row r="27" s="49" customFormat="true" ht="20.25" hidden="false" customHeight="true" outlineLevel="0" collapsed="false">
      <c r="A27" s="47" t="s">
        <v>190</v>
      </c>
      <c r="B27" s="47" t="n">
        <v>60</v>
      </c>
      <c r="C27" s="47" t="s">
        <v>191</v>
      </c>
      <c r="D27" s="47" t="n">
        <v>23080</v>
      </c>
    </row>
    <row r="28" s="49" customFormat="true" ht="20.25" hidden="false" customHeight="true" outlineLevel="0" collapsed="false">
      <c r="A28" s="47" t="s">
        <v>192</v>
      </c>
      <c r="B28" s="47" t="n">
        <v>8260</v>
      </c>
      <c r="C28" s="47"/>
      <c r="D28" s="47"/>
    </row>
    <row r="29" s="49" customFormat="true" ht="20.25" hidden="false" customHeight="true" outlineLevel="0" collapsed="false">
      <c r="A29" s="47" t="s">
        <v>193</v>
      </c>
      <c r="B29" s="47" t="n">
        <v>3488</v>
      </c>
      <c r="C29" s="47"/>
      <c r="D29" s="50"/>
    </row>
    <row r="30" s="49" customFormat="true" ht="20.25" hidden="false" customHeight="true" outlineLevel="0" collapsed="false">
      <c r="A30" s="47" t="s">
        <v>194</v>
      </c>
      <c r="B30" s="47" t="n">
        <v>500</v>
      </c>
      <c r="C30" s="47"/>
      <c r="D30" s="50"/>
    </row>
    <row r="31" s="49" customFormat="true" ht="20.25" hidden="false" customHeight="true" outlineLevel="0" collapsed="false">
      <c r="A31" s="47" t="s">
        <v>195</v>
      </c>
      <c r="B31" s="47" t="n">
        <v>1650</v>
      </c>
      <c r="C31" s="47"/>
      <c r="D31" s="50"/>
    </row>
    <row r="32" s="49" customFormat="true" ht="20.25" hidden="false" customHeight="true" outlineLevel="0" collapsed="false">
      <c r="A32" s="47" t="s">
        <v>33</v>
      </c>
      <c r="B32" s="47" t="n">
        <v>100</v>
      </c>
      <c r="C32" s="47"/>
      <c r="D32" s="50"/>
    </row>
    <row r="33" s="49" customFormat="true" ht="20.25" hidden="false" customHeight="true" outlineLevel="0" collapsed="false">
      <c r="A33" s="47" t="s">
        <v>34</v>
      </c>
      <c r="B33" s="47" t="n">
        <v>150</v>
      </c>
      <c r="C33" s="47"/>
      <c r="D33" s="50"/>
    </row>
    <row r="34" s="49" customFormat="true" ht="20.25" hidden="false" customHeight="true" outlineLevel="0" collapsed="false">
      <c r="A34" s="47" t="s">
        <v>196</v>
      </c>
      <c r="B34" s="47" t="n">
        <v>3844</v>
      </c>
      <c r="C34" s="47"/>
      <c r="D34" s="50"/>
    </row>
    <row r="35" s="49" customFormat="true" ht="20.25" hidden="false" customHeight="true" outlineLevel="0" collapsed="false">
      <c r="A35" s="43" t="s">
        <v>144</v>
      </c>
      <c r="B35" s="47" t="n">
        <v>92931</v>
      </c>
      <c r="C35" s="43" t="s">
        <v>145</v>
      </c>
      <c r="D35" s="50" t="n">
        <f aca="false">SUM(D6:D34)</f>
        <v>535227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827083333333333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9" activeCellId="0" sqref="B19:B37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32.24"/>
    <col collapsed="false" customWidth="true" hidden="false" outlineLevel="0" max="2" min="2" style="37" width="9.99"/>
    <col collapsed="false" customWidth="true" hidden="false" outlineLevel="0" max="3" min="3" style="37" width="32.75"/>
    <col collapsed="false" customWidth="true" hidden="false" outlineLevel="0" max="4" min="4" style="37" width="10.49"/>
    <col collapsed="false" customWidth="false" hidden="false" outlineLevel="0" max="257" min="5" style="37" width="8.99"/>
  </cols>
  <sheetData>
    <row r="1" customFormat="false" ht="11.25" hidden="false" customHeight="true" outlineLevel="0" collapsed="false">
      <c r="A1" s="40" t="s">
        <v>197</v>
      </c>
    </row>
    <row r="2" customFormat="false" ht="16.5" hidden="false" customHeight="true" outlineLevel="0" collapsed="false">
      <c r="A2" s="35" t="s">
        <v>147</v>
      </c>
      <c r="B2" s="35"/>
      <c r="C2" s="35"/>
      <c r="D2" s="35"/>
    </row>
    <row r="3" customFormat="false" ht="9.75" hidden="false" customHeight="true" outlineLevel="0" collapsed="false">
      <c r="A3" s="51" t="s">
        <v>38</v>
      </c>
      <c r="B3" s="51"/>
      <c r="C3" s="51"/>
      <c r="D3" s="51"/>
    </row>
    <row r="4" s="54" customFormat="true" ht="12.75" hidden="false" customHeight="true" outlineLevel="0" collapsed="false">
      <c r="A4" s="52" t="s">
        <v>148</v>
      </c>
      <c r="B4" s="52"/>
      <c r="C4" s="53" t="s">
        <v>115</v>
      </c>
      <c r="D4" s="53"/>
    </row>
    <row r="5" s="54" customFormat="true" ht="12.75" hidden="false" customHeight="true" outlineLevel="0" collapsed="false">
      <c r="A5" s="53" t="s">
        <v>149</v>
      </c>
      <c r="B5" s="55" t="s">
        <v>198</v>
      </c>
      <c r="C5" s="53" t="s">
        <v>149</v>
      </c>
      <c r="D5" s="55" t="s">
        <v>198</v>
      </c>
    </row>
    <row r="6" s="54" customFormat="true" ht="15.75" hidden="false" customHeight="true" outlineLevel="0" collapsed="false">
      <c r="A6" s="56" t="s">
        <v>199</v>
      </c>
      <c r="B6" s="57" t="n">
        <v>92931</v>
      </c>
      <c r="C6" s="53" t="s">
        <v>200</v>
      </c>
      <c r="D6" s="57" t="n">
        <f aca="false">534759+28+440</f>
        <v>535227</v>
      </c>
    </row>
    <row r="7" s="60" customFormat="true" ht="15.75" hidden="false" customHeight="true" outlineLevel="0" collapsed="false">
      <c r="A7" s="56" t="s">
        <v>201</v>
      </c>
      <c r="B7" s="58" t="n">
        <v>0</v>
      </c>
      <c r="C7" s="59" t="s">
        <v>202</v>
      </c>
      <c r="D7" s="58" t="n">
        <v>11623</v>
      </c>
    </row>
    <row r="8" s="60" customFormat="true" ht="15.75" hidden="false" customHeight="true" outlineLevel="0" collapsed="false">
      <c r="A8" s="56" t="s">
        <v>203</v>
      </c>
      <c r="B8" s="58" t="n">
        <v>0</v>
      </c>
      <c r="C8" s="59" t="s">
        <v>204</v>
      </c>
      <c r="D8" s="58" t="n">
        <v>11623</v>
      </c>
    </row>
    <row r="9" s="60" customFormat="true" ht="15.75" hidden="false" customHeight="true" outlineLevel="0" collapsed="false">
      <c r="A9" s="56" t="s">
        <v>205</v>
      </c>
      <c r="B9" s="58"/>
      <c r="C9" s="61" t="s">
        <v>206</v>
      </c>
      <c r="D9" s="58" t="n">
        <v>231</v>
      </c>
    </row>
    <row r="10" s="60" customFormat="true" ht="15.75" hidden="false" customHeight="true" outlineLevel="0" collapsed="false">
      <c r="A10" s="56" t="s">
        <v>207</v>
      </c>
      <c r="B10" s="58" t="n">
        <v>453919</v>
      </c>
      <c r="C10" s="59" t="s">
        <v>208</v>
      </c>
      <c r="D10" s="58" t="n">
        <v>231</v>
      </c>
    </row>
    <row r="11" s="60" customFormat="true" ht="15.75" hidden="false" customHeight="true" outlineLevel="0" collapsed="false">
      <c r="A11" s="56" t="s">
        <v>209</v>
      </c>
      <c r="B11" s="58" t="n">
        <f aca="false">222937+440</f>
        <v>223377</v>
      </c>
      <c r="C11" s="59"/>
      <c r="D11" s="58"/>
    </row>
    <row r="12" s="60" customFormat="true" ht="15.75" hidden="false" customHeight="true" outlineLevel="0" collapsed="false">
      <c r="A12" s="56" t="s">
        <v>210</v>
      </c>
      <c r="B12" s="58" t="n">
        <v>10891</v>
      </c>
      <c r="C12" s="61" t="s">
        <v>211</v>
      </c>
      <c r="D12" s="58" t="n">
        <v>11392</v>
      </c>
    </row>
    <row r="13" s="60" customFormat="true" ht="15.75" hidden="false" customHeight="true" outlineLevel="0" collapsed="false">
      <c r="A13" s="56" t="s">
        <v>212</v>
      </c>
      <c r="B13" s="58" t="n">
        <v>3715</v>
      </c>
      <c r="C13" s="59" t="s">
        <v>213</v>
      </c>
      <c r="D13" s="58" t="n">
        <v>283</v>
      </c>
    </row>
    <row r="14" s="60" customFormat="true" ht="15.75" hidden="false" customHeight="true" outlineLevel="0" collapsed="false">
      <c r="A14" s="56" t="s">
        <v>214</v>
      </c>
      <c r="B14" s="58" t="n">
        <v>978</v>
      </c>
      <c r="C14" s="59" t="s">
        <v>215</v>
      </c>
      <c r="D14" s="58" t="n">
        <v>178</v>
      </c>
    </row>
    <row r="15" s="60" customFormat="true" ht="15.75" hidden="false" customHeight="true" outlineLevel="0" collapsed="false">
      <c r="A15" s="56" t="s">
        <v>216</v>
      </c>
      <c r="B15" s="58" t="n">
        <v>184</v>
      </c>
      <c r="C15" s="59" t="s">
        <v>217</v>
      </c>
      <c r="D15" s="58" t="n">
        <v>34</v>
      </c>
    </row>
    <row r="16" s="60" customFormat="true" ht="15.75" hidden="false" customHeight="true" outlineLevel="0" collapsed="false">
      <c r="A16" s="56" t="s">
        <v>218</v>
      </c>
      <c r="B16" s="58" t="n">
        <v>3641</v>
      </c>
      <c r="C16" s="59" t="s">
        <v>219</v>
      </c>
      <c r="D16" s="58" t="n">
        <v>16</v>
      </c>
    </row>
    <row r="17" s="60" customFormat="true" ht="15.75" hidden="false" customHeight="true" outlineLevel="0" collapsed="false">
      <c r="A17" s="56" t="s">
        <v>220</v>
      </c>
      <c r="B17" s="58" t="n">
        <v>2373</v>
      </c>
      <c r="C17" s="59" t="s">
        <v>221</v>
      </c>
      <c r="D17" s="58" t="n">
        <v>1706</v>
      </c>
    </row>
    <row r="18" s="60" customFormat="true" ht="15.75" hidden="false" customHeight="true" outlineLevel="0" collapsed="false">
      <c r="A18" s="62" t="s">
        <v>222</v>
      </c>
      <c r="B18" s="58" t="n">
        <v>203046</v>
      </c>
      <c r="C18" s="59" t="s">
        <v>223</v>
      </c>
      <c r="D18" s="58" t="n">
        <v>28</v>
      </c>
    </row>
    <row r="19" s="60" customFormat="true" ht="15.75" hidden="false" customHeight="true" outlineLevel="0" collapsed="false">
      <c r="A19" s="56" t="s">
        <v>224</v>
      </c>
      <c r="B19" s="58"/>
      <c r="C19" s="59" t="s">
        <v>225</v>
      </c>
      <c r="D19" s="58" t="n">
        <v>837</v>
      </c>
    </row>
    <row r="20" s="60" customFormat="true" ht="15.75" hidden="false" customHeight="true" outlineLevel="0" collapsed="false">
      <c r="A20" s="56" t="s">
        <v>226</v>
      </c>
      <c r="B20" s="58" t="n">
        <v>47518</v>
      </c>
      <c r="C20" s="59" t="s">
        <v>227</v>
      </c>
      <c r="D20" s="58" t="n">
        <v>2786</v>
      </c>
    </row>
    <row r="21" s="60" customFormat="true" ht="15.75" hidden="false" customHeight="true" outlineLevel="0" collapsed="false">
      <c r="A21" s="56" t="s">
        <v>228</v>
      </c>
      <c r="B21" s="58" t="n">
        <v>227</v>
      </c>
      <c r="C21" s="59" t="s">
        <v>229</v>
      </c>
      <c r="D21" s="58" t="n">
        <v>441</v>
      </c>
    </row>
    <row r="22" s="60" customFormat="true" ht="15.75" hidden="false" customHeight="true" outlineLevel="0" collapsed="false">
      <c r="A22" s="56" t="s">
        <v>230</v>
      </c>
      <c r="B22" s="58"/>
      <c r="C22" s="59" t="s">
        <v>231</v>
      </c>
      <c r="D22" s="58" t="n">
        <v>761</v>
      </c>
    </row>
    <row r="23" s="60" customFormat="true" ht="15.75" hidden="false" customHeight="true" outlineLevel="0" collapsed="false">
      <c r="A23" s="56" t="s">
        <v>232</v>
      </c>
      <c r="B23" s="58" t="n">
        <v>34226</v>
      </c>
      <c r="C23" s="59" t="s">
        <v>233</v>
      </c>
      <c r="D23" s="58" t="n">
        <v>263</v>
      </c>
    </row>
    <row r="24" s="60" customFormat="true" ht="15.75" hidden="false" customHeight="true" outlineLevel="0" collapsed="false">
      <c r="A24" s="56" t="s">
        <v>234</v>
      </c>
      <c r="B24" s="58" t="n">
        <v>1153</v>
      </c>
      <c r="C24" s="59" t="s">
        <v>235</v>
      </c>
      <c r="D24" s="58" t="n">
        <v>4</v>
      </c>
    </row>
    <row r="25" s="60" customFormat="true" ht="15.75" hidden="false" customHeight="true" outlineLevel="0" collapsed="false">
      <c r="A25" s="56" t="s">
        <v>236</v>
      </c>
      <c r="B25" s="58" t="n">
        <v>2505</v>
      </c>
      <c r="C25" s="61" t="s">
        <v>237</v>
      </c>
      <c r="D25" s="58" t="n">
        <v>55</v>
      </c>
    </row>
    <row r="26" s="60" customFormat="true" ht="15.75" hidden="false" customHeight="true" outlineLevel="0" collapsed="false">
      <c r="A26" s="56" t="s">
        <v>238</v>
      </c>
      <c r="B26" s="58"/>
      <c r="C26" s="59" t="s">
        <v>239</v>
      </c>
      <c r="D26" s="58" t="n">
        <v>4000</v>
      </c>
    </row>
    <row r="27" s="60" customFormat="true" ht="15.75" hidden="false" customHeight="true" outlineLevel="0" collapsed="false">
      <c r="A27" s="56" t="s">
        <v>240</v>
      </c>
      <c r="B27" s="58"/>
      <c r="C27" s="59"/>
      <c r="D27" s="58"/>
    </row>
    <row r="28" s="60" customFormat="true" ht="15.75" hidden="false" customHeight="true" outlineLevel="0" collapsed="false">
      <c r="A28" s="56" t="s">
        <v>241</v>
      </c>
      <c r="B28" s="58" t="n">
        <v>25055</v>
      </c>
      <c r="C28" s="59"/>
      <c r="D28" s="58"/>
    </row>
    <row r="29" s="60" customFormat="true" ht="15.75" hidden="false" customHeight="true" outlineLevel="0" collapsed="false">
      <c r="A29" s="56" t="s">
        <v>242</v>
      </c>
      <c r="B29" s="58" t="n">
        <v>39821</v>
      </c>
      <c r="C29" s="59" t="s">
        <v>243</v>
      </c>
      <c r="D29" s="58"/>
    </row>
    <row r="30" s="60" customFormat="true" ht="15.75" hidden="false" customHeight="true" outlineLevel="0" collapsed="false">
      <c r="A30" s="56" t="s">
        <v>244</v>
      </c>
      <c r="B30" s="58"/>
      <c r="C30" s="59" t="s">
        <v>245</v>
      </c>
      <c r="D30" s="58"/>
    </row>
    <row r="31" s="60" customFormat="true" ht="15.75" hidden="false" customHeight="true" outlineLevel="0" collapsed="false">
      <c r="A31" s="56" t="s">
        <v>246</v>
      </c>
      <c r="B31" s="58" t="n">
        <v>17366</v>
      </c>
      <c r="C31" s="59" t="s">
        <v>247</v>
      </c>
      <c r="D31" s="58"/>
    </row>
    <row r="32" s="60" customFormat="true" ht="15.75" hidden="false" customHeight="true" outlineLevel="0" collapsed="false">
      <c r="A32" s="56" t="s">
        <v>248</v>
      </c>
      <c r="B32" s="58" t="n">
        <v>1231</v>
      </c>
      <c r="C32" s="59" t="s">
        <v>249</v>
      </c>
      <c r="D32" s="58" t="n">
        <v>0</v>
      </c>
    </row>
    <row r="33" s="60" customFormat="true" ht="15.75" hidden="false" customHeight="true" outlineLevel="0" collapsed="false">
      <c r="A33" s="56" t="s">
        <v>250</v>
      </c>
      <c r="B33" s="58" t="n">
        <v>19992</v>
      </c>
      <c r="C33" s="59"/>
      <c r="D33" s="58"/>
    </row>
    <row r="34" s="60" customFormat="true" ht="15.75" hidden="false" customHeight="true" outlineLevel="0" collapsed="false">
      <c r="A34" s="56" t="s">
        <v>251</v>
      </c>
      <c r="B34" s="58" t="n">
        <v>13722</v>
      </c>
      <c r="C34" s="59"/>
      <c r="D34" s="58"/>
    </row>
    <row r="35" s="60" customFormat="true" ht="15.75" hidden="false" customHeight="true" outlineLevel="0" collapsed="false">
      <c r="A35" s="56" t="s">
        <v>252</v>
      </c>
      <c r="B35" s="58"/>
      <c r="C35" s="59"/>
      <c r="D35" s="58"/>
    </row>
    <row r="36" s="60" customFormat="true" ht="15.75" hidden="false" customHeight="true" outlineLevel="0" collapsed="false">
      <c r="A36" s="56" t="s">
        <v>253</v>
      </c>
      <c r="B36" s="58" t="n">
        <v>113</v>
      </c>
      <c r="C36" s="59"/>
      <c r="D36" s="58"/>
    </row>
    <row r="37" s="60" customFormat="true" ht="15.75" hidden="false" customHeight="true" outlineLevel="0" collapsed="false">
      <c r="A37" s="56" t="s">
        <v>254</v>
      </c>
      <c r="B37" s="58" t="n">
        <v>117</v>
      </c>
      <c r="C37" s="59"/>
      <c r="D37" s="58"/>
    </row>
    <row r="38" s="60" customFormat="true" ht="15.75" hidden="false" customHeight="true" outlineLevel="0" collapsed="false">
      <c r="A38" s="62" t="s">
        <v>255</v>
      </c>
      <c r="B38" s="58" t="n">
        <f aca="false">9000+440</f>
        <v>9440</v>
      </c>
      <c r="C38" s="59" t="s">
        <v>256</v>
      </c>
      <c r="D38" s="58"/>
    </row>
    <row r="39" s="60" customFormat="true" ht="15.75" hidden="false" customHeight="true" outlineLevel="0" collapsed="false">
      <c r="A39" s="56" t="s">
        <v>257</v>
      </c>
      <c r="B39" s="58"/>
      <c r="C39" s="59" t="s">
        <v>258</v>
      </c>
      <c r="D39" s="58"/>
    </row>
    <row r="40" s="60" customFormat="true" ht="15.75" hidden="false" customHeight="true" outlineLevel="0" collapsed="false">
      <c r="A40" s="56" t="s">
        <v>259</v>
      </c>
      <c r="B40" s="58" t="n">
        <v>88454</v>
      </c>
      <c r="C40" s="59"/>
      <c r="D40" s="58"/>
    </row>
    <row r="41" s="60" customFormat="true" ht="15.75" hidden="false" customHeight="true" outlineLevel="0" collapsed="false">
      <c r="A41" s="56" t="s">
        <v>260</v>
      </c>
      <c r="B41" s="58" t="n">
        <f aca="false">131778+28</f>
        <v>131806</v>
      </c>
      <c r="C41" s="59"/>
      <c r="D41" s="58"/>
    </row>
    <row r="42" s="60" customFormat="true" ht="15.75" hidden="false" customHeight="true" outlineLevel="0" collapsed="false">
      <c r="A42" s="56" t="s">
        <v>261</v>
      </c>
      <c r="B42" s="58"/>
      <c r="C42" s="59"/>
      <c r="D42" s="58"/>
    </row>
    <row r="43" s="60" customFormat="true" ht="15.75" hidden="false" customHeight="true" outlineLevel="0" collapsed="false">
      <c r="A43" s="56" t="s">
        <v>262</v>
      </c>
      <c r="B43" s="58"/>
      <c r="C43" s="59"/>
      <c r="D43" s="58"/>
    </row>
    <row r="44" s="60" customFormat="true" ht="15.75" hidden="false" customHeight="true" outlineLevel="0" collapsed="false">
      <c r="A44" s="56" t="s">
        <v>263</v>
      </c>
      <c r="B44" s="58" t="n">
        <f aca="false">131778+28</f>
        <v>131806</v>
      </c>
      <c r="C44" s="59"/>
      <c r="D44" s="58"/>
    </row>
    <row r="45" s="60" customFormat="true" ht="15.75" hidden="false" customHeight="true" outlineLevel="0" collapsed="false">
      <c r="A45" s="56" t="s">
        <v>264</v>
      </c>
      <c r="B45" s="58" t="n">
        <v>10282</v>
      </c>
      <c r="C45" s="59"/>
      <c r="D45" s="58"/>
    </row>
    <row r="46" s="60" customFormat="true" ht="15.75" hidden="false" customHeight="true" outlineLevel="0" collapsed="false">
      <c r="A46" s="63" t="s">
        <v>265</v>
      </c>
      <c r="B46" s="57" t="n">
        <f aca="false">546382+28+440</f>
        <v>546850</v>
      </c>
      <c r="C46" s="53" t="s">
        <v>266</v>
      </c>
      <c r="D46" s="57" t="n">
        <f aca="false">546382+28+440</f>
        <v>546850</v>
      </c>
    </row>
    <row r="47" customFormat="false" ht="12" hidden="false" customHeight="false" outlineLevel="0" collapsed="false">
      <c r="C47" s="60"/>
    </row>
    <row r="48" customFormat="false" ht="12" hidden="false" customHeight="false" outlineLevel="0" collapsed="false">
      <c r="C48" s="60"/>
    </row>
    <row r="49" customFormat="false" ht="12" hidden="false" customHeight="false" outlineLevel="0" collapsed="false">
      <c r="C49" s="60"/>
    </row>
    <row r="50" customFormat="false" ht="12" hidden="false" customHeight="false" outlineLevel="0" collapsed="false">
      <c r="C50" s="60"/>
    </row>
    <row r="51" customFormat="false" ht="12" hidden="false" customHeight="false" outlineLevel="0" collapsed="false">
      <c r="C51" s="60"/>
    </row>
    <row r="52" customFormat="false" ht="12" hidden="false" customHeight="false" outlineLevel="0" collapsed="false">
      <c r="C52" s="60"/>
    </row>
    <row r="53" customFormat="false" ht="12" hidden="false" customHeight="false" outlineLevel="0" collapsed="false">
      <c r="C53" s="60"/>
    </row>
    <row r="54" customFormat="false" ht="12" hidden="false" customHeight="false" outlineLevel="0" collapsed="false">
      <c r="C54" s="60"/>
    </row>
    <row r="55" customFormat="false" ht="12" hidden="false" customHeight="false" outlineLevel="0" collapsed="false">
      <c r="C55" s="60"/>
    </row>
    <row r="56" customFormat="false" ht="12" hidden="false" customHeight="false" outlineLevel="0" collapsed="false">
      <c r="C56" s="60"/>
    </row>
    <row r="57" customFormat="false" ht="12" hidden="false" customHeight="false" outlineLevel="0" collapsed="false">
      <c r="C57" s="60"/>
    </row>
    <row r="58" customFormat="false" ht="12" hidden="false" customHeight="false" outlineLevel="0" collapsed="false">
      <c r="C58" s="60"/>
    </row>
    <row r="59" customFormat="false" ht="12" hidden="false" customHeight="false" outlineLevel="0" collapsed="false">
      <c r="C59" s="60"/>
    </row>
    <row r="60" customFormat="false" ht="12" hidden="false" customHeight="false" outlineLevel="0" collapsed="false">
      <c r="C60" s="60"/>
    </row>
    <row r="61" customFormat="false" ht="12" hidden="false" customHeight="false" outlineLevel="0" collapsed="false">
      <c r="C61" s="60"/>
    </row>
    <row r="62" customFormat="false" ht="12" hidden="false" customHeight="false" outlineLevel="0" collapsed="false">
      <c r="C62" s="60"/>
    </row>
    <row r="63" customFormat="false" ht="12" hidden="false" customHeight="false" outlineLevel="0" collapsed="false">
      <c r="C63" s="60"/>
    </row>
    <row r="64" customFormat="false" ht="12" hidden="false" customHeight="false" outlineLevel="0" collapsed="false">
      <c r="C64" s="60"/>
    </row>
    <row r="65" customFormat="false" ht="12" hidden="false" customHeight="false" outlineLevel="0" collapsed="false">
      <c r="C65" s="60"/>
    </row>
    <row r="66" customFormat="false" ht="12" hidden="false" customHeight="false" outlineLevel="0" collapsed="false">
      <c r="C66" s="60"/>
    </row>
    <row r="67" customFormat="false" ht="12" hidden="false" customHeight="false" outlineLevel="0" collapsed="false">
      <c r="C67" s="60"/>
    </row>
    <row r="68" customFormat="false" ht="12" hidden="false" customHeight="false" outlineLevel="0" collapsed="false">
      <c r="C68" s="60"/>
    </row>
    <row r="69" customFormat="false" ht="12" hidden="false" customHeight="false" outlineLevel="0" collapsed="false">
      <c r="C69" s="60"/>
    </row>
    <row r="70" customFormat="false" ht="12" hidden="false" customHeight="false" outlineLevel="0" collapsed="false">
      <c r="C70" s="60"/>
    </row>
    <row r="71" customFormat="false" ht="12" hidden="false" customHeight="false" outlineLevel="0" collapsed="false">
      <c r="C71" s="60"/>
    </row>
    <row r="72" customFormat="false" ht="12" hidden="false" customHeight="false" outlineLevel="0" collapsed="false">
      <c r="C72" s="60"/>
    </row>
    <row r="73" customFormat="false" ht="12" hidden="false" customHeight="false" outlineLevel="0" collapsed="false">
      <c r="C73" s="60"/>
    </row>
    <row r="74" customFormat="false" ht="12" hidden="false" customHeight="false" outlineLevel="0" collapsed="false">
      <c r="C74" s="60"/>
    </row>
    <row r="75" customFormat="false" ht="12" hidden="false" customHeight="false" outlineLevel="0" collapsed="false">
      <c r="C75" s="60"/>
    </row>
    <row r="76" customFormat="false" ht="12" hidden="false" customHeight="false" outlineLevel="0" collapsed="false">
      <c r="C76" s="60"/>
    </row>
    <row r="77" customFormat="false" ht="12" hidden="false" customHeight="false" outlineLevel="0" collapsed="false">
      <c r="C77" s="60"/>
    </row>
    <row r="78" customFormat="false" ht="12" hidden="false" customHeight="false" outlineLevel="0" collapsed="false">
      <c r="C78" s="60"/>
    </row>
    <row r="79" customFormat="false" ht="12" hidden="false" customHeight="false" outlineLevel="0" collapsed="false">
      <c r="C79" s="60"/>
    </row>
    <row r="80" customFormat="false" ht="12" hidden="false" customHeight="false" outlineLevel="0" collapsed="false">
      <c r="C80" s="60"/>
    </row>
    <row r="81" customFormat="false" ht="12" hidden="false" customHeight="false" outlineLevel="0" collapsed="false">
      <c r="C81" s="60"/>
    </row>
    <row r="82" customFormat="false" ht="12" hidden="false" customHeight="false" outlineLevel="0" collapsed="false">
      <c r="C82" s="60"/>
    </row>
    <row r="83" customFormat="false" ht="12" hidden="false" customHeight="false" outlineLevel="0" collapsed="false">
      <c r="C83" s="60"/>
    </row>
    <row r="84" customFormat="false" ht="12" hidden="false" customHeight="false" outlineLevel="0" collapsed="false">
      <c r="C84" s="60"/>
    </row>
    <row r="85" customFormat="false" ht="12" hidden="false" customHeight="false" outlineLevel="0" collapsed="false">
      <c r="C85" s="60"/>
    </row>
    <row r="86" customFormat="false" ht="12" hidden="false" customHeight="false" outlineLevel="0" collapsed="false">
      <c r="C86" s="60"/>
    </row>
    <row r="87" customFormat="false" ht="12" hidden="false" customHeight="false" outlineLevel="0" collapsed="false">
      <c r="C87" s="60"/>
    </row>
    <row r="88" customFormat="false" ht="12" hidden="false" customHeight="false" outlineLevel="0" collapsed="false">
      <c r="C88" s="60"/>
    </row>
    <row r="89" customFormat="false" ht="12" hidden="false" customHeight="false" outlineLevel="0" collapsed="false">
      <c r="C89" s="60"/>
    </row>
    <row r="90" customFormat="false" ht="12" hidden="false" customHeight="false" outlineLevel="0" collapsed="false">
      <c r="C90" s="60"/>
    </row>
    <row r="91" customFormat="false" ht="12" hidden="false" customHeight="false" outlineLevel="0" collapsed="false">
      <c r="C91" s="60"/>
    </row>
    <row r="92" customFormat="false" ht="12" hidden="false" customHeight="false" outlineLevel="0" collapsed="false">
      <c r="C92" s="60"/>
    </row>
    <row r="93" customFormat="false" ht="12" hidden="false" customHeight="false" outlineLevel="0" collapsed="false">
      <c r="C93" s="60"/>
    </row>
    <row r="94" customFormat="false" ht="12" hidden="false" customHeight="false" outlineLevel="0" collapsed="false">
      <c r="C94" s="60"/>
    </row>
    <row r="95" customFormat="false" ht="12" hidden="false" customHeight="false" outlineLevel="0" collapsed="false">
      <c r="C95" s="60"/>
    </row>
    <row r="96" customFormat="false" ht="12" hidden="false" customHeight="false" outlineLevel="0" collapsed="false">
      <c r="C96" s="60"/>
    </row>
    <row r="97" customFormat="false" ht="12" hidden="false" customHeight="false" outlineLevel="0" collapsed="false">
      <c r="C97" s="60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" width="32.87"/>
    <col collapsed="false" customWidth="true" hidden="false" outlineLevel="0" max="2" min="2" style="40" width="11.99"/>
    <col collapsed="false" customWidth="true" hidden="false" outlineLevel="0" max="3" min="3" style="40" width="23.62"/>
    <col collapsed="false" customWidth="true" hidden="false" outlineLevel="0" max="4" min="4" style="40" width="11.87"/>
    <col collapsed="false" customWidth="false" hidden="false" outlineLevel="0" max="257" min="5" style="40" width="8.99"/>
  </cols>
  <sheetData>
    <row r="1" customFormat="false" ht="18.75" hidden="false" customHeight="true" outlineLevel="0" collapsed="false">
      <c r="A1" s="34" t="s">
        <v>267</v>
      </c>
    </row>
    <row r="2" customFormat="false" ht="30" hidden="false" customHeight="true" outlineLevel="0" collapsed="false">
      <c r="A2" s="35" t="s">
        <v>268</v>
      </c>
      <c r="B2" s="35"/>
      <c r="C2" s="35"/>
      <c r="D2" s="35"/>
    </row>
    <row r="3" customFormat="false" ht="18.75" hidden="false" customHeight="true" outlineLevel="0" collapsed="false">
      <c r="A3" s="41" t="s">
        <v>38</v>
      </c>
      <c r="B3" s="41"/>
      <c r="C3" s="41"/>
      <c r="D3" s="41"/>
    </row>
    <row r="4" s="49" customFormat="true" ht="23.25" hidden="false" customHeight="true" outlineLevel="0" collapsed="false">
      <c r="A4" s="64" t="s">
        <v>269</v>
      </c>
      <c r="B4" s="64"/>
      <c r="C4" s="64" t="s">
        <v>270</v>
      </c>
      <c r="D4" s="64"/>
    </row>
    <row r="5" s="44" customFormat="true" ht="23.25" hidden="false" customHeight="true" outlineLevel="0" collapsed="false">
      <c r="A5" s="43" t="s">
        <v>271</v>
      </c>
      <c r="B5" s="65" t="s">
        <v>150</v>
      </c>
      <c r="C5" s="66" t="s">
        <v>272</v>
      </c>
      <c r="D5" s="65" t="s">
        <v>150</v>
      </c>
    </row>
    <row r="6" s="49" customFormat="true" ht="23.25" hidden="false" customHeight="true" outlineLevel="0" collapsed="false">
      <c r="A6" s="67" t="s">
        <v>273</v>
      </c>
      <c r="B6" s="68"/>
      <c r="C6" s="67" t="s">
        <v>274</v>
      </c>
      <c r="D6" s="68" t="n">
        <v>59</v>
      </c>
    </row>
    <row r="7" s="49" customFormat="true" ht="23.25" hidden="false" customHeight="true" outlineLevel="0" collapsed="false">
      <c r="A7" s="69" t="s">
        <v>275</v>
      </c>
      <c r="B7" s="68" t="n">
        <v>182000</v>
      </c>
      <c r="C7" s="67" t="s">
        <v>276</v>
      </c>
      <c r="D7" s="68" t="n">
        <v>645</v>
      </c>
    </row>
    <row r="8" s="49" customFormat="true" ht="23.25" hidden="false" customHeight="true" outlineLevel="0" collapsed="false">
      <c r="A8" s="69" t="s">
        <v>277</v>
      </c>
      <c r="B8" s="68" t="n">
        <v>300</v>
      </c>
      <c r="C8" s="67" t="s">
        <v>278</v>
      </c>
      <c r="D8" s="68" t="n">
        <v>201352</v>
      </c>
    </row>
    <row r="9" s="49" customFormat="true" ht="23.25" hidden="false" customHeight="true" outlineLevel="0" collapsed="false">
      <c r="A9" s="69" t="s">
        <v>279</v>
      </c>
      <c r="B9" s="68" t="n">
        <v>6000</v>
      </c>
      <c r="C9" s="67" t="s">
        <v>280</v>
      </c>
      <c r="D9" s="68" t="n">
        <v>18</v>
      </c>
    </row>
    <row r="10" s="49" customFormat="true" ht="23.25" hidden="false" customHeight="true" outlineLevel="0" collapsed="false">
      <c r="A10" s="69" t="s">
        <v>281</v>
      </c>
      <c r="B10" s="68" t="n">
        <v>2500</v>
      </c>
      <c r="C10" s="67" t="s">
        <v>282</v>
      </c>
      <c r="D10" s="68" t="n">
        <v>0</v>
      </c>
    </row>
    <row r="11" s="49" customFormat="true" ht="23.25" hidden="false" customHeight="true" outlineLevel="0" collapsed="false">
      <c r="A11" s="43" t="s">
        <v>144</v>
      </c>
      <c r="B11" s="68" t="n">
        <v>190800</v>
      </c>
      <c r="C11" s="67" t="s">
        <v>283</v>
      </c>
      <c r="D11" s="68" t="n">
        <v>1374</v>
      </c>
    </row>
    <row r="12" s="49" customFormat="true" ht="23.25" hidden="false" customHeight="true" outlineLevel="0" collapsed="false">
      <c r="A12" s="67"/>
      <c r="B12" s="68"/>
      <c r="C12" s="67" t="s">
        <v>284</v>
      </c>
      <c r="D12" s="68" t="n">
        <v>1234</v>
      </c>
    </row>
    <row r="13" s="49" customFormat="true" ht="23.25" hidden="false" customHeight="true" outlineLevel="0" collapsed="false">
      <c r="A13" s="67" t="s">
        <v>285</v>
      </c>
      <c r="B13" s="68"/>
      <c r="C13" s="67" t="s">
        <v>286</v>
      </c>
      <c r="D13" s="68" t="n">
        <v>7</v>
      </c>
    </row>
    <row r="14" s="49" customFormat="true" ht="23.25" hidden="false" customHeight="true" outlineLevel="0" collapsed="false">
      <c r="A14" s="67" t="s">
        <v>287</v>
      </c>
      <c r="B14" s="68"/>
      <c r="C14" s="43" t="s">
        <v>145</v>
      </c>
      <c r="D14" s="68" t="n">
        <v>204689</v>
      </c>
    </row>
    <row r="15" s="49" customFormat="true" ht="23.25" hidden="false" customHeight="true" outlineLevel="0" collapsed="false">
      <c r="A15" s="69" t="s">
        <v>288</v>
      </c>
      <c r="B15" s="68"/>
      <c r="C15" s="67" t="s">
        <v>289</v>
      </c>
      <c r="D15" s="68" t="n">
        <v>0</v>
      </c>
    </row>
    <row r="16" s="49" customFormat="true" ht="23.25" hidden="false" customHeight="true" outlineLevel="0" collapsed="false">
      <c r="A16" s="67"/>
      <c r="B16" s="68"/>
      <c r="C16" s="67" t="s">
        <v>290</v>
      </c>
      <c r="D16" s="68" t="n">
        <v>0</v>
      </c>
    </row>
    <row r="17" s="49" customFormat="true" ht="23.25" hidden="false" customHeight="true" outlineLevel="0" collapsed="false">
      <c r="A17" s="67" t="s">
        <v>291</v>
      </c>
      <c r="B17" s="68" t="n">
        <v>13889</v>
      </c>
      <c r="C17" s="69" t="s">
        <v>292</v>
      </c>
      <c r="D17" s="68"/>
    </row>
    <row r="18" s="49" customFormat="true" ht="23.25" hidden="false" customHeight="true" outlineLevel="0" collapsed="false">
      <c r="A18" s="67" t="s">
        <v>293</v>
      </c>
      <c r="B18" s="68" t="n">
        <v>80</v>
      </c>
      <c r="C18" s="69" t="s">
        <v>294</v>
      </c>
      <c r="D18" s="68"/>
    </row>
    <row r="19" s="49" customFormat="true" ht="23.25" hidden="false" customHeight="true" outlineLevel="0" collapsed="false">
      <c r="A19" s="69" t="s">
        <v>295</v>
      </c>
      <c r="B19" s="68" t="n">
        <v>80</v>
      </c>
      <c r="C19" s="67" t="s">
        <v>296</v>
      </c>
      <c r="D19" s="68"/>
    </row>
    <row r="20" s="49" customFormat="true" ht="23.25" hidden="false" customHeight="true" outlineLevel="0" collapsed="false">
      <c r="A20" s="69" t="s">
        <v>297</v>
      </c>
      <c r="B20" s="68"/>
      <c r="C20" s="67" t="s">
        <v>298</v>
      </c>
      <c r="D20" s="68"/>
    </row>
    <row r="21" s="49" customFormat="true" ht="23.25" hidden="false" customHeight="true" outlineLevel="0" collapsed="false">
      <c r="A21" s="67" t="s">
        <v>299</v>
      </c>
      <c r="B21" s="68" t="n">
        <v>7809</v>
      </c>
      <c r="C21" s="67" t="s">
        <v>300</v>
      </c>
      <c r="D21" s="68" t="n">
        <v>0</v>
      </c>
    </row>
    <row r="22" s="49" customFormat="true" ht="23.25" hidden="false" customHeight="true" outlineLevel="0" collapsed="false">
      <c r="A22" s="67" t="s">
        <v>301</v>
      </c>
      <c r="B22" s="68"/>
      <c r="C22" s="67"/>
      <c r="D22" s="68"/>
    </row>
    <row r="23" s="49" customFormat="true" ht="23.25" hidden="false" customHeight="true" outlineLevel="0" collapsed="false">
      <c r="A23" s="67" t="s">
        <v>302</v>
      </c>
      <c r="B23" s="68"/>
      <c r="C23" s="67"/>
      <c r="D23" s="68"/>
    </row>
    <row r="24" s="49" customFormat="true" ht="23.25" hidden="false" customHeight="true" outlineLevel="0" collapsed="false">
      <c r="A24" s="67" t="s">
        <v>303</v>
      </c>
      <c r="B24" s="68" t="n">
        <v>6000</v>
      </c>
      <c r="C24" s="67"/>
      <c r="D24" s="68"/>
    </row>
    <row r="25" s="49" customFormat="true" ht="23.25" hidden="false" customHeight="true" outlineLevel="0" collapsed="false">
      <c r="A25" s="69" t="s">
        <v>304</v>
      </c>
      <c r="B25" s="68" t="n">
        <v>6000</v>
      </c>
      <c r="C25" s="67"/>
      <c r="D25" s="68"/>
    </row>
    <row r="26" s="49" customFormat="true" ht="23.25" hidden="false" customHeight="true" outlineLevel="0" collapsed="false">
      <c r="A26" s="43" t="s">
        <v>265</v>
      </c>
      <c r="B26" s="68" t="n">
        <v>204689</v>
      </c>
      <c r="C26" s="43" t="s">
        <v>145</v>
      </c>
      <c r="D26" s="68" t="n">
        <v>204689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08333333333333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5"/>
    <col collapsed="false" customWidth="true" hidden="false" outlineLevel="0" max="3" min="3" style="0" width="27.24"/>
    <col collapsed="false" customWidth="true" hidden="false" outlineLevel="0" max="4" min="4" style="0" width="12.36"/>
  </cols>
  <sheetData>
    <row r="1" customFormat="false" ht="14.25" hidden="false" customHeight="false" outlineLevel="0" collapsed="false">
      <c r="A1" s="70" t="s">
        <v>305</v>
      </c>
      <c r="B1" s="70"/>
      <c r="C1" s="70"/>
      <c r="D1" s="70"/>
    </row>
    <row r="2" customFormat="false" ht="36.75" hidden="false" customHeight="true" outlineLevel="0" collapsed="false">
      <c r="A2" s="35" t="s">
        <v>306</v>
      </c>
      <c r="B2" s="35"/>
      <c r="C2" s="35"/>
      <c r="D2" s="35"/>
    </row>
    <row r="3" s="37" customFormat="true" ht="20.25" hidden="false" customHeight="true" outlineLevel="0" collapsed="false">
      <c r="A3" s="71" t="s">
        <v>38</v>
      </c>
      <c r="B3" s="71"/>
      <c r="C3" s="71"/>
      <c r="D3" s="71"/>
    </row>
    <row r="4" s="40" customFormat="true" ht="24.95" hidden="false" customHeight="true" outlineLevel="0" collapsed="false">
      <c r="A4" s="38" t="s">
        <v>307</v>
      </c>
      <c r="B4" s="38"/>
      <c r="C4" s="38" t="s">
        <v>308</v>
      </c>
      <c r="D4" s="38"/>
    </row>
    <row r="5" s="40" customFormat="true" ht="24.95" hidden="false" customHeight="true" outlineLevel="0" collapsed="false">
      <c r="A5" s="38" t="s">
        <v>309</v>
      </c>
      <c r="B5" s="72" t="s">
        <v>310</v>
      </c>
      <c r="C5" s="73" t="s">
        <v>309</v>
      </c>
      <c r="D5" s="74" t="s">
        <v>310</v>
      </c>
    </row>
    <row r="6" s="40" customFormat="true" ht="24.95" hidden="false" customHeight="true" outlineLevel="0" collapsed="false">
      <c r="A6" s="75" t="s">
        <v>311</v>
      </c>
      <c r="B6" s="76" t="n">
        <v>45</v>
      </c>
      <c r="C6" s="75" t="s">
        <v>312</v>
      </c>
      <c r="D6" s="76"/>
    </row>
    <row r="7" s="40" customFormat="true" ht="30.75" hidden="false" customHeight="true" outlineLevel="0" collapsed="false">
      <c r="A7" s="77" t="s">
        <v>313</v>
      </c>
      <c r="B7" s="78" t="n">
        <v>45</v>
      </c>
      <c r="C7" s="77" t="s">
        <v>314</v>
      </c>
      <c r="D7" s="76" t="n">
        <v>45</v>
      </c>
    </row>
    <row r="8" s="40" customFormat="true" ht="30.75" hidden="false" customHeight="true" outlineLevel="0" collapsed="false">
      <c r="A8" s="75" t="s">
        <v>315</v>
      </c>
      <c r="B8" s="76"/>
      <c r="C8" s="77" t="s">
        <v>316</v>
      </c>
      <c r="D8" s="76" t="n">
        <v>6095</v>
      </c>
    </row>
    <row r="9" s="40" customFormat="true" ht="30.75" hidden="false" customHeight="true" outlineLevel="0" collapsed="false">
      <c r="A9" s="77" t="s">
        <v>317</v>
      </c>
      <c r="B9" s="76"/>
      <c r="C9" s="75"/>
      <c r="D9" s="76"/>
    </row>
    <row r="10" s="40" customFormat="true" ht="30.75" hidden="false" customHeight="true" outlineLevel="0" collapsed="false">
      <c r="A10" s="79" t="s">
        <v>144</v>
      </c>
      <c r="B10" s="76" t="n">
        <v>45</v>
      </c>
      <c r="C10" s="79" t="s">
        <v>145</v>
      </c>
      <c r="D10" s="76" t="n">
        <v>6140</v>
      </c>
    </row>
    <row r="11" s="40" customFormat="true" ht="30.75" hidden="false" customHeight="true" outlineLevel="0" collapsed="false">
      <c r="A11" s="75" t="s">
        <v>318</v>
      </c>
      <c r="B11" s="76"/>
      <c r="C11" s="75" t="s">
        <v>319</v>
      </c>
      <c r="D11" s="76"/>
    </row>
    <row r="12" s="40" customFormat="true" ht="30.75" hidden="false" customHeight="true" outlineLevel="0" collapsed="false">
      <c r="A12" s="75" t="s">
        <v>320</v>
      </c>
      <c r="B12" s="76"/>
      <c r="C12" s="75" t="s">
        <v>321</v>
      </c>
      <c r="D12" s="76"/>
    </row>
    <row r="13" s="40" customFormat="true" ht="30.75" hidden="false" customHeight="true" outlineLevel="0" collapsed="false">
      <c r="A13" s="75"/>
      <c r="B13" s="76"/>
      <c r="C13" s="75" t="s">
        <v>322</v>
      </c>
      <c r="D13" s="76"/>
    </row>
    <row r="14" s="40" customFormat="true" ht="30.75" hidden="false" customHeight="true" outlineLevel="0" collapsed="false">
      <c r="A14" s="75"/>
      <c r="B14" s="76"/>
      <c r="C14" s="75"/>
      <c r="D14" s="76"/>
    </row>
    <row r="15" s="40" customFormat="true" ht="30.75" hidden="false" customHeight="true" outlineLevel="0" collapsed="false">
      <c r="A15" s="75" t="s">
        <v>76</v>
      </c>
      <c r="B15" s="76" t="n">
        <v>6468</v>
      </c>
      <c r="C15" s="75" t="s">
        <v>96</v>
      </c>
      <c r="D15" s="76" t="n">
        <v>373</v>
      </c>
    </row>
    <row r="16" s="40" customFormat="true" ht="30.75" hidden="false" customHeight="true" outlineLevel="0" collapsed="false">
      <c r="A16" s="75"/>
      <c r="B16" s="76"/>
      <c r="C16" s="75"/>
      <c r="D16" s="76"/>
    </row>
    <row r="17" s="40" customFormat="true" ht="30.75" hidden="false" customHeight="true" outlineLevel="0" collapsed="false">
      <c r="A17" s="79" t="s">
        <v>265</v>
      </c>
      <c r="B17" s="76" t="n">
        <v>6513</v>
      </c>
      <c r="C17" s="79" t="s">
        <v>266</v>
      </c>
      <c r="D17" s="76" t="n">
        <v>6513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2.75"/>
    <col collapsed="false" customWidth="true" hidden="false" outlineLevel="0" max="3" min="3" style="0" width="27.12"/>
    <col collapsed="false" customWidth="true" hidden="false" outlineLevel="0" max="4" min="4" style="0" width="12.62"/>
  </cols>
  <sheetData>
    <row r="1" customFormat="false" ht="17.25" hidden="false" customHeight="true" outlineLevel="0" collapsed="false">
      <c r="A1" s="34" t="s">
        <v>323</v>
      </c>
    </row>
    <row r="2" customFormat="false" ht="31.5" hidden="false" customHeight="true" outlineLevel="0" collapsed="false">
      <c r="A2" s="35" t="s">
        <v>324</v>
      </c>
      <c r="B2" s="35"/>
      <c r="C2" s="35"/>
      <c r="D2" s="35"/>
    </row>
    <row r="3" customFormat="false" ht="19.5" hidden="false" customHeight="true" outlineLevel="0" collapsed="false">
      <c r="A3" s="71" t="s">
        <v>38</v>
      </c>
      <c r="B3" s="71"/>
      <c r="C3" s="71"/>
      <c r="D3" s="71"/>
    </row>
    <row r="4" s="40" customFormat="true" ht="25.5" hidden="false" customHeight="true" outlineLevel="0" collapsed="false">
      <c r="A4" s="38" t="s">
        <v>325</v>
      </c>
      <c r="B4" s="38"/>
      <c r="C4" s="38" t="s">
        <v>326</v>
      </c>
      <c r="D4" s="38"/>
    </row>
    <row r="5" s="81" customFormat="true" ht="25.5" hidden="false" customHeight="true" outlineLevel="0" collapsed="false">
      <c r="A5" s="79" t="s">
        <v>327</v>
      </c>
      <c r="B5" s="80" t="s">
        <v>310</v>
      </c>
      <c r="C5" s="79" t="s">
        <v>327</v>
      </c>
      <c r="D5" s="80" t="s">
        <v>310</v>
      </c>
    </row>
    <row r="6" s="40" customFormat="true" ht="25.5" hidden="false" customHeight="true" outlineLevel="0" collapsed="false">
      <c r="A6" s="75" t="s">
        <v>118</v>
      </c>
      <c r="B6" s="76" t="n">
        <v>31630</v>
      </c>
      <c r="C6" s="75" t="s">
        <v>119</v>
      </c>
      <c r="D6" s="76" t="n">
        <v>28498</v>
      </c>
    </row>
    <row r="7" s="40" customFormat="true" ht="25.5" hidden="false" customHeight="true" outlineLevel="0" collapsed="false">
      <c r="A7" s="75" t="s">
        <v>328</v>
      </c>
      <c r="B7" s="76" t="n">
        <v>3085</v>
      </c>
      <c r="C7" s="75"/>
      <c r="D7" s="76"/>
    </row>
    <row r="8" s="40" customFormat="true" ht="25.5" hidden="false" customHeight="true" outlineLevel="0" collapsed="false">
      <c r="A8" s="75" t="s">
        <v>329</v>
      </c>
      <c r="B8" s="76" t="n">
        <v>28159</v>
      </c>
      <c r="C8" s="75"/>
      <c r="D8" s="76"/>
    </row>
    <row r="9" s="40" customFormat="true" ht="25.5" hidden="false" customHeight="true" outlineLevel="0" collapsed="false">
      <c r="A9" s="75" t="s">
        <v>330</v>
      </c>
      <c r="B9" s="76" t="n">
        <v>382</v>
      </c>
      <c r="C9" s="75"/>
      <c r="D9" s="76"/>
    </row>
    <row r="10" s="40" customFormat="true" ht="25.5" hidden="false" customHeight="true" outlineLevel="0" collapsed="false">
      <c r="A10" s="75" t="s">
        <v>331</v>
      </c>
      <c r="B10" s="76" t="n">
        <v>4</v>
      </c>
      <c r="C10" s="75"/>
      <c r="D10" s="76"/>
    </row>
    <row r="11" s="40" customFormat="true" ht="25.5" hidden="false" customHeight="true" outlineLevel="0" collapsed="false">
      <c r="A11" s="75" t="s">
        <v>120</v>
      </c>
      <c r="B11" s="76" t="n">
        <v>28800</v>
      </c>
      <c r="C11" s="75" t="s">
        <v>121</v>
      </c>
      <c r="D11" s="76" t="n">
        <v>28800</v>
      </c>
    </row>
    <row r="12" s="40" customFormat="true" ht="25.5" hidden="false" customHeight="true" outlineLevel="0" collapsed="false">
      <c r="A12" s="75" t="s">
        <v>328</v>
      </c>
      <c r="B12" s="76" t="n">
        <v>28800</v>
      </c>
      <c r="C12" s="75"/>
      <c r="D12" s="76"/>
    </row>
    <row r="13" s="40" customFormat="true" ht="25.5" hidden="false" customHeight="true" outlineLevel="0" collapsed="false">
      <c r="A13" s="75" t="s">
        <v>329</v>
      </c>
      <c r="B13" s="76"/>
      <c r="C13" s="75"/>
      <c r="D13" s="76"/>
    </row>
    <row r="14" s="40" customFormat="true" ht="25.5" hidden="false" customHeight="true" outlineLevel="0" collapsed="false">
      <c r="A14" s="75" t="s">
        <v>330</v>
      </c>
      <c r="B14" s="76"/>
      <c r="C14" s="75"/>
      <c r="D14" s="76"/>
    </row>
    <row r="15" s="40" customFormat="true" ht="25.5" hidden="false" customHeight="true" outlineLevel="0" collapsed="false">
      <c r="A15" s="79" t="s">
        <v>144</v>
      </c>
      <c r="B15" s="76" t="n">
        <v>60430</v>
      </c>
      <c r="C15" s="79" t="s">
        <v>145</v>
      </c>
      <c r="D15" s="76" t="n">
        <v>57298</v>
      </c>
    </row>
    <row r="16" s="40" customFormat="true" ht="25.5" hidden="false" customHeight="true" outlineLevel="0" collapsed="false">
      <c r="A16" s="75" t="s">
        <v>76</v>
      </c>
      <c r="B16" s="76" t="n">
        <v>27163</v>
      </c>
      <c r="C16" s="75" t="s">
        <v>96</v>
      </c>
      <c r="D16" s="76" t="n">
        <v>30295</v>
      </c>
    </row>
    <row r="17" s="40" customFormat="true" ht="25.5" hidden="false" customHeight="true" outlineLevel="0" collapsed="false">
      <c r="A17" s="79" t="s">
        <v>265</v>
      </c>
      <c r="B17" s="76" t="n">
        <v>87593</v>
      </c>
      <c r="C17" s="79" t="s">
        <v>266</v>
      </c>
      <c r="D17" s="76" t="n">
        <v>87593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47916666666667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" width="31.24"/>
    <col collapsed="false" customWidth="true" hidden="false" outlineLevel="0" max="2" min="2" style="82" width="12.75"/>
    <col collapsed="false" customWidth="true" hidden="false" outlineLevel="0" max="3" min="3" style="40" width="25.62"/>
    <col collapsed="false" customWidth="true" hidden="false" outlineLevel="0" max="4" min="4" style="40" width="12.5"/>
    <col collapsed="false" customWidth="false" hidden="false" outlineLevel="0" max="257" min="5" style="40" width="8.99"/>
  </cols>
  <sheetData>
    <row r="1" customFormat="false" ht="18.75" hidden="false" customHeight="true" outlineLevel="0" collapsed="false">
      <c r="A1" s="34" t="s">
        <v>332</v>
      </c>
    </row>
    <row r="2" customFormat="false" ht="32.25" hidden="false" customHeight="true" outlineLevel="0" collapsed="false">
      <c r="A2" s="83" t="s">
        <v>333</v>
      </c>
      <c r="B2" s="83"/>
      <c r="C2" s="83"/>
      <c r="D2" s="83"/>
    </row>
    <row r="3" s="84" customFormat="true" ht="20.25" hidden="false" customHeight="true" outlineLevel="0" collapsed="false">
      <c r="A3" s="41" t="s">
        <v>38</v>
      </c>
      <c r="B3" s="41"/>
      <c r="C3" s="41"/>
      <c r="D3" s="41"/>
    </row>
    <row r="4" customFormat="false" ht="24" hidden="false" customHeight="true" outlineLevel="0" collapsed="false">
      <c r="A4" s="85" t="s">
        <v>325</v>
      </c>
      <c r="B4" s="85"/>
      <c r="C4" s="38" t="s">
        <v>326</v>
      </c>
      <c r="D4" s="38"/>
    </row>
    <row r="5" s="81" customFormat="true" ht="24" hidden="false" customHeight="true" outlineLevel="0" collapsed="false">
      <c r="A5" s="79" t="s">
        <v>327</v>
      </c>
      <c r="B5" s="80" t="s">
        <v>310</v>
      </c>
      <c r="C5" s="79" t="s">
        <v>327</v>
      </c>
      <c r="D5" s="80" t="s">
        <v>310</v>
      </c>
    </row>
    <row r="6" customFormat="false" ht="24" hidden="false" customHeight="true" outlineLevel="0" collapsed="false">
      <c r="A6" s="75" t="s">
        <v>334</v>
      </c>
      <c r="B6" s="86" t="n">
        <v>5892</v>
      </c>
      <c r="C6" s="75" t="s">
        <v>335</v>
      </c>
      <c r="D6" s="86" t="n">
        <v>5899</v>
      </c>
    </row>
    <row r="7" customFormat="false" ht="24" hidden="false" customHeight="true" outlineLevel="0" collapsed="false">
      <c r="A7" s="75" t="s">
        <v>336</v>
      </c>
      <c r="B7" s="86" t="n">
        <v>1045</v>
      </c>
      <c r="C7" s="75" t="s">
        <v>337</v>
      </c>
      <c r="D7" s="86"/>
    </row>
    <row r="8" customFormat="false" ht="24" hidden="false" customHeight="true" outlineLevel="0" collapsed="false">
      <c r="A8" s="75" t="s">
        <v>338</v>
      </c>
      <c r="B8" s="86" t="n">
        <v>20000</v>
      </c>
      <c r="C8" s="75" t="s">
        <v>339</v>
      </c>
      <c r="D8" s="86" t="n">
        <v>127</v>
      </c>
    </row>
    <row r="9" customFormat="false" ht="24" hidden="false" customHeight="true" outlineLevel="0" collapsed="false">
      <c r="A9" s="75"/>
      <c r="B9" s="86"/>
      <c r="C9" s="75" t="s">
        <v>340</v>
      </c>
      <c r="D9" s="86" t="n">
        <v>23246</v>
      </c>
    </row>
    <row r="10" customFormat="false" ht="24" hidden="false" customHeight="true" outlineLevel="0" collapsed="false">
      <c r="A10" s="75"/>
      <c r="B10" s="86"/>
      <c r="C10" s="75" t="s">
        <v>341</v>
      </c>
      <c r="D10" s="86" t="n">
        <v>235</v>
      </c>
    </row>
    <row r="11" customFormat="false" ht="24" hidden="false" customHeight="true" outlineLevel="0" collapsed="false">
      <c r="A11" s="75"/>
      <c r="B11" s="86"/>
      <c r="C11" s="75" t="s">
        <v>141</v>
      </c>
      <c r="D11" s="86" t="n">
        <v>259</v>
      </c>
    </row>
    <row r="12" customFormat="false" ht="24" hidden="false" customHeight="true" outlineLevel="0" collapsed="false">
      <c r="A12" s="75"/>
      <c r="B12" s="86"/>
      <c r="C12" s="75" t="s">
        <v>142</v>
      </c>
      <c r="D12" s="86"/>
    </row>
    <row r="13" customFormat="false" ht="24" hidden="false" customHeight="true" outlineLevel="0" collapsed="false">
      <c r="A13" s="75"/>
      <c r="B13" s="86"/>
      <c r="C13" s="75"/>
      <c r="D13" s="86"/>
    </row>
    <row r="14" customFormat="false" ht="24" hidden="false" customHeight="true" outlineLevel="0" collapsed="false">
      <c r="A14" s="79" t="s">
        <v>144</v>
      </c>
      <c r="B14" s="86" t="n">
        <v>26937</v>
      </c>
      <c r="C14" s="79" t="s">
        <v>145</v>
      </c>
      <c r="D14" s="86" t="n">
        <f aca="false">SUM(D6:D12)</f>
        <v>29766</v>
      </c>
    </row>
    <row r="15" customFormat="false" ht="24" hidden="false" customHeight="true" outlineLevel="0" collapsed="false">
      <c r="A15" s="75"/>
      <c r="B15" s="86"/>
      <c r="C15" s="75"/>
      <c r="D15" s="86"/>
    </row>
    <row r="16" customFormat="false" ht="24" hidden="false" customHeight="true" outlineLevel="0" collapsed="false">
      <c r="A16" s="75"/>
      <c r="B16" s="86"/>
      <c r="C16" s="75" t="s">
        <v>93</v>
      </c>
      <c r="D16" s="86"/>
    </row>
    <row r="17" customFormat="false" ht="24" hidden="false" customHeight="true" outlineLevel="0" collapsed="false">
      <c r="A17" s="75" t="s">
        <v>76</v>
      </c>
      <c r="B17" s="86" t="n">
        <v>7080</v>
      </c>
      <c r="C17" s="75" t="s">
        <v>96</v>
      </c>
      <c r="D17" s="86" t="n">
        <v>4251</v>
      </c>
    </row>
    <row r="18" customFormat="false" ht="24" hidden="false" customHeight="true" outlineLevel="0" collapsed="false">
      <c r="A18" s="75"/>
      <c r="B18" s="86"/>
      <c r="C18" s="75"/>
      <c r="D18" s="86"/>
    </row>
    <row r="19" customFormat="false" ht="24" hidden="false" customHeight="true" outlineLevel="0" collapsed="false">
      <c r="A19" s="75"/>
      <c r="B19" s="86"/>
      <c r="C19" s="75"/>
      <c r="D19" s="86"/>
    </row>
    <row r="20" customFormat="false" ht="24" hidden="false" customHeight="true" outlineLevel="0" collapsed="false">
      <c r="A20" s="79" t="s">
        <v>265</v>
      </c>
      <c r="B20" s="86" t="n">
        <v>34017</v>
      </c>
      <c r="C20" s="79" t="s">
        <v>265</v>
      </c>
      <c r="D20" s="86" t="n">
        <v>34017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37"/>
    <col collapsed="false" customWidth="true" hidden="true" outlineLevel="0" max="5" min="2" style="0" width="8.99"/>
  </cols>
  <sheetData>
    <row r="12" customFormat="false" ht="93.75" hidden="false" customHeight="true" outlineLevel="0" collapsed="false"/>
    <row r="13" customFormat="false" ht="31.5" hidden="false" customHeight="false" outlineLevel="0" collapsed="false">
      <c r="A13" s="1" t="s">
        <v>0</v>
      </c>
      <c r="B13" s="1"/>
      <c r="C13" s="1"/>
      <c r="D13" s="1"/>
      <c r="E13" s="1"/>
    </row>
    <row r="14" customFormat="false" ht="81.75" hidden="false" customHeight="true" outlineLevel="0" collapsed="false">
      <c r="B14" s="2"/>
    </row>
  </sheetData>
  <mergeCells count="1"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42.37"/>
    <col collapsed="false" customWidth="true" hidden="false" outlineLevel="0" max="2" min="2" style="3" width="15.12"/>
    <col collapsed="false" customWidth="true" hidden="false" outlineLevel="0" max="3" min="3" style="4" width="15.12"/>
    <col collapsed="false" customWidth="false" hidden="false" outlineLevel="0" max="257" min="4" style="4" width="9.12"/>
  </cols>
  <sheetData>
    <row r="1" customFormat="false" ht="21" hidden="false" customHeight="true" outlineLevel="0" collapsed="false">
      <c r="A1" s="5" t="s">
        <v>1</v>
      </c>
      <c r="B1" s="6"/>
      <c r="C1" s="7"/>
    </row>
    <row r="2" customFormat="false" ht="33.95" hidden="false" customHeight="true" outlineLevel="0" collapsed="false">
      <c r="A2" s="8" t="s">
        <v>2</v>
      </c>
      <c r="B2" s="8"/>
      <c r="C2" s="8"/>
    </row>
    <row r="3" customFormat="false" ht="17.1" hidden="false" customHeight="true" outlineLevel="0" collapsed="false">
      <c r="A3" s="6"/>
      <c r="B3" s="9"/>
      <c r="C3" s="10" t="s">
        <v>3</v>
      </c>
    </row>
    <row r="4" s="14" customFormat="true" ht="20.25" hidden="false" customHeight="true" outlineLevel="0" collapsed="false">
      <c r="A4" s="11" t="s">
        <v>4</v>
      </c>
      <c r="B4" s="12" t="s">
        <v>5</v>
      </c>
      <c r="C4" s="13" t="s">
        <v>6</v>
      </c>
    </row>
    <row r="5" customFormat="false" ht="20.25" hidden="false" customHeight="true" outlineLevel="0" collapsed="false">
      <c r="A5" s="15" t="s">
        <v>7</v>
      </c>
      <c r="B5" s="16" t="n">
        <v>67454</v>
      </c>
      <c r="C5" s="16" t="n">
        <v>84482</v>
      </c>
    </row>
    <row r="6" customFormat="false" ht="20.25" hidden="false" customHeight="true" outlineLevel="0" collapsed="false">
      <c r="A6" s="15" t="s">
        <v>8</v>
      </c>
      <c r="B6" s="16" t="n">
        <v>45699</v>
      </c>
      <c r="C6" s="16" t="n">
        <v>60452</v>
      </c>
    </row>
    <row r="7" customFormat="false" ht="20.25" hidden="false" customHeight="true" outlineLevel="0" collapsed="false">
      <c r="A7" s="15" t="s">
        <v>9</v>
      </c>
      <c r="B7" s="16" t="n">
        <v>16472</v>
      </c>
      <c r="C7" s="16" t="n">
        <v>23144</v>
      </c>
    </row>
    <row r="8" customFormat="false" ht="20.25" hidden="false" customHeight="true" outlineLevel="0" collapsed="false">
      <c r="A8" s="15" t="s">
        <v>10</v>
      </c>
      <c r="B8" s="16" t="n">
        <v>9768</v>
      </c>
      <c r="C8" s="16" t="n">
        <v>15732</v>
      </c>
    </row>
    <row r="9" customFormat="false" ht="20.25" hidden="false" customHeight="true" outlineLevel="0" collapsed="false">
      <c r="A9" s="15" t="s">
        <v>11</v>
      </c>
      <c r="B9" s="16" t="n">
        <v>64</v>
      </c>
      <c r="C9" s="16" t="n">
        <v>119</v>
      </c>
    </row>
    <row r="10" customFormat="false" ht="20.25" hidden="false" customHeight="true" outlineLevel="0" collapsed="false">
      <c r="A10" s="15" t="s">
        <v>12</v>
      </c>
      <c r="B10" s="16" t="n">
        <v>4069</v>
      </c>
      <c r="C10" s="16" t="n">
        <v>4013</v>
      </c>
    </row>
    <row r="11" customFormat="false" ht="20.25" hidden="false" customHeight="true" outlineLevel="0" collapsed="false">
      <c r="A11" s="15" t="s">
        <v>13</v>
      </c>
      <c r="B11" s="16"/>
      <c r="C11" s="16"/>
    </row>
    <row r="12" customFormat="false" ht="20.25" hidden="false" customHeight="true" outlineLevel="0" collapsed="false">
      <c r="A12" s="15" t="s">
        <v>14</v>
      </c>
      <c r="B12" s="16" t="n">
        <v>1279</v>
      </c>
      <c r="C12" s="16" t="n">
        <v>1645</v>
      </c>
    </row>
    <row r="13" customFormat="false" ht="20.25" hidden="false" customHeight="true" outlineLevel="0" collapsed="false">
      <c r="A13" s="15" t="s">
        <v>15</v>
      </c>
      <c r="B13" s="16" t="n">
        <v>379</v>
      </c>
      <c r="C13" s="16" t="n">
        <v>377</v>
      </c>
    </row>
    <row r="14" customFormat="false" ht="20.25" hidden="false" customHeight="true" outlineLevel="0" collapsed="false">
      <c r="A14" s="15" t="s">
        <v>16</v>
      </c>
      <c r="B14" s="16" t="n">
        <v>4175</v>
      </c>
      <c r="C14" s="16" t="n">
        <v>6235</v>
      </c>
    </row>
    <row r="15" customFormat="false" ht="20.25" hidden="false" customHeight="true" outlineLevel="0" collapsed="false">
      <c r="A15" s="15" t="s">
        <v>17</v>
      </c>
      <c r="B15" s="16" t="n">
        <v>1367</v>
      </c>
      <c r="C15" s="16" t="n">
        <v>2157</v>
      </c>
    </row>
    <row r="16" customFormat="false" ht="20.25" hidden="false" customHeight="true" outlineLevel="0" collapsed="false">
      <c r="A16" s="15" t="s">
        <v>18</v>
      </c>
      <c r="B16" s="16" t="n">
        <v>1018</v>
      </c>
      <c r="C16" s="16" t="n">
        <v>1630</v>
      </c>
    </row>
    <row r="17" customFormat="false" ht="20.25" hidden="false" customHeight="true" outlineLevel="0" collapsed="false">
      <c r="A17" s="15" t="s">
        <v>19</v>
      </c>
      <c r="B17" s="16" t="n">
        <v>555</v>
      </c>
      <c r="C17" s="16" t="n">
        <v>2342</v>
      </c>
    </row>
    <row r="18" customFormat="false" ht="20.25" hidden="false" customHeight="true" outlineLevel="0" collapsed="false">
      <c r="A18" s="15" t="s">
        <v>20</v>
      </c>
      <c r="B18" s="16" t="n">
        <v>4350</v>
      </c>
      <c r="C18" s="16" t="n">
        <v>9132</v>
      </c>
    </row>
    <row r="19" customFormat="false" ht="20.25" hidden="false" customHeight="true" outlineLevel="0" collapsed="false">
      <c r="A19" s="15" t="s">
        <v>21</v>
      </c>
      <c r="B19" s="16" t="n">
        <v>1184</v>
      </c>
      <c r="C19" s="16" t="n">
        <v>1038</v>
      </c>
    </row>
    <row r="20" customFormat="false" ht="20.25" hidden="false" customHeight="true" outlineLevel="0" collapsed="false">
      <c r="A20" s="15" t="s">
        <v>22</v>
      </c>
      <c r="B20" s="16" t="n">
        <v>2551</v>
      </c>
      <c r="C20" s="16" t="n">
        <v>2178</v>
      </c>
    </row>
    <row r="21" customFormat="false" ht="20.25" hidden="false" customHeight="true" outlineLevel="0" collapsed="false">
      <c r="A21" s="15" t="s">
        <v>23</v>
      </c>
      <c r="B21" s="16" t="n">
        <v>8236</v>
      </c>
      <c r="C21" s="16" t="n">
        <v>6362</v>
      </c>
    </row>
    <row r="22" customFormat="false" ht="20.25" hidden="false" customHeight="true" outlineLevel="0" collapsed="false">
      <c r="A22" s="15" t="s">
        <v>24</v>
      </c>
      <c r="B22" s="16"/>
      <c r="C22" s="16"/>
    </row>
    <row r="23" customFormat="false" ht="20.25" hidden="false" customHeight="true" outlineLevel="0" collapsed="false">
      <c r="A23" s="15" t="s">
        <v>25</v>
      </c>
      <c r="B23" s="16"/>
      <c r="C23" s="16" t="n">
        <v>80</v>
      </c>
    </row>
    <row r="24" customFormat="false" ht="20.25" hidden="false" customHeight="true" outlineLevel="0" collapsed="false">
      <c r="A24" s="15" t="s">
        <v>26</v>
      </c>
      <c r="B24" s="16"/>
      <c r="C24" s="16"/>
    </row>
    <row r="25" customFormat="false" ht="20.25" hidden="false" customHeight="true" outlineLevel="0" collapsed="false">
      <c r="A25" s="15" t="s">
        <v>27</v>
      </c>
      <c r="B25" s="16" t="n">
        <v>21755</v>
      </c>
      <c r="C25" s="16" t="n">
        <v>24030</v>
      </c>
    </row>
    <row r="26" customFormat="false" ht="20.25" hidden="false" customHeight="true" outlineLevel="0" collapsed="false">
      <c r="A26" s="15" t="s">
        <v>28</v>
      </c>
      <c r="B26" s="16" t="n">
        <v>3427</v>
      </c>
      <c r="C26" s="16" t="n">
        <v>5626</v>
      </c>
    </row>
    <row r="27" customFormat="false" ht="20.25" hidden="false" customHeight="true" outlineLevel="0" collapsed="false">
      <c r="A27" s="15" t="s">
        <v>29</v>
      </c>
      <c r="B27" s="16" t="n">
        <v>7465</v>
      </c>
      <c r="C27" s="16" t="n">
        <v>4900</v>
      </c>
    </row>
    <row r="28" customFormat="false" ht="20.25" hidden="false" customHeight="true" outlineLevel="0" collapsed="false">
      <c r="A28" s="15" t="s">
        <v>30</v>
      </c>
      <c r="B28" s="16" t="n">
        <v>3196</v>
      </c>
      <c r="C28" s="16" t="n">
        <v>4413</v>
      </c>
    </row>
    <row r="29" customFormat="false" ht="20.25" hidden="false" customHeight="true" outlineLevel="0" collapsed="false">
      <c r="A29" s="15" t="s">
        <v>31</v>
      </c>
      <c r="B29" s="16" t="n">
        <v>337</v>
      </c>
      <c r="C29" s="16" t="n">
        <v>1024</v>
      </c>
    </row>
    <row r="30" customFormat="false" ht="20.25" hidden="false" customHeight="true" outlineLevel="0" collapsed="false">
      <c r="A30" s="15" t="s">
        <v>32</v>
      </c>
      <c r="B30" s="16" t="n">
        <v>2116</v>
      </c>
      <c r="C30" s="16" t="n">
        <v>3447</v>
      </c>
    </row>
    <row r="31" customFormat="false" ht="20.25" hidden="false" customHeight="true" outlineLevel="0" collapsed="false">
      <c r="A31" s="15" t="s">
        <v>33</v>
      </c>
      <c r="B31" s="16" t="n">
        <v>10</v>
      </c>
      <c r="C31" s="16"/>
    </row>
    <row r="32" customFormat="false" ht="20.25" hidden="false" customHeight="true" outlineLevel="0" collapsed="false">
      <c r="A32" s="15" t="s">
        <v>34</v>
      </c>
      <c r="B32" s="16" t="n">
        <v>7</v>
      </c>
      <c r="C32" s="16" t="n">
        <v>30</v>
      </c>
    </row>
    <row r="33" customFormat="false" ht="20.25" hidden="false" customHeight="true" outlineLevel="0" collapsed="false">
      <c r="A33" s="15" t="s">
        <v>35</v>
      </c>
      <c r="B33" s="16" t="n">
        <v>5197</v>
      </c>
      <c r="C33" s="16" t="n">
        <v>4590</v>
      </c>
    </row>
    <row r="34" customFormat="false" ht="14.25" hidden="false" customHeight="false" outlineLevel="0" collapsed="false">
      <c r="A34" s="4"/>
      <c r="B34" s="4"/>
    </row>
  </sheetData>
  <mergeCells count="1">
    <mergeCell ref="A2:C2"/>
  </mergeCells>
  <printOptions headings="false" gridLines="false" gridLinesSet="true" horizontalCentered="true" verticalCentered="true"/>
  <pageMargins left="0.905555555555556" right="0.8270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45.87"/>
    <col collapsed="false" customWidth="true" hidden="false" outlineLevel="0" max="2" min="2" style="3" width="16.12"/>
    <col collapsed="false" customWidth="true" hidden="false" outlineLevel="0" max="3" min="3" style="4" width="16.12"/>
    <col collapsed="false" customWidth="false" hidden="false" outlineLevel="0" max="257" min="4" style="4" width="9.12"/>
  </cols>
  <sheetData>
    <row r="1" customFormat="false" ht="21.75" hidden="false" customHeight="true" outlineLevel="0" collapsed="false">
      <c r="A1" s="17" t="s">
        <v>36</v>
      </c>
    </row>
    <row r="2" customFormat="false" ht="33.95" hidden="false" customHeight="true" outlineLevel="0" collapsed="false">
      <c r="A2" s="8" t="s">
        <v>37</v>
      </c>
      <c r="B2" s="8"/>
      <c r="C2" s="8"/>
    </row>
    <row r="3" customFormat="false" ht="17.1" hidden="false" customHeight="true" outlineLevel="0" collapsed="false">
      <c r="B3" s="18"/>
      <c r="C3" s="10" t="s">
        <v>38</v>
      </c>
    </row>
    <row r="4" s="14" customFormat="true" ht="22.5" hidden="false" customHeight="true" outlineLevel="0" collapsed="false">
      <c r="A4" s="11" t="s">
        <v>4</v>
      </c>
      <c r="B4" s="12" t="s">
        <v>5</v>
      </c>
      <c r="C4" s="13" t="s">
        <v>6</v>
      </c>
    </row>
    <row r="5" customFormat="false" ht="22.5" hidden="false" customHeight="true" outlineLevel="0" collapsed="false">
      <c r="A5" s="15" t="s">
        <v>39</v>
      </c>
      <c r="B5" s="16" t="n">
        <v>476564</v>
      </c>
      <c r="C5" s="16" t="n">
        <v>481301</v>
      </c>
    </row>
    <row r="6" customFormat="false" ht="22.5" hidden="false" customHeight="true" outlineLevel="0" collapsed="false">
      <c r="A6" s="15" t="s">
        <v>40</v>
      </c>
      <c r="B6" s="16" t="n">
        <v>29304</v>
      </c>
      <c r="C6" s="16" t="n">
        <v>37993</v>
      </c>
    </row>
    <row r="7" customFormat="false" ht="22.5" hidden="false" customHeight="true" outlineLevel="0" collapsed="false">
      <c r="A7" s="15" t="s">
        <v>41</v>
      </c>
      <c r="B7" s="16"/>
      <c r="C7" s="16"/>
    </row>
    <row r="8" customFormat="false" ht="22.5" hidden="false" customHeight="true" outlineLevel="0" collapsed="false">
      <c r="A8" s="15" t="s">
        <v>42</v>
      </c>
      <c r="B8" s="16" t="n">
        <v>281</v>
      </c>
      <c r="C8" s="16" t="n">
        <v>109</v>
      </c>
    </row>
    <row r="9" customFormat="false" ht="22.5" hidden="false" customHeight="true" outlineLevel="0" collapsed="false">
      <c r="A9" s="15" t="s">
        <v>43</v>
      </c>
      <c r="B9" s="16" t="n">
        <v>14528</v>
      </c>
      <c r="C9" s="16" t="n">
        <v>21409</v>
      </c>
    </row>
    <row r="10" customFormat="false" ht="22.5" hidden="false" customHeight="true" outlineLevel="0" collapsed="false">
      <c r="A10" s="15" t="s">
        <v>44</v>
      </c>
      <c r="B10" s="16" t="n">
        <v>103974</v>
      </c>
      <c r="C10" s="16" t="n">
        <v>114639</v>
      </c>
    </row>
    <row r="11" customFormat="false" ht="22.5" hidden="false" customHeight="true" outlineLevel="0" collapsed="false">
      <c r="A11" s="15" t="s">
        <v>45</v>
      </c>
      <c r="B11" s="16" t="n">
        <v>912</v>
      </c>
      <c r="C11" s="16" t="n">
        <v>1080</v>
      </c>
    </row>
    <row r="12" customFormat="false" ht="22.5" hidden="false" customHeight="true" outlineLevel="0" collapsed="false">
      <c r="A12" s="15" t="s">
        <v>46</v>
      </c>
      <c r="B12" s="16" t="n">
        <v>4946</v>
      </c>
      <c r="C12" s="16" t="n">
        <v>9843</v>
      </c>
    </row>
    <row r="13" customFormat="false" ht="22.5" hidden="false" customHeight="true" outlineLevel="0" collapsed="false">
      <c r="A13" s="15" t="s">
        <v>47</v>
      </c>
      <c r="B13" s="16" t="n">
        <v>70469</v>
      </c>
      <c r="C13" s="16" t="n">
        <v>90701</v>
      </c>
    </row>
    <row r="14" customFormat="false" ht="22.5" hidden="false" customHeight="true" outlineLevel="0" collapsed="false">
      <c r="A14" s="15" t="s">
        <v>48</v>
      </c>
      <c r="B14" s="16" t="n">
        <v>90994</v>
      </c>
      <c r="C14" s="16" t="n">
        <v>87088</v>
      </c>
    </row>
    <row r="15" customFormat="false" ht="22.5" hidden="false" customHeight="true" outlineLevel="0" collapsed="false">
      <c r="A15" s="15" t="s">
        <v>49</v>
      </c>
      <c r="B15" s="16" t="n">
        <v>4415</v>
      </c>
      <c r="C15" s="16" t="n">
        <v>5498</v>
      </c>
    </row>
    <row r="16" customFormat="false" ht="22.5" hidden="false" customHeight="true" outlineLevel="0" collapsed="false">
      <c r="A16" s="15" t="s">
        <v>50</v>
      </c>
      <c r="B16" s="16" t="n">
        <v>4460</v>
      </c>
      <c r="C16" s="16" t="n">
        <v>13466</v>
      </c>
    </row>
    <row r="17" customFormat="false" ht="22.5" hidden="false" customHeight="true" outlineLevel="0" collapsed="false">
      <c r="A17" s="15" t="s">
        <v>51</v>
      </c>
      <c r="B17" s="16" t="n">
        <v>44586</v>
      </c>
      <c r="C17" s="16" t="n">
        <v>56622</v>
      </c>
    </row>
    <row r="18" customFormat="false" ht="22.5" hidden="false" customHeight="true" outlineLevel="0" collapsed="false">
      <c r="A18" s="15" t="s">
        <v>52</v>
      </c>
      <c r="B18" s="16" t="n">
        <v>84664</v>
      </c>
      <c r="C18" s="16" t="n">
        <v>22797</v>
      </c>
    </row>
    <row r="19" customFormat="false" ht="22.5" hidden="false" customHeight="true" outlineLevel="0" collapsed="false">
      <c r="A19" s="15" t="s">
        <v>53</v>
      </c>
      <c r="B19" s="16" t="n">
        <v>406</v>
      </c>
      <c r="C19" s="16" t="n">
        <v>1601</v>
      </c>
    </row>
    <row r="20" customFormat="false" ht="22.5" hidden="false" customHeight="true" outlineLevel="0" collapsed="false">
      <c r="A20" s="15" t="s">
        <v>54</v>
      </c>
      <c r="B20" s="16" t="n">
        <v>481</v>
      </c>
      <c r="C20" s="16" t="n">
        <v>347</v>
      </c>
    </row>
    <row r="21" customFormat="false" ht="22.5" hidden="false" customHeight="true" outlineLevel="0" collapsed="false">
      <c r="A21" s="15" t="s">
        <v>55</v>
      </c>
      <c r="B21" s="16" t="n">
        <v>213</v>
      </c>
      <c r="C21" s="16" t="n">
        <v>2</v>
      </c>
    </row>
    <row r="22" customFormat="false" ht="22.5" hidden="false" customHeight="true" outlineLevel="0" collapsed="false">
      <c r="A22" s="15" t="s">
        <v>56</v>
      </c>
      <c r="B22" s="16"/>
      <c r="C22" s="16"/>
    </row>
    <row r="23" customFormat="false" ht="22.5" hidden="false" customHeight="true" outlineLevel="0" collapsed="false">
      <c r="A23" s="15" t="s">
        <v>57</v>
      </c>
      <c r="B23" s="16" t="n">
        <v>2777</v>
      </c>
      <c r="C23" s="16" t="n">
        <v>3129</v>
      </c>
    </row>
    <row r="24" customFormat="false" ht="22.5" hidden="false" customHeight="true" outlineLevel="0" collapsed="false">
      <c r="A24" s="15" t="s">
        <v>58</v>
      </c>
      <c r="B24" s="16" t="n">
        <v>12139</v>
      </c>
      <c r="C24" s="16" t="n">
        <v>13160</v>
      </c>
    </row>
    <row r="25" customFormat="false" ht="22.5" hidden="false" customHeight="true" outlineLevel="0" collapsed="false">
      <c r="A25" s="15" t="s">
        <v>59</v>
      </c>
      <c r="B25" s="16" t="n">
        <v>5853</v>
      </c>
      <c r="C25" s="16" t="n">
        <v>1200</v>
      </c>
    </row>
    <row r="26" customFormat="false" ht="22.5" hidden="false" customHeight="true" outlineLevel="0" collapsed="false">
      <c r="A26" s="15" t="s">
        <v>60</v>
      </c>
      <c r="B26" s="16"/>
      <c r="C26" s="16"/>
    </row>
    <row r="27" customFormat="false" ht="22.5" hidden="false" customHeight="true" outlineLevel="0" collapsed="false">
      <c r="A27" s="15" t="s">
        <v>61</v>
      </c>
      <c r="B27" s="16" t="n">
        <v>992</v>
      </c>
      <c r="C27" s="16" t="n">
        <v>305</v>
      </c>
    </row>
    <row r="28" customFormat="false" ht="22.5" hidden="false" customHeight="true" outlineLevel="0" collapsed="false">
      <c r="A28" s="15" t="s">
        <v>62</v>
      </c>
      <c r="B28" s="16" t="n">
        <v>167</v>
      </c>
      <c r="C28" s="16" t="n">
        <v>312</v>
      </c>
    </row>
    <row r="29" customFormat="false" ht="22.5" hidden="false" customHeight="true" outlineLevel="0" collapsed="false">
      <c r="A29" s="15" t="s">
        <v>63</v>
      </c>
      <c r="B29" s="16" t="n">
        <v>3</v>
      </c>
      <c r="C29" s="16"/>
    </row>
    <row r="30" customFormat="false" ht="14.25" hidden="false" customHeight="false" outlineLevel="0" collapsed="false">
      <c r="A30" s="4"/>
      <c r="B30" s="4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9" width="39.37"/>
    <col collapsed="false" customWidth="true" hidden="false" outlineLevel="0" max="2" min="2" style="19" width="17.12"/>
    <col collapsed="false" customWidth="true" hidden="false" outlineLevel="0" max="3" min="3" style="4" width="17.12"/>
    <col collapsed="false" customWidth="false" hidden="false" outlineLevel="0" max="257" min="4" style="4" width="9.12"/>
  </cols>
  <sheetData>
    <row r="1" customFormat="false" ht="23.25" hidden="false" customHeight="true" outlineLevel="0" collapsed="false">
      <c r="A1" s="20" t="s">
        <v>64</v>
      </c>
    </row>
    <row r="2" customFormat="false" ht="33.95" hidden="false" customHeight="true" outlineLevel="0" collapsed="false">
      <c r="A2" s="8" t="s">
        <v>65</v>
      </c>
      <c r="B2" s="8"/>
      <c r="C2" s="8"/>
    </row>
    <row r="3" customFormat="false" ht="16.9" hidden="false" customHeight="true" outlineLevel="0" collapsed="false">
      <c r="B3" s="18"/>
      <c r="C3" s="21" t="s">
        <v>3</v>
      </c>
    </row>
    <row r="4" customFormat="false" ht="23.25" hidden="false" customHeight="true" outlineLevel="0" collapsed="false">
      <c r="A4" s="22" t="s">
        <v>4</v>
      </c>
      <c r="B4" s="23" t="s">
        <v>5</v>
      </c>
      <c r="C4" s="24" t="s">
        <v>6</v>
      </c>
    </row>
    <row r="5" customFormat="false" ht="23.25" hidden="false" customHeight="true" outlineLevel="0" collapsed="false">
      <c r="A5" s="25" t="s">
        <v>66</v>
      </c>
      <c r="B5" s="25"/>
      <c r="C5" s="26"/>
    </row>
    <row r="6" customFormat="false" ht="23.25" hidden="false" customHeight="true" outlineLevel="0" collapsed="false">
      <c r="A6" s="25" t="s">
        <v>67</v>
      </c>
      <c r="B6" s="25" t="n">
        <v>135</v>
      </c>
      <c r="C6" s="26"/>
    </row>
    <row r="7" customFormat="false" ht="23.25" hidden="false" customHeight="true" outlineLevel="0" collapsed="false">
      <c r="A7" s="25" t="s">
        <v>68</v>
      </c>
      <c r="B7" s="25" t="n">
        <v>505</v>
      </c>
      <c r="C7" s="26"/>
    </row>
    <row r="8" customFormat="false" ht="23.25" hidden="false" customHeight="true" outlineLevel="0" collapsed="false">
      <c r="A8" s="25" t="s">
        <v>69</v>
      </c>
      <c r="B8" s="25" t="n">
        <v>56787</v>
      </c>
      <c r="C8" s="26" t="n">
        <v>45456</v>
      </c>
    </row>
    <row r="9" customFormat="false" ht="23.25" hidden="false" customHeight="true" outlineLevel="0" collapsed="false">
      <c r="A9" s="25" t="s">
        <v>70</v>
      </c>
      <c r="B9" s="25" t="n">
        <v>225</v>
      </c>
      <c r="C9" s="26" t="n">
        <v>105</v>
      </c>
    </row>
    <row r="10" customFormat="false" ht="23.25" hidden="false" customHeight="true" outlineLevel="0" collapsed="false">
      <c r="A10" s="25" t="s">
        <v>71</v>
      </c>
      <c r="B10" s="25" t="n">
        <v>6216</v>
      </c>
      <c r="C10" s="26" t="n">
        <v>7358</v>
      </c>
    </row>
    <row r="11" customFormat="false" ht="23.25" hidden="false" customHeight="true" outlineLevel="0" collapsed="false">
      <c r="A11" s="25" t="s">
        <v>72</v>
      </c>
      <c r="B11" s="25" t="n">
        <v>2207</v>
      </c>
      <c r="C11" s="26" t="n">
        <v>2456</v>
      </c>
    </row>
    <row r="12" customFormat="false" ht="23.25" hidden="false" customHeight="true" outlineLevel="0" collapsed="false">
      <c r="A12" s="22" t="s">
        <v>73</v>
      </c>
      <c r="B12" s="25" t="n">
        <f aca="false">SUM(B5:B11)</f>
        <v>66075</v>
      </c>
      <c r="C12" s="26" t="n">
        <f aca="false">SUM(C5:C11)</f>
        <v>55375</v>
      </c>
    </row>
    <row r="13" customFormat="false" ht="23.25" hidden="false" customHeight="true" outlineLevel="0" collapsed="false">
      <c r="A13" s="25" t="s">
        <v>74</v>
      </c>
      <c r="B13" s="25" t="n">
        <v>1837</v>
      </c>
      <c r="C13" s="26" t="n">
        <v>6386</v>
      </c>
    </row>
    <row r="14" customFormat="false" ht="23.25" hidden="false" customHeight="true" outlineLevel="0" collapsed="false">
      <c r="A14" s="25" t="s">
        <v>75</v>
      </c>
      <c r="B14" s="25"/>
      <c r="C14" s="26" t="n">
        <v>184</v>
      </c>
    </row>
    <row r="15" customFormat="false" ht="23.25" hidden="false" customHeight="true" outlineLevel="0" collapsed="false">
      <c r="A15" s="25" t="s">
        <v>76</v>
      </c>
      <c r="B15" s="25" t="n">
        <v>20804</v>
      </c>
      <c r="C15" s="26" t="n">
        <v>21511</v>
      </c>
    </row>
    <row r="16" customFormat="false" ht="23.25" hidden="false" customHeight="true" outlineLevel="0" collapsed="false">
      <c r="A16" s="25" t="s">
        <v>77</v>
      </c>
      <c r="B16" s="25" t="n">
        <v>654</v>
      </c>
      <c r="C16" s="26" t="n">
        <v>10000</v>
      </c>
    </row>
    <row r="17" customFormat="false" ht="23.25" hidden="false" customHeight="true" outlineLevel="0" collapsed="false">
      <c r="A17" s="22" t="s">
        <v>78</v>
      </c>
      <c r="B17" s="27" t="n">
        <f aca="false">SUM(B12:B16)</f>
        <v>89370</v>
      </c>
      <c r="C17" s="26" t="n">
        <f aca="false">SUM(C12:C16)</f>
        <v>93456</v>
      </c>
    </row>
    <row r="18" customFormat="false" ht="18.75" hidden="false" customHeight="true" outlineLevel="0" collapsed="false">
      <c r="A18" s="4"/>
      <c r="B18" s="4"/>
    </row>
  </sheetData>
  <mergeCells count="1">
    <mergeCell ref="A2:C2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9" width="40.36"/>
    <col collapsed="false" customWidth="true" hidden="false" outlineLevel="0" max="2" min="2" style="19" width="18.62"/>
    <col collapsed="false" customWidth="true" hidden="false" outlineLevel="0" max="3" min="3" style="19" width="18.5"/>
    <col collapsed="false" customWidth="false" hidden="false" outlineLevel="0" max="257" min="4" style="4" width="9.12"/>
  </cols>
  <sheetData>
    <row r="1" customFormat="false" ht="29.25" hidden="false" customHeight="true" outlineLevel="0" collapsed="false">
      <c r="A1" s="20" t="s">
        <v>79</v>
      </c>
    </row>
    <row r="2" customFormat="false" ht="27.75" hidden="false" customHeight="true" outlineLevel="0" collapsed="false">
      <c r="A2" s="8" t="s">
        <v>80</v>
      </c>
      <c r="B2" s="8"/>
      <c r="C2" s="8"/>
    </row>
    <row r="3" customFormat="false" ht="16.5" hidden="false" customHeight="true" outlineLevel="0" collapsed="false">
      <c r="A3" s="28"/>
      <c r="B3" s="28"/>
      <c r="C3" s="29"/>
    </row>
    <row r="4" customFormat="false" ht="16.9" hidden="false" customHeight="true" outlineLevel="0" collapsed="false">
      <c r="B4" s="18"/>
      <c r="C4" s="21" t="s">
        <v>38</v>
      </c>
    </row>
    <row r="5" customFormat="false" ht="26.25" hidden="false" customHeight="true" outlineLevel="0" collapsed="false">
      <c r="A5" s="11" t="s">
        <v>4</v>
      </c>
      <c r="B5" s="30" t="s">
        <v>5</v>
      </c>
      <c r="C5" s="31" t="s">
        <v>6</v>
      </c>
    </row>
    <row r="6" customFormat="false" ht="26.25" hidden="false" customHeight="true" outlineLevel="0" collapsed="false">
      <c r="A6" s="15" t="s">
        <v>81</v>
      </c>
      <c r="B6" s="15" t="n">
        <v>12</v>
      </c>
      <c r="C6" s="15" t="n">
        <v>85</v>
      </c>
    </row>
    <row r="7" customFormat="false" ht="26.25" hidden="false" customHeight="true" outlineLevel="0" collapsed="false">
      <c r="A7" s="15" t="s">
        <v>82</v>
      </c>
      <c r="B7" s="15" t="n">
        <v>933</v>
      </c>
      <c r="C7" s="15" t="n">
        <v>579</v>
      </c>
    </row>
    <row r="8" customFormat="false" ht="26.25" hidden="false" customHeight="true" outlineLevel="0" collapsed="false">
      <c r="A8" s="15" t="s">
        <v>83</v>
      </c>
      <c r="B8" s="15"/>
      <c r="C8" s="15"/>
    </row>
    <row r="9" customFormat="false" ht="26.25" hidden="false" customHeight="true" outlineLevel="0" collapsed="false">
      <c r="A9" s="32" t="s">
        <v>84</v>
      </c>
      <c r="B9" s="15" t="n">
        <v>49754</v>
      </c>
      <c r="C9" s="15" t="n">
        <v>58854</v>
      </c>
    </row>
    <row r="10" customFormat="false" ht="26.25" hidden="false" customHeight="true" outlineLevel="0" collapsed="false">
      <c r="A10" s="15" t="s">
        <v>85</v>
      </c>
      <c r="B10" s="15" t="n">
        <v>16</v>
      </c>
      <c r="C10" s="15" t="n">
        <v>6</v>
      </c>
    </row>
    <row r="11" customFormat="false" ht="26.25" hidden="false" customHeight="true" outlineLevel="0" collapsed="false">
      <c r="A11" s="15" t="s">
        <v>86</v>
      </c>
      <c r="B11" s="15"/>
      <c r="C11" s="15"/>
    </row>
    <row r="12" customFormat="false" ht="26.25" hidden="false" customHeight="true" outlineLevel="0" collapsed="false">
      <c r="A12" s="15" t="s">
        <v>87</v>
      </c>
      <c r="B12" s="15" t="n">
        <v>98</v>
      </c>
      <c r="C12" s="15"/>
    </row>
    <row r="13" customFormat="false" ht="26.25" hidden="false" customHeight="true" outlineLevel="0" collapsed="false">
      <c r="A13" s="15" t="s">
        <v>88</v>
      </c>
      <c r="B13" s="15"/>
      <c r="C13" s="15"/>
    </row>
    <row r="14" customFormat="false" ht="26.25" hidden="false" customHeight="true" outlineLevel="0" collapsed="false">
      <c r="A14" s="15" t="s">
        <v>89</v>
      </c>
      <c r="B14" s="15" t="n">
        <v>1875</v>
      </c>
      <c r="C14" s="15" t="n">
        <v>1573</v>
      </c>
    </row>
    <row r="15" customFormat="false" ht="26.25" hidden="false" customHeight="true" outlineLevel="0" collapsed="false">
      <c r="A15" s="15" t="s">
        <v>90</v>
      </c>
      <c r="B15" s="15" t="n">
        <v>858</v>
      </c>
      <c r="C15" s="15" t="n">
        <v>884</v>
      </c>
    </row>
    <row r="16" customFormat="false" ht="26.25" hidden="false" customHeight="true" outlineLevel="0" collapsed="false">
      <c r="A16" s="15" t="s">
        <v>91</v>
      </c>
      <c r="B16" s="15" t="n">
        <v>1</v>
      </c>
      <c r="C16" s="15" t="n">
        <v>0</v>
      </c>
    </row>
    <row r="17" customFormat="false" ht="26.25" hidden="false" customHeight="true" outlineLevel="0" collapsed="false">
      <c r="A17" s="11" t="s">
        <v>92</v>
      </c>
      <c r="B17" s="15" t="n">
        <v>53547</v>
      </c>
      <c r="C17" s="15" t="n">
        <v>61981</v>
      </c>
    </row>
    <row r="18" customFormat="false" ht="26.25" hidden="false" customHeight="true" outlineLevel="0" collapsed="false">
      <c r="A18" s="32" t="s">
        <v>93</v>
      </c>
      <c r="B18" s="15" t="n">
        <v>13658</v>
      </c>
      <c r="C18" s="15" t="n">
        <v>23482</v>
      </c>
    </row>
    <row r="19" customFormat="false" ht="26.25" hidden="false" customHeight="true" outlineLevel="0" collapsed="false">
      <c r="A19" s="32" t="s">
        <v>94</v>
      </c>
      <c r="B19" s="15" t="n">
        <v>470</v>
      </c>
      <c r="C19" s="15" t="n">
        <v>184</v>
      </c>
    </row>
    <row r="20" customFormat="false" ht="26.25" hidden="false" customHeight="true" outlineLevel="0" collapsed="false">
      <c r="A20" s="32" t="s">
        <v>95</v>
      </c>
      <c r="B20" s="15" t="n">
        <v>184</v>
      </c>
      <c r="C20" s="15"/>
    </row>
    <row r="21" customFormat="false" ht="26.25" hidden="false" customHeight="true" outlineLevel="0" collapsed="false">
      <c r="A21" s="32" t="s">
        <v>96</v>
      </c>
      <c r="B21" s="15" t="n">
        <v>21511</v>
      </c>
      <c r="C21" s="15" t="n">
        <v>7809</v>
      </c>
    </row>
    <row r="22" customFormat="false" ht="26.25" hidden="false" customHeight="true" outlineLevel="0" collapsed="false">
      <c r="A22" s="11" t="s">
        <v>97</v>
      </c>
      <c r="B22" s="15" t="n">
        <f aca="false">SUM(B17:B21)</f>
        <v>89370</v>
      </c>
      <c r="C22" s="15" t="n">
        <f aca="false">SUM(C17:C21)</f>
        <v>93456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905555555555556" right="0.8270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9" width="39.37"/>
    <col collapsed="false" customWidth="true" hidden="false" outlineLevel="0" max="2" min="2" style="19" width="17.12"/>
    <col collapsed="false" customWidth="true" hidden="false" outlineLevel="0" max="3" min="3" style="4" width="17.12"/>
    <col collapsed="false" customWidth="false" hidden="false" outlineLevel="0" max="257" min="4" style="4" width="9.12"/>
  </cols>
  <sheetData>
    <row r="1" customFormat="false" ht="30.75" hidden="false" customHeight="true" outlineLevel="0" collapsed="false">
      <c r="A1" s="20" t="s">
        <v>98</v>
      </c>
    </row>
    <row r="2" customFormat="false" ht="33.95" hidden="false" customHeight="true" outlineLevel="0" collapsed="false">
      <c r="A2" s="8" t="s">
        <v>99</v>
      </c>
      <c r="B2" s="8"/>
      <c r="C2" s="8"/>
    </row>
    <row r="3" customFormat="false" ht="16.9" hidden="false" customHeight="true" outlineLevel="0" collapsed="false">
      <c r="B3" s="18"/>
      <c r="C3" s="21" t="s">
        <v>3</v>
      </c>
    </row>
    <row r="4" customFormat="false" ht="26.25" hidden="false" customHeight="true" outlineLevel="0" collapsed="false">
      <c r="A4" s="22" t="s">
        <v>4</v>
      </c>
      <c r="B4" s="24" t="s">
        <v>5</v>
      </c>
      <c r="C4" s="24" t="s">
        <v>6</v>
      </c>
    </row>
    <row r="5" customFormat="false" ht="26.25" hidden="false" customHeight="true" outlineLevel="0" collapsed="false">
      <c r="A5" s="25" t="s">
        <v>100</v>
      </c>
      <c r="B5" s="26" t="n">
        <v>108</v>
      </c>
      <c r="C5" s="26" t="n">
        <v>163</v>
      </c>
    </row>
    <row r="6" customFormat="false" ht="26.25" hidden="false" customHeight="true" outlineLevel="0" collapsed="false">
      <c r="A6" s="25" t="s">
        <v>101</v>
      </c>
      <c r="B6" s="26"/>
      <c r="C6" s="26" t="n">
        <v>28</v>
      </c>
    </row>
    <row r="7" customFormat="false" ht="26.25" hidden="false" customHeight="true" outlineLevel="0" collapsed="false">
      <c r="A7" s="25" t="s">
        <v>102</v>
      </c>
      <c r="B7" s="26"/>
      <c r="C7" s="26" t="n">
        <v>15847</v>
      </c>
    </row>
    <row r="8" customFormat="false" ht="26.25" hidden="false" customHeight="true" outlineLevel="0" collapsed="false">
      <c r="A8" s="25" t="s">
        <v>103</v>
      </c>
      <c r="B8" s="26"/>
      <c r="C8" s="26"/>
    </row>
    <row r="9" customFormat="false" ht="26.25" hidden="false" customHeight="true" outlineLevel="0" collapsed="false">
      <c r="A9" s="25" t="s">
        <v>104</v>
      </c>
      <c r="B9" s="26"/>
      <c r="C9" s="26"/>
    </row>
    <row r="10" customFormat="false" ht="26.25" hidden="false" customHeight="true" outlineLevel="0" collapsed="false">
      <c r="A10" s="22" t="s">
        <v>73</v>
      </c>
      <c r="B10" s="26" t="n">
        <f aca="false">SUM(B5:B9)</f>
        <v>108</v>
      </c>
      <c r="C10" s="26" t="n">
        <f aca="false">SUM(C5:C9)</f>
        <v>16038</v>
      </c>
    </row>
    <row r="11" customFormat="false" ht="26.25" hidden="false" customHeight="true" outlineLevel="0" collapsed="false">
      <c r="A11" s="25" t="s">
        <v>74</v>
      </c>
      <c r="B11" s="26"/>
      <c r="C11" s="26"/>
    </row>
    <row r="12" customFormat="false" ht="26.25" hidden="false" customHeight="true" outlineLevel="0" collapsed="false">
      <c r="A12" s="25" t="s">
        <v>76</v>
      </c>
      <c r="B12" s="26"/>
      <c r="C12" s="26" t="n">
        <v>54</v>
      </c>
    </row>
    <row r="13" customFormat="false" ht="26.25" hidden="false" customHeight="true" outlineLevel="0" collapsed="false">
      <c r="A13" s="25"/>
      <c r="B13" s="26"/>
      <c r="C13" s="26"/>
    </row>
    <row r="14" customFormat="false" ht="26.25" hidden="false" customHeight="true" outlineLevel="0" collapsed="false">
      <c r="A14" s="25"/>
      <c r="B14" s="26"/>
      <c r="C14" s="26"/>
    </row>
    <row r="15" customFormat="false" ht="26.25" hidden="false" customHeight="true" outlineLevel="0" collapsed="false">
      <c r="A15" s="22" t="s">
        <v>78</v>
      </c>
      <c r="B15" s="26" t="n">
        <f aca="false">SUM(B10:B14)</f>
        <v>108</v>
      </c>
      <c r="C15" s="26" t="n">
        <f aca="false">SUM(C10:C14)</f>
        <v>16092</v>
      </c>
    </row>
    <row r="16" customFormat="false" ht="18.75" hidden="false" customHeight="true" outlineLevel="0" collapsed="false">
      <c r="A16" s="4"/>
      <c r="B16" s="4"/>
    </row>
  </sheetData>
  <mergeCells count="1">
    <mergeCell ref="A2:C2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9" width="38.5"/>
    <col collapsed="false" customWidth="true" hidden="false" outlineLevel="0" max="2" min="2" style="19" width="18.62"/>
    <col collapsed="false" customWidth="true" hidden="false" outlineLevel="0" max="3" min="3" style="19" width="18.5"/>
    <col collapsed="false" customWidth="false" hidden="false" outlineLevel="0" max="257" min="4" style="4" width="9.12"/>
  </cols>
  <sheetData>
    <row r="1" customFormat="false" ht="29.25" hidden="false" customHeight="true" outlineLevel="0" collapsed="false">
      <c r="A1" s="20" t="s">
        <v>105</v>
      </c>
    </row>
    <row r="2" customFormat="false" ht="27.75" hidden="false" customHeight="true" outlineLevel="0" collapsed="false">
      <c r="A2" s="8" t="s">
        <v>106</v>
      </c>
      <c r="B2" s="8"/>
      <c r="C2" s="8"/>
    </row>
    <row r="3" customFormat="false" ht="16.5" hidden="false" customHeight="true" outlineLevel="0" collapsed="false">
      <c r="A3" s="28"/>
      <c r="B3" s="28"/>
      <c r="C3" s="29"/>
    </row>
    <row r="4" customFormat="false" ht="16.9" hidden="false" customHeight="true" outlineLevel="0" collapsed="false">
      <c r="B4" s="18"/>
      <c r="C4" s="21" t="s">
        <v>38</v>
      </c>
    </row>
    <row r="5" customFormat="false" ht="26.25" hidden="false" customHeight="true" outlineLevel="0" collapsed="false">
      <c r="A5" s="11" t="s">
        <v>4</v>
      </c>
      <c r="B5" s="30" t="s">
        <v>5</v>
      </c>
      <c r="C5" s="31" t="s">
        <v>6</v>
      </c>
    </row>
    <row r="6" customFormat="false" ht="26.25" hidden="false" customHeight="true" outlineLevel="0" collapsed="false">
      <c r="A6" s="32" t="s">
        <v>107</v>
      </c>
      <c r="B6" s="15" t="n">
        <v>54</v>
      </c>
      <c r="C6" s="15" t="n">
        <v>6424</v>
      </c>
    </row>
    <row r="7" customFormat="false" ht="26.25" hidden="false" customHeight="true" outlineLevel="0" collapsed="false">
      <c r="A7" s="15" t="s">
        <v>108</v>
      </c>
      <c r="B7" s="15"/>
      <c r="C7" s="15"/>
    </row>
    <row r="8" customFormat="false" ht="26.25" hidden="false" customHeight="true" outlineLevel="0" collapsed="false">
      <c r="A8" s="15" t="s">
        <v>109</v>
      </c>
      <c r="B8" s="15"/>
      <c r="C8" s="15"/>
    </row>
    <row r="9" customFormat="false" ht="26.25" hidden="false" customHeight="true" outlineLevel="0" collapsed="false">
      <c r="A9" s="15" t="s">
        <v>110</v>
      </c>
      <c r="B9" s="15"/>
      <c r="C9" s="15"/>
    </row>
    <row r="10" customFormat="false" ht="26.25" hidden="false" customHeight="true" outlineLevel="0" collapsed="false">
      <c r="A10" s="15" t="s">
        <v>111</v>
      </c>
      <c r="B10" s="15"/>
      <c r="C10" s="15"/>
    </row>
    <row r="11" customFormat="false" ht="26.25" hidden="false" customHeight="true" outlineLevel="0" collapsed="false">
      <c r="A11" s="11" t="s">
        <v>92</v>
      </c>
      <c r="B11" s="15" t="n">
        <v>54</v>
      </c>
      <c r="C11" s="15" t="n">
        <v>6424</v>
      </c>
    </row>
    <row r="12" customFormat="false" ht="26.25" hidden="false" customHeight="true" outlineLevel="0" collapsed="false">
      <c r="A12" s="15" t="s">
        <v>93</v>
      </c>
      <c r="B12" s="15"/>
      <c r="C12" s="15" t="n">
        <v>3200</v>
      </c>
    </row>
    <row r="13" customFormat="false" ht="26.25" hidden="false" customHeight="true" outlineLevel="0" collapsed="false">
      <c r="A13" s="15" t="s">
        <v>96</v>
      </c>
      <c r="B13" s="15" t="n">
        <v>54</v>
      </c>
      <c r="C13" s="15" t="n">
        <v>6468</v>
      </c>
    </row>
    <row r="14" customFormat="false" ht="26.25" hidden="false" customHeight="true" outlineLevel="0" collapsed="false">
      <c r="A14" s="11" t="s">
        <v>97</v>
      </c>
      <c r="B14" s="15" t="n">
        <f aca="false">SUM(B11:B13)</f>
        <v>108</v>
      </c>
      <c r="C14" s="15" t="n">
        <f aca="false">SUM(C11:C13)</f>
        <v>16092</v>
      </c>
    </row>
    <row r="15" customFormat="false" ht="14.25" hidden="false" customHeight="false" outlineLevel="0" collapsed="false">
      <c r="A15" s="4"/>
      <c r="B15" s="4"/>
      <c r="C15" s="4"/>
    </row>
  </sheetData>
  <mergeCells count="2">
    <mergeCell ref="A2:C2"/>
    <mergeCell ref="A3:B3"/>
  </mergeCells>
  <printOptions headings="false" gridLines="false" gridLinesSet="true" horizontalCentered="true" verticalCentered="false"/>
  <pageMargins left="0.905555555555556" right="0.8270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9" width="28.12"/>
    <col collapsed="false" customWidth="true" hidden="false" outlineLevel="0" max="2" min="2" style="19" width="10.74"/>
    <col collapsed="false" customWidth="true" hidden="false" outlineLevel="0" max="3" min="3" style="19" width="28.12"/>
    <col collapsed="false" customWidth="true" hidden="false" outlineLevel="0" max="4" min="4" style="4" width="10.99"/>
    <col collapsed="false" customWidth="false" hidden="false" outlineLevel="0" max="257" min="5" style="4" width="9.12"/>
  </cols>
  <sheetData>
    <row r="1" customFormat="false" ht="29.25" hidden="false" customHeight="true" outlineLevel="0" collapsed="false">
      <c r="A1" s="20" t="s">
        <v>112</v>
      </c>
    </row>
    <row r="2" customFormat="false" ht="27.75" hidden="false" customHeight="true" outlineLevel="0" collapsed="false">
      <c r="A2" s="8" t="s">
        <v>113</v>
      </c>
      <c r="B2" s="8"/>
      <c r="C2" s="8"/>
      <c r="D2" s="8"/>
    </row>
    <row r="3" customFormat="false" ht="16.5" hidden="false" customHeight="true" outlineLevel="0" collapsed="false">
      <c r="A3" s="28"/>
      <c r="B3" s="28"/>
      <c r="C3" s="29"/>
    </row>
    <row r="4" customFormat="false" ht="16.9" hidden="false" customHeight="true" outlineLevel="0" collapsed="false">
      <c r="B4" s="9"/>
      <c r="D4" s="10" t="s">
        <v>38</v>
      </c>
    </row>
    <row r="5" customFormat="false" ht="23.25" hidden="false" customHeight="true" outlineLevel="0" collapsed="false">
      <c r="A5" s="11" t="s">
        <v>114</v>
      </c>
      <c r="B5" s="11"/>
      <c r="C5" s="11" t="s">
        <v>115</v>
      </c>
      <c r="D5" s="11"/>
    </row>
    <row r="6" customFormat="false" ht="23.25" hidden="false" customHeight="true" outlineLevel="0" collapsed="false">
      <c r="A6" s="11" t="s">
        <v>116</v>
      </c>
      <c r="B6" s="11" t="s">
        <v>117</v>
      </c>
      <c r="C6" s="11" t="s">
        <v>116</v>
      </c>
      <c r="D6" s="11" t="s">
        <v>117</v>
      </c>
    </row>
    <row r="7" customFormat="false" ht="23.25" hidden="false" customHeight="true" outlineLevel="0" collapsed="false">
      <c r="A7" s="11" t="s">
        <v>118</v>
      </c>
      <c r="B7" s="11" t="n">
        <v>35599</v>
      </c>
      <c r="C7" s="11" t="s">
        <v>119</v>
      </c>
      <c r="D7" s="33" t="n">
        <v>24752</v>
      </c>
    </row>
    <row r="8" customFormat="false" ht="23.25" hidden="false" customHeight="true" outlineLevel="0" collapsed="false">
      <c r="A8" s="11" t="s">
        <v>120</v>
      </c>
      <c r="B8" s="11" t="n">
        <v>24215</v>
      </c>
      <c r="C8" s="11" t="s">
        <v>121</v>
      </c>
      <c r="D8" s="33" t="n">
        <v>23659</v>
      </c>
    </row>
    <row r="9" customFormat="false" ht="23.25" hidden="false" customHeight="true" outlineLevel="0" collapsed="false">
      <c r="A9" s="11"/>
      <c r="B9" s="11"/>
      <c r="C9" s="11"/>
      <c r="D9" s="33"/>
    </row>
    <row r="10" customFormat="false" ht="23.25" hidden="false" customHeight="true" outlineLevel="0" collapsed="false">
      <c r="A10" s="11"/>
      <c r="B10" s="11"/>
      <c r="C10" s="11"/>
      <c r="D10" s="33"/>
    </row>
    <row r="11" customFormat="false" ht="23.25" hidden="false" customHeight="true" outlineLevel="0" collapsed="false">
      <c r="A11" s="11" t="s">
        <v>122</v>
      </c>
      <c r="B11" s="11" t="n">
        <v>59814</v>
      </c>
      <c r="C11" s="11" t="s">
        <v>123</v>
      </c>
      <c r="D11" s="33" t="n">
        <v>48411</v>
      </c>
    </row>
    <row r="12" customFormat="false" ht="23.25" hidden="false" customHeight="true" outlineLevel="0" collapsed="false">
      <c r="A12" s="11"/>
      <c r="B12" s="11"/>
      <c r="C12" s="11"/>
      <c r="D12" s="33"/>
    </row>
    <row r="13" customFormat="false" ht="23.25" hidden="false" customHeight="true" outlineLevel="0" collapsed="false">
      <c r="A13" s="11"/>
      <c r="B13" s="11"/>
      <c r="C13" s="11"/>
      <c r="D13" s="33"/>
    </row>
    <row r="14" customFormat="false" ht="23.25" hidden="false" customHeight="true" outlineLevel="0" collapsed="false">
      <c r="A14" s="11"/>
      <c r="B14" s="11"/>
      <c r="C14" s="11"/>
      <c r="D14" s="33"/>
    </row>
    <row r="15" customFormat="false" ht="23.25" hidden="false" customHeight="true" outlineLevel="0" collapsed="false">
      <c r="A15" s="11"/>
      <c r="B15" s="11"/>
      <c r="C15" s="11"/>
      <c r="D15" s="33"/>
    </row>
    <row r="16" customFormat="false" ht="23.25" hidden="false" customHeight="true" outlineLevel="0" collapsed="false">
      <c r="A16" s="11" t="s">
        <v>76</v>
      </c>
      <c r="B16" s="11" t="n">
        <v>15760</v>
      </c>
      <c r="C16" s="11" t="s">
        <v>96</v>
      </c>
      <c r="D16" s="33" t="n">
        <v>27163</v>
      </c>
    </row>
    <row r="17" customFormat="false" ht="23.25" hidden="false" customHeight="true" outlineLevel="0" collapsed="false">
      <c r="A17" s="11"/>
      <c r="B17" s="11"/>
      <c r="C17" s="11"/>
      <c r="D17" s="33"/>
    </row>
    <row r="18" customFormat="false" ht="23.25" hidden="false" customHeight="true" outlineLevel="0" collapsed="false">
      <c r="A18" s="11" t="s">
        <v>124</v>
      </c>
      <c r="B18" s="11" t="n">
        <f aca="false">SUM(B11:B17)</f>
        <v>75574</v>
      </c>
      <c r="C18" s="11" t="s">
        <v>125</v>
      </c>
      <c r="D18" s="33" t="n">
        <f aca="false">SUM(D11:D17)</f>
        <v>75574</v>
      </c>
    </row>
    <row r="19" customFormat="false" ht="14.25" hidden="false" customHeight="false" outlineLevel="0" collapsed="false">
      <c r="A19" s="4"/>
      <c r="B19" s="4"/>
      <c r="C19" s="4"/>
    </row>
  </sheetData>
  <mergeCells count="4">
    <mergeCell ref="A2:D2"/>
    <mergeCell ref="A3:B3"/>
    <mergeCell ref="A5:B5"/>
    <mergeCell ref="C5:D5"/>
  </mergeCells>
  <printOptions headings="false" gridLines="false" gridLinesSet="true" horizontalCentered="true" verticalCentered="false"/>
  <pageMargins left="0.905555555555556" right="0.8270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05:42Z</dcterms:created>
  <dc:creator>pcd</dc:creator>
  <dc:description/>
  <dc:language>en-US</dc:language>
  <cp:lastModifiedBy>Administrator</cp:lastModifiedBy>
  <cp:lastPrinted>2019-04-12T01:34:19Z</cp:lastPrinted>
  <dcterms:modified xsi:type="dcterms:W3CDTF">2019-04-12T09:25:27Z</dcterms:modified>
  <cp:revision>0</cp:revision>
  <dc:subject/>
  <dc:title/>
</cp:coreProperties>
</file>