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名单" sheetId="1" state="visible" r:id="rId2"/>
  </sheets>
  <definedNames>
    <definedName function="false" hidden="false" localSheetId="0" name="_xlnm.Print_Area" vbProcedure="false">面试名单!$A$1:$V$246</definedName>
    <definedName function="false" hidden="false" localSheetId="0" name="_xlnm.Print_Titles" vbProcedure="false">面试名单!$1:$2</definedName>
    <definedName function="false" hidden="true" localSheetId="0" name="_xlnm._FilterDatabase" vbProcedure="false">面试名单!$A$2:$O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8" uniqueCount="564">
  <si>
    <r>
      <rPr>
        <b val="true"/>
        <sz val="18"/>
        <color rgb="FF000000"/>
        <rFont val="Noto Sans"/>
        <family val="2"/>
      </rPr>
      <t xml:space="preserve">广东省事业单位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集中公开招聘高校应届毕业生湛江考区吴川考点
事业单位面试成绩及入围体检人员名单</t>
    </r>
  </si>
  <si>
    <t xml:space="preserve">序号</t>
  </si>
  <si>
    <t xml:space="preserve">考区</t>
  </si>
  <si>
    <t xml:space="preserve">准考证</t>
  </si>
  <si>
    <t xml:space="preserve">姓名</t>
  </si>
  <si>
    <t xml:space="preserve">招聘主管部门</t>
  </si>
  <si>
    <t xml:space="preserve">招聘单位名称</t>
  </si>
  <si>
    <t xml:space="preserve">岗位代码</t>
  </si>
  <si>
    <t xml:space="preserve">岗位名称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岗位招聘人数</t>
  </si>
  <si>
    <t xml:space="preserve">是否入围体检</t>
  </si>
  <si>
    <t xml:space="preserve">备注</t>
  </si>
  <si>
    <t xml:space="preserve">湛江</t>
  </si>
  <si>
    <t xml:space="preserve">211150103501</t>
  </si>
  <si>
    <t xml:space="preserve">钟楚蓉</t>
  </si>
  <si>
    <t xml:space="preserve">吴川市退役军人事务局</t>
  </si>
  <si>
    <t xml:space="preserve">吴川市退役军人服务中心</t>
  </si>
  <si>
    <t xml:space="preserve">2110704150636</t>
  </si>
  <si>
    <t xml:space="preserve">政策宣传员管理岗位十级以上</t>
  </si>
  <si>
    <t xml:space="preserve">76.4</t>
  </si>
  <si>
    <t xml:space="preserve">1</t>
  </si>
  <si>
    <t xml:space="preserve">是</t>
  </si>
  <si>
    <t xml:space="preserve">211150103420</t>
  </si>
  <si>
    <t xml:space="preserve">陈韩韧</t>
  </si>
  <si>
    <t xml:space="preserve">76.5</t>
  </si>
  <si>
    <t xml:space="preserve">211150103419</t>
  </si>
  <si>
    <t xml:space="preserve">欧凯音</t>
  </si>
  <si>
    <t xml:space="preserve">74.9</t>
  </si>
  <si>
    <t xml:space="preserve">211150103522</t>
  </si>
  <si>
    <t xml:space="preserve">詹日烨</t>
  </si>
  <si>
    <t xml:space="preserve">211150103517</t>
  </si>
  <si>
    <t xml:space="preserve">李晓明</t>
  </si>
  <si>
    <t xml:space="preserve">75.3</t>
  </si>
  <si>
    <t xml:space="preserve">茂名</t>
  </si>
  <si>
    <t xml:space="preserve">211160100117</t>
  </si>
  <si>
    <t xml:space="preserve">杨祺龙</t>
  </si>
  <si>
    <t xml:space="preserve">吴川市科工贸和信息化局</t>
  </si>
  <si>
    <t xml:space="preserve">吴川市投资促进服务中心</t>
  </si>
  <si>
    <t xml:space="preserve">2110704150637</t>
  </si>
  <si>
    <t xml:space="preserve">综合股职员管理岗位十级以上</t>
  </si>
  <si>
    <t xml:space="preserve">76.6</t>
  </si>
  <si>
    <t xml:space="preserve">211150100118</t>
  </si>
  <si>
    <t xml:space="preserve">王均娣</t>
  </si>
  <si>
    <t xml:space="preserve">77.4</t>
  </si>
  <si>
    <t xml:space="preserve">211160100121</t>
  </si>
  <si>
    <t xml:space="preserve">凌绮云</t>
  </si>
  <si>
    <t xml:space="preserve">78.5</t>
  </si>
  <si>
    <t xml:space="preserve">211160100120</t>
  </si>
  <si>
    <t xml:space="preserve">邹秋玲</t>
  </si>
  <si>
    <t xml:space="preserve">76</t>
  </si>
  <si>
    <t xml:space="preserve">211150100114</t>
  </si>
  <si>
    <t xml:space="preserve">陈康轩</t>
  </si>
  <si>
    <t xml:space="preserve">75.5</t>
  </si>
  <si>
    <t xml:space="preserve">211150202824</t>
  </si>
  <si>
    <t xml:space="preserve">龙雨玲</t>
  </si>
  <si>
    <t xml:space="preserve">吴川市教育局</t>
  </si>
  <si>
    <t xml:space="preserve">吴川市覃巴镇调德小学</t>
  </si>
  <si>
    <t xml:space="preserve">2110704150638</t>
  </si>
  <si>
    <t xml:space="preserve">小学语文教师专业技术岗位十三级以上</t>
  </si>
  <si>
    <t xml:space="preserve">59</t>
  </si>
  <si>
    <t xml:space="preserve">211150202826</t>
  </si>
  <si>
    <t xml:space="preserve">何月玲</t>
  </si>
  <si>
    <t xml:space="preserve">64.2</t>
  </si>
  <si>
    <t xml:space="preserve">211150202829</t>
  </si>
  <si>
    <t xml:space="preserve">钟景霞</t>
  </si>
  <si>
    <t xml:space="preserve">53.5</t>
  </si>
  <si>
    <t xml:space="preserve">211150202825</t>
  </si>
  <si>
    <t xml:space="preserve">陈碧茵</t>
  </si>
  <si>
    <t xml:space="preserve">50.3</t>
  </si>
  <si>
    <t xml:space="preserve">211150202828</t>
  </si>
  <si>
    <t xml:space="preserve">李鹏娟</t>
  </si>
  <si>
    <t xml:space="preserve">72.3</t>
  </si>
  <si>
    <t xml:space="preserve">缺考</t>
  </si>
  <si>
    <t xml:space="preserve">211150202906</t>
  </si>
  <si>
    <t xml:space="preserve">李春梅</t>
  </si>
  <si>
    <t xml:space="preserve">吴川市浅水中心小学</t>
  </si>
  <si>
    <t xml:space="preserve">2110704150639</t>
  </si>
  <si>
    <t xml:space="preserve">70.5</t>
  </si>
  <si>
    <t xml:space="preserve">211150202901</t>
  </si>
  <si>
    <t xml:space="preserve">陈秋灵</t>
  </si>
  <si>
    <t xml:space="preserve">59.2</t>
  </si>
  <si>
    <t xml:space="preserve">211150202902</t>
  </si>
  <si>
    <t xml:space="preserve">李燕平</t>
  </si>
  <si>
    <t xml:space="preserve">57.1</t>
  </si>
  <si>
    <t xml:space="preserve">广州</t>
  </si>
  <si>
    <t xml:space="preserve">211010604316</t>
  </si>
  <si>
    <t xml:space="preserve">李彩妮</t>
  </si>
  <si>
    <t xml:space="preserve">70.4</t>
  </si>
  <si>
    <t xml:space="preserve">211150202905</t>
  </si>
  <si>
    <t xml:space="preserve">林彦彤</t>
  </si>
  <si>
    <t xml:space="preserve">70.8</t>
  </si>
  <si>
    <t xml:space="preserve">211150202912</t>
  </si>
  <si>
    <t xml:space="preserve">黄卓铭</t>
  </si>
  <si>
    <t xml:space="preserve">吴川市板桥中心小学</t>
  </si>
  <si>
    <t xml:space="preserve">2110704150640</t>
  </si>
  <si>
    <t xml:space="preserve">57.7</t>
  </si>
  <si>
    <t xml:space="preserve">211150202910</t>
  </si>
  <si>
    <t xml:space="preserve">刘美华</t>
  </si>
  <si>
    <t xml:space="preserve">73.5</t>
  </si>
  <si>
    <t xml:space="preserve">211150203001</t>
  </si>
  <si>
    <t xml:space="preserve">陈诗敏</t>
  </si>
  <si>
    <t xml:space="preserve">吴川市中山中心小学</t>
  </si>
  <si>
    <t xml:space="preserve">2110704150641</t>
  </si>
  <si>
    <t xml:space="preserve">60.8</t>
  </si>
  <si>
    <t xml:space="preserve">211150202921</t>
  </si>
  <si>
    <t xml:space="preserve">周桂娣</t>
  </si>
  <si>
    <t xml:space="preserve">61.8</t>
  </si>
  <si>
    <t xml:space="preserve">211150203002</t>
  </si>
  <si>
    <t xml:space="preserve">庞李杏</t>
  </si>
  <si>
    <t xml:space="preserve">59.9</t>
  </si>
  <si>
    <t xml:space="preserve">211150202923</t>
  </si>
  <si>
    <t xml:space="preserve">李小诗</t>
  </si>
  <si>
    <t xml:space="preserve">65.4</t>
  </si>
  <si>
    <t xml:space="preserve">211150202920</t>
  </si>
  <si>
    <t xml:space="preserve">招舒荣</t>
  </si>
  <si>
    <t xml:space="preserve">68.4</t>
  </si>
  <si>
    <t xml:space="preserve">211150203004</t>
  </si>
  <si>
    <t xml:space="preserve">杨子慧</t>
  </si>
  <si>
    <t xml:space="preserve">吴川市樟铺镇樟木小学</t>
  </si>
  <si>
    <t xml:space="preserve">2110704150642</t>
  </si>
  <si>
    <t xml:space="preserve">67</t>
  </si>
  <si>
    <t xml:space="preserve">211150203008</t>
  </si>
  <si>
    <t xml:space="preserve">何梦婷</t>
  </si>
  <si>
    <t xml:space="preserve">50.2</t>
  </si>
  <si>
    <t xml:space="preserve">211150203007</t>
  </si>
  <si>
    <t xml:space="preserve">骆华飞</t>
  </si>
  <si>
    <t xml:space="preserve">63.9</t>
  </si>
  <si>
    <t xml:space="preserve">211150203005</t>
  </si>
  <si>
    <t xml:space="preserve">唐韦源</t>
  </si>
  <si>
    <t xml:space="preserve">54.5</t>
  </si>
  <si>
    <t xml:space="preserve">211150203019</t>
  </si>
  <si>
    <t xml:space="preserve">陈颖祺</t>
  </si>
  <si>
    <t xml:space="preserve">吴川市吴阳镇吴西小学</t>
  </si>
  <si>
    <t xml:space="preserve">2110704150643</t>
  </si>
  <si>
    <t xml:space="preserve">67.3</t>
  </si>
  <si>
    <t xml:space="preserve">211150203012</t>
  </si>
  <si>
    <t xml:space="preserve">陈燕宁</t>
  </si>
  <si>
    <t xml:space="preserve">深圳</t>
  </si>
  <si>
    <t xml:space="preserve">211020201708</t>
  </si>
  <si>
    <t xml:space="preserve">庞晓婷</t>
  </si>
  <si>
    <t xml:space="preserve">62.4</t>
  </si>
  <si>
    <t xml:space="preserve">211150203024</t>
  </si>
  <si>
    <t xml:space="preserve">李春慧</t>
  </si>
  <si>
    <t xml:space="preserve">66.6</t>
  </si>
  <si>
    <t xml:space="preserve">211150203104</t>
  </si>
  <si>
    <t xml:space="preserve">王卓婷</t>
  </si>
  <si>
    <t xml:space="preserve">吴川市塘缀镇冷水小学</t>
  </si>
  <si>
    <t xml:space="preserve">2110704150644</t>
  </si>
  <si>
    <t xml:space="preserve">50.7</t>
  </si>
  <si>
    <t xml:space="preserve">211150203103</t>
  </si>
  <si>
    <t xml:space="preserve">陈月莹</t>
  </si>
  <si>
    <t xml:space="preserve">211150203112</t>
  </si>
  <si>
    <t xml:space="preserve">钟雅泉</t>
  </si>
  <si>
    <t xml:space="preserve">吴川市塘缀镇龙安小学</t>
  </si>
  <si>
    <t xml:space="preserve">2110704150645</t>
  </si>
  <si>
    <t xml:space="preserve">68</t>
  </si>
  <si>
    <t xml:space="preserve">211150203110</t>
  </si>
  <si>
    <t xml:space="preserve">陈上冰</t>
  </si>
  <si>
    <t xml:space="preserve">56.3</t>
  </si>
  <si>
    <t xml:space="preserve">211150203106</t>
  </si>
  <si>
    <t xml:space="preserve">梁芳</t>
  </si>
  <si>
    <t xml:space="preserve">52</t>
  </si>
  <si>
    <t xml:space="preserve">211150203114</t>
  </si>
  <si>
    <t xml:space="preserve">姚亚妹</t>
  </si>
  <si>
    <t xml:space="preserve">50.6</t>
  </si>
  <si>
    <t xml:space="preserve">211150203119</t>
  </si>
  <si>
    <t xml:space="preserve">李文晓</t>
  </si>
  <si>
    <t xml:space="preserve">吴川市黄坡镇平城小学</t>
  </si>
  <si>
    <t xml:space="preserve">2110704150646</t>
  </si>
  <si>
    <t xml:space="preserve">60.4</t>
  </si>
  <si>
    <t xml:space="preserve">211150203120</t>
  </si>
  <si>
    <t xml:space="preserve">梁明慧</t>
  </si>
  <si>
    <t xml:space="preserve">66.2</t>
  </si>
  <si>
    <t xml:space="preserve">211150203118</t>
  </si>
  <si>
    <t xml:space="preserve">陈金玲</t>
  </si>
  <si>
    <t xml:space="preserve">61.3</t>
  </si>
  <si>
    <t xml:space="preserve">211150203129</t>
  </si>
  <si>
    <t xml:space="preserve">陈晓慧</t>
  </si>
  <si>
    <t xml:space="preserve">吴川市黄坡镇马兆小学</t>
  </si>
  <si>
    <t xml:space="preserve">2110704150647</t>
  </si>
  <si>
    <t xml:space="preserve">61.5</t>
  </si>
  <si>
    <t xml:space="preserve">211150203122</t>
  </si>
  <si>
    <t xml:space="preserve">林冬雨</t>
  </si>
  <si>
    <t xml:space="preserve">62.9</t>
  </si>
  <si>
    <t xml:space="preserve">211150203126</t>
  </si>
  <si>
    <t xml:space="preserve">郑丽诗</t>
  </si>
  <si>
    <t xml:space="preserve">56.5</t>
  </si>
  <si>
    <t xml:space="preserve">211010604407</t>
  </si>
  <si>
    <t xml:space="preserve">黄锦清</t>
  </si>
  <si>
    <t xml:space="preserve">64.7</t>
  </si>
  <si>
    <t xml:space="preserve">211150203128</t>
  </si>
  <si>
    <t xml:space="preserve">彭小梦</t>
  </si>
  <si>
    <t xml:space="preserve">211160100204</t>
  </si>
  <si>
    <t xml:space="preserve">李剑龙</t>
  </si>
  <si>
    <t xml:space="preserve">吴川市民政局</t>
  </si>
  <si>
    <t xml:space="preserve">吴川市福利院</t>
  </si>
  <si>
    <t xml:space="preserve">2110704150648</t>
  </si>
  <si>
    <t xml:space="preserve">信息设备维修管理员管理岗位十级以上</t>
  </si>
  <si>
    <t xml:space="preserve">81.3</t>
  </si>
  <si>
    <t xml:space="preserve">211160100205</t>
  </si>
  <si>
    <t xml:space="preserve">刘铭乾</t>
  </si>
  <si>
    <t xml:space="preserve">80.5</t>
  </si>
  <si>
    <t xml:space="preserve">211150100311</t>
  </si>
  <si>
    <t xml:space="preserve">杜超华</t>
  </si>
  <si>
    <t xml:space="preserve">79.6</t>
  </si>
  <si>
    <t xml:space="preserve">211160100203</t>
  </si>
  <si>
    <t xml:space="preserve">柯文豪</t>
  </si>
  <si>
    <t xml:space="preserve">77.8</t>
  </si>
  <si>
    <t xml:space="preserve">韶关</t>
  </si>
  <si>
    <t xml:space="preserve">211060104922</t>
  </si>
  <si>
    <t xml:space="preserve">朱俊宇</t>
  </si>
  <si>
    <t xml:space="preserve">吴川市自然资源局</t>
  </si>
  <si>
    <t xml:space="preserve">吴川市自然资源信息中心</t>
  </si>
  <si>
    <t xml:space="preserve">2110704150649</t>
  </si>
  <si>
    <t xml:space="preserve">技术员专业技术岗位十三级以上</t>
  </si>
  <si>
    <t xml:space="preserve">80.2</t>
  </si>
  <si>
    <t xml:space="preserve">3</t>
  </si>
  <si>
    <t xml:space="preserve">211150203602</t>
  </si>
  <si>
    <t xml:space="preserve">潘亮</t>
  </si>
  <si>
    <t xml:space="preserve">83.3</t>
  </si>
  <si>
    <t xml:space="preserve">211160105105</t>
  </si>
  <si>
    <t xml:space="preserve">谢炫宇</t>
  </si>
  <si>
    <t xml:space="preserve">86.3</t>
  </si>
  <si>
    <t xml:space="preserve">211010605528</t>
  </si>
  <si>
    <t xml:space="preserve">陈建超</t>
  </si>
  <si>
    <t xml:space="preserve">83</t>
  </si>
  <si>
    <t xml:space="preserve">211160105103</t>
  </si>
  <si>
    <t xml:space="preserve">黄星磊</t>
  </si>
  <si>
    <t xml:space="preserve">72.7</t>
  </si>
  <si>
    <t xml:space="preserve">河源</t>
  </si>
  <si>
    <t xml:space="preserve">211070106014</t>
  </si>
  <si>
    <t xml:space="preserve">陈志强</t>
  </si>
  <si>
    <t xml:space="preserve">82</t>
  </si>
  <si>
    <t xml:space="preserve">211150203527</t>
  </si>
  <si>
    <t xml:space="preserve">李华辉</t>
  </si>
  <si>
    <t xml:space="preserve">71</t>
  </si>
  <si>
    <t xml:space="preserve">211150203526</t>
  </si>
  <si>
    <t xml:space="preserve">曾辉铭</t>
  </si>
  <si>
    <t xml:space="preserve">75.2</t>
  </si>
  <si>
    <t xml:space="preserve">211150203605</t>
  </si>
  <si>
    <t xml:space="preserve">李土凤</t>
  </si>
  <si>
    <t xml:space="preserve">73.7</t>
  </si>
  <si>
    <t xml:space="preserve">211010605527</t>
  </si>
  <si>
    <t xml:space="preserve">王亚凤</t>
  </si>
  <si>
    <t xml:space="preserve">肇庆</t>
  </si>
  <si>
    <t xml:space="preserve">211170104326</t>
  </si>
  <si>
    <t xml:space="preserve">谢祝君</t>
  </si>
  <si>
    <t xml:space="preserve">211010605530</t>
  </si>
  <si>
    <t xml:space="preserve">陈龙</t>
  </si>
  <si>
    <t xml:space="preserve">74.3</t>
  </si>
  <si>
    <t xml:space="preserve">东莞</t>
  </si>
  <si>
    <t xml:space="preserve">211110104705</t>
  </si>
  <si>
    <t xml:space="preserve">金奥淇</t>
  </si>
  <si>
    <t xml:space="preserve">211150100516</t>
  </si>
  <si>
    <t xml:space="preserve">周敬丰</t>
  </si>
  <si>
    <t xml:space="preserve">吴川市水务局</t>
  </si>
  <si>
    <t xml:space="preserve">吴川市水利工程建设管理中心</t>
  </si>
  <si>
    <t xml:space="preserve">2110704150650</t>
  </si>
  <si>
    <t xml:space="preserve">水利工程技术员专业技术岗位十三级以上</t>
  </si>
  <si>
    <t xml:space="preserve">64.6</t>
  </si>
  <si>
    <t xml:space="preserve">211150100514</t>
  </si>
  <si>
    <t xml:space="preserve">曹文明</t>
  </si>
  <si>
    <t xml:space="preserve">69.1</t>
  </si>
  <si>
    <t xml:space="preserve">211150100518</t>
  </si>
  <si>
    <t xml:space="preserve">易方金</t>
  </si>
  <si>
    <t xml:space="preserve">中山</t>
  </si>
  <si>
    <t xml:space="preserve">211120102014</t>
  </si>
  <si>
    <t xml:space="preserve">朱观富</t>
  </si>
  <si>
    <t xml:space="preserve">63.8</t>
  </si>
  <si>
    <t xml:space="preserve">211160100214</t>
  </si>
  <si>
    <t xml:space="preserve">梁栋清</t>
  </si>
  <si>
    <t xml:space="preserve">吴川市袂花江水利工程管理所</t>
  </si>
  <si>
    <t xml:space="preserve">2110704150651</t>
  </si>
  <si>
    <t xml:space="preserve">水利工程技术员 专业技术岗位十三级以上</t>
  </si>
  <si>
    <t xml:space="preserve">76.3</t>
  </si>
  <si>
    <t xml:space="preserve">211010102723</t>
  </si>
  <si>
    <t xml:space="preserve">李保扬</t>
  </si>
  <si>
    <t xml:space="preserve">72.4</t>
  </si>
  <si>
    <t xml:space="preserve">211150100529</t>
  </si>
  <si>
    <t xml:space="preserve">陈建勇</t>
  </si>
  <si>
    <t xml:space="preserve">76.8</t>
  </si>
  <si>
    <t xml:space="preserve">211170100310</t>
  </si>
  <si>
    <t xml:space="preserve">刘子杰</t>
  </si>
  <si>
    <t xml:space="preserve">72.1</t>
  </si>
  <si>
    <t xml:space="preserve">211010102726</t>
  </si>
  <si>
    <t xml:space="preserve">杨煜周</t>
  </si>
  <si>
    <t xml:space="preserve">吴川市鉴西水利工程管理所</t>
  </si>
  <si>
    <t xml:space="preserve">2110704150652</t>
  </si>
  <si>
    <t xml:space="preserve">77.5</t>
  </si>
  <si>
    <t xml:space="preserve">211150100601</t>
  </si>
  <si>
    <t xml:space="preserve">何志明</t>
  </si>
  <si>
    <t xml:space="preserve">55.9</t>
  </si>
  <si>
    <t xml:space="preserve">珠海</t>
  </si>
  <si>
    <t xml:space="preserve">211030107224</t>
  </si>
  <si>
    <t xml:space="preserve">杜莹莹</t>
  </si>
  <si>
    <t xml:space="preserve">51.2</t>
  </si>
  <si>
    <t xml:space="preserve">211150100604</t>
  </si>
  <si>
    <t xml:space="preserve">李华杰</t>
  </si>
  <si>
    <t xml:space="preserve">54.1</t>
  </si>
  <si>
    <t xml:space="preserve">211160100220</t>
  </si>
  <si>
    <t xml:space="preserve">雷敏</t>
  </si>
  <si>
    <t xml:space="preserve">2110704150653</t>
  </si>
  <si>
    <t xml:space="preserve">办公室职员管理岗位十级以上</t>
  </si>
  <si>
    <t xml:space="preserve">84.7</t>
  </si>
  <si>
    <t xml:space="preserve">211150100613</t>
  </si>
  <si>
    <t xml:space="preserve">李琬薇</t>
  </si>
  <si>
    <t xml:space="preserve">80</t>
  </si>
  <si>
    <t xml:space="preserve">211150100608</t>
  </si>
  <si>
    <t xml:space="preserve">陈小芳</t>
  </si>
  <si>
    <t xml:space="preserve">79.4</t>
  </si>
  <si>
    <t xml:space="preserve">211150100612</t>
  </si>
  <si>
    <t xml:space="preserve">刘彤玲</t>
  </si>
  <si>
    <t xml:space="preserve">75.6</t>
  </si>
  <si>
    <t xml:space="preserve">211160100218</t>
  </si>
  <si>
    <t xml:space="preserve">许庭威</t>
  </si>
  <si>
    <t xml:space="preserve">77.9</t>
  </si>
  <si>
    <t xml:space="preserve">211150100703</t>
  </si>
  <si>
    <t xml:space="preserve">陈芸</t>
  </si>
  <si>
    <t xml:space="preserve">吴川市吴阳围水利工程管理所</t>
  </si>
  <si>
    <t xml:space="preserve">2110704150654</t>
  </si>
  <si>
    <t xml:space="preserve">经济分析员专业技术岗位十三级以上</t>
  </si>
  <si>
    <t xml:space="preserve">73.9</t>
  </si>
  <si>
    <t xml:space="preserve">211150100624</t>
  </si>
  <si>
    <t xml:space="preserve">李志乐</t>
  </si>
  <si>
    <t xml:space="preserve">74.6</t>
  </si>
  <si>
    <t xml:space="preserve">211150100625</t>
  </si>
  <si>
    <t xml:space="preserve">何居安</t>
  </si>
  <si>
    <t xml:space="preserve">73.2</t>
  </si>
  <si>
    <t xml:space="preserve">211010102802</t>
  </si>
  <si>
    <t xml:space="preserve">凌婉玲</t>
  </si>
  <si>
    <t xml:space="preserve">81.1</t>
  </si>
  <si>
    <t xml:space="preserve">211150100722</t>
  </si>
  <si>
    <t xml:space="preserve">吕宇桢</t>
  </si>
  <si>
    <t xml:space="preserve">吴川市河道堤防管理所</t>
  </si>
  <si>
    <t xml:space="preserve">2110704150655</t>
  </si>
  <si>
    <t xml:space="preserve">电脑维护员专业技术岗位十三级以上</t>
  </si>
  <si>
    <t xml:space="preserve">78.3</t>
  </si>
  <si>
    <t xml:space="preserve">211150100712</t>
  </si>
  <si>
    <t xml:space="preserve">林宏森</t>
  </si>
  <si>
    <t xml:space="preserve">83.7</t>
  </si>
  <si>
    <t xml:space="preserve">211010102806</t>
  </si>
  <si>
    <t xml:space="preserve">陈超琦</t>
  </si>
  <si>
    <t xml:space="preserve">73.3</t>
  </si>
  <si>
    <t xml:space="preserve">211150100708</t>
  </si>
  <si>
    <t xml:space="preserve">李泽</t>
  </si>
  <si>
    <t xml:space="preserve">68.9</t>
  </si>
  <si>
    <t xml:space="preserve">211170100311</t>
  </si>
  <si>
    <t xml:space="preserve">曾世瑜</t>
  </si>
  <si>
    <t xml:space="preserve">吴川市塘缀水利工程管理所</t>
  </si>
  <si>
    <t xml:space="preserve">2110704150656</t>
  </si>
  <si>
    <t xml:space="preserve">人事专员专业技术岗位十三级以上</t>
  </si>
  <si>
    <t xml:space="preserve">73.8</t>
  </si>
  <si>
    <t xml:space="preserve">211150100726</t>
  </si>
  <si>
    <t xml:space="preserve">韩培源</t>
  </si>
  <si>
    <t xml:space="preserve">66.1</t>
  </si>
  <si>
    <t xml:space="preserve">211160100229</t>
  </si>
  <si>
    <t xml:space="preserve">周雅婷</t>
  </si>
  <si>
    <t xml:space="preserve">63.1</t>
  </si>
  <si>
    <t xml:space="preserve">211150100803</t>
  </si>
  <si>
    <t xml:space="preserve">苏倩飞</t>
  </si>
  <si>
    <t xml:space="preserve">63.5</t>
  </si>
  <si>
    <t xml:space="preserve">211160100230</t>
  </si>
  <si>
    <t xml:space="preserve">李润洲</t>
  </si>
  <si>
    <t xml:space="preserve">58.5</t>
  </si>
  <si>
    <t xml:space="preserve">211150100812</t>
  </si>
  <si>
    <t xml:space="preserve">詹辛怡</t>
  </si>
  <si>
    <t xml:space="preserve">吴川市长岐水利工程管理所</t>
  </si>
  <si>
    <t xml:space="preserve">2110704150657</t>
  </si>
  <si>
    <t xml:space="preserve">会计 专业技术岗位十三级以上</t>
  </si>
  <si>
    <t xml:space="preserve">70.2</t>
  </si>
  <si>
    <t xml:space="preserve">211150100809</t>
  </si>
  <si>
    <t xml:space="preserve">杜金容</t>
  </si>
  <si>
    <t xml:space="preserve">211150100817</t>
  </si>
  <si>
    <t xml:space="preserve">庞泽珠</t>
  </si>
  <si>
    <t xml:space="preserve">70.9</t>
  </si>
  <si>
    <t xml:space="preserve">211010102813</t>
  </si>
  <si>
    <t xml:space="preserve">庄瑜</t>
  </si>
  <si>
    <t xml:space="preserve">211150100815</t>
  </si>
  <si>
    <t xml:space="preserve">陈晓媚</t>
  </si>
  <si>
    <t xml:space="preserve">76.2</t>
  </si>
  <si>
    <t xml:space="preserve">211150101002</t>
  </si>
  <si>
    <t xml:space="preserve">李平</t>
  </si>
  <si>
    <t xml:space="preserve">吴川市卫生健康局</t>
  </si>
  <si>
    <t xml:space="preserve">吴川市吴阳镇卫生院</t>
  </si>
  <si>
    <t xml:space="preserve">2110704150658</t>
  </si>
  <si>
    <t xml:space="preserve">妇产科医生专业技术岗位十三级以上</t>
  </si>
  <si>
    <t xml:space="preserve">53</t>
  </si>
  <si>
    <t xml:space="preserve">211150101108</t>
  </si>
  <si>
    <t xml:space="preserve">张杰涛</t>
  </si>
  <si>
    <t xml:space="preserve">吴川市中医院</t>
  </si>
  <si>
    <t xml:space="preserve">2110704150664</t>
  </si>
  <si>
    <t xml:space="preserve">麻醉科医生专业技术岗位十三级以上</t>
  </si>
  <si>
    <t xml:space="preserve">56.6</t>
  </si>
  <si>
    <t xml:space="preserve">211150101111</t>
  </si>
  <si>
    <t xml:space="preserve">梁斯敏</t>
  </si>
  <si>
    <t xml:space="preserve">2110704150665</t>
  </si>
  <si>
    <t xml:space="preserve">康复理疗科医生专业技术岗位十三级以上</t>
  </si>
  <si>
    <t xml:space="preserve">58.7</t>
  </si>
  <si>
    <t xml:space="preserve">211010105616</t>
  </si>
  <si>
    <t xml:space="preserve">陈海浪</t>
  </si>
  <si>
    <t xml:space="preserve">58.4</t>
  </si>
  <si>
    <t xml:space="preserve">211150101209</t>
  </si>
  <si>
    <t xml:space="preserve">龙莹</t>
  </si>
  <si>
    <t xml:space="preserve">吴川市妇幼保健计划生育服务中心</t>
  </si>
  <si>
    <t xml:space="preserve">2110704150671</t>
  </si>
  <si>
    <t xml:space="preserve">产科护士专业技术岗位十三级以上</t>
  </si>
  <si>
    <t xml:space="preserve">56</t>
  </si>
  <si>
    <r>
      <rPr>
        <sz val="10"/>
        <color rgb="FF000000"/>
        <rFont val="Noto Sans"/>
        <family val="2"/>
      </rPr>
      <t xml:space="preserve">面试成绩不达到合格线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分，不能进入体检</t>
    </r>
  </si>
  <si>
    <t xml:space="preserve">211150101211</t>
  </si>
  <si>
    <t xml:space="preserve">骆龙创</t>
  </si>
  <si>
    <t xml:space="preserve">吴川市黄坡镇中心卫生院</t>
  </si>
  <si>
    <t xml:space="preserve">2110704150672</t>
  </si>
  <si>
    <t xml:space="preserve">内科医生专业技术岗位十三级以上</t>
  </si>
  <si>
    <t xml:space="preserve">211150101212</t>
  </si>
  <si>
    <t xml:space="preserve">李华钊</t>
  </si>
  <si>
    <t xml:space="preserve">58</t>
  </si>
  <si>
    <t xml:space="preserve">211150102419</t>
  </si>
  <si>
    <t xml:space="preserve">彭建辉</t>
  </si>
  <si>
    <t xml:space="preserve">2110704150673</t>
  </si>
  <si>
    <t xml:space="preserve">外科医生专业技术岗位十三级以上</t>
  </si>
  <si>
    <t xml:space="preserve">54.3</t>
  </si>
  <si>
    <t xml:space="preserve">211150102429</t>
  </si>
  <si>
    <t xml:space="preserve">潘嘉璇</t>
  </si>
  <si>
    <t xml:space="preserve">吴川市人民医院</t>
  </si>
  <si>
    <t xml:space="preserve">2110704150674</t>
  </si>
  <si>
    <t xml:space="preserve">财务科科员专业技术岗位十三级以上</t>
  </si>
  <si>
    <t xml:space="preserve">77</t>
  </si>
  <si>
    <t xml:space="preserve">211150102505</t>
  </si>
  <si>
    <t xml:space="preserve">李思翘</t>
  </si>
  <si>
    <t xml:space="preserve">75.1</t>
  </si>
  <si>
    <t xml:space="preserve">211010208322</t>
  </si>
  <si>
    <t xml:space="preserve">李春颖</t>
  </si>
  <si>
    <t xml:space="preserve">79.1</t>
  </si>
  <si>
    <t xml:space="preserve">211150102426</t>
  </si>
  <si>
    <t xml:space="preserve">杨彬</t>
  </si>
  <si>
    <t xml:space="preserve">211150102427</t>
  </si>
  <si>
    <t xml:space="preserve">史宏洁</t>
  </si>
  <si>
    <t xml:space="preserve">211150102513</t>
  </si>
  <si>
    <t xml:space="preserve">黄凯旋</t>
  </si>
  <si>
    <t xml:space="preserve">2110704150675</t>
  </si>
  <si>
    <t xml:space="preserve">211150102527</t>
  </si>
  <si>
    <t xml:space="preserve">黄敬</t>
  </si>
  <si>
    <t xml:space="preserve">78.2</t>
  </si>
  <si>
    <t xml:space="preserve">211160101209</t>
  </si>
  <si>
    <t xml:space="preserve">陈艳</t>
  </si>
  <si>
    <t xml:space="preserve">74.4</t>
  </si>
  <si>
    <t xml:space="preserve">211020702521</t>
  </si>
  <si>
    <t xml:space="preserve">柯舒裕</t>
  </si>
  <si>
    <t xml:space="preserve">75.4</t>
  </si>
  <si>
    <t xml:space="preserve">211010208327</t>
  </si>
  <si>
    <t xml:space="preserve">何青峰</t>
  </si>
  <si>
    <t xml:space="preserve">211150102601</t>
  </si>
  <si>
    <t xml:space="preserve">梁冠强</t>
  </si>
  <si>
    <t xml:space="preserve">2110704150676</t>
  </si>
  <si>
    <t xml:space="preserve">后勤科科员专业技术岗位十三级以上</t>
  </si>
  <si>
    <t xml:space="preserve">78.8</t>
  </si>
  <si>
    <t xml:space="preserve">211160101223</t>
  </si>
  <si>
    <t xml:space="preserve">范步鸿</t>
  </si>
  <si>
    <t xml:space="preserve">65.7</t>
  </si>
  <si>
    <t xml:space="preserve">211110103016</t>
  </si>
  <si>
    <t xml:space="preserve">郑棋源</t>
  </si>
  <si>
    <t xml:space="preserve">211150102604</t>
  </si>
  <si>
    <t xml:space="preserve">肖智旭</t>
  </si>
  <si>
    <t xml:space="preserve">68.1</t>
  </si>
  <si>
    <t xml:space="preserve">清远</t>
  </si>
  <si>
    <t xml:space="preserve">211180101101</t>
  </si>
  <si>
    <t xml:space="preserve">高弟</t>
  </si>
  <si>
    <t xml:space="preserve">66.3</t>
  </si>
  <si>
    <t xml:space="preserve">211150103614</t>
  </si>
  <si>
    <t xml:space="preserve">杨子敏</t>
  </si>
  <si>
    <t xml:space="preserve">2110704150680</t>
  </si>
  <si>
    <t xml:space="preserve">妇产科医师专业技术岗位十三级以上</t>
  </si>
  <si>
    <t xml:space="preserve">55.1</t>
  </si>
  <si>
    <t xml:space="preserve">211150103615</t>
  </si>
  <si>
    <t xml:space="preserve">谭超</t>
  </si>
  <si>
    <t xml:space="preserve">2110704150682</t>
  </si>
  <si>
    <t xml:space="preserve">消化内科医师专业技术岗位十三级以上</t>
  </si>
  <si>
    <t xml:space="preserve">53.6</t>
  </si>
  <si>
    <t xml:space="preserve">2</t>
  </si>
  <si>
    <t xml:space="preserve">211160101919</t>
  </si>
  <si>
    <t xml:space="preserve">杨若华</t>
  </si>
  <si>
    <t xml:space="preserve">2110704150683</t>
  </si>
  <si>
    <t xml:space="preserve">肾病内科医师专业技术岗位十三级以上</t>
  </si>
  <si>
    <t xml:space="preserve">211150103618</t>
  </si>
  <si>
    <t xml:space="preserve">杨宇航</t>
  </si>
  <si>
    <t xml:space="preserve">2110704150686</t>
  </si>
  <si>
    <t xml:space="preserve">麻醉科医师专业技术岗位十三级以上</t>
  </si>
  <si>
    <t xml:space="preserve">56.1</t>
  </si>
  <si>
    <t xml:space="preserve">211160101920</t>
  </si>
  <si>
    <t xml:space="preserve">李国诚</t>
  </si>
  <si>
    <t xml:space="preserve">2110704150689</t>
  </si>
  <si>
    <t xml:space="preserve">临床检验师专业技术岗位十三级以上</t>
  </si>
  <si>
    <t xml:space="preserve">68.2</t>
  </si>
  <si>
    <t xml:space="preserve">211150103619</t>
  </si>
  <si>
    <t xml:space="preserve">陈紫安</t>
  </si>
  <si>
    <t xml:space="preserve">58.6</t>
  </si>
  <si>
    <t xml:space="preserve">211160101922</t>
  </si>
  <si>
    <t xml:space="preserve">崔秋莹</t>
  </si>
  <si>
    <t xml:space="preserve">2110704150690</t>
  </si>
  <si>
    <t xml:space="preserve">中心药剂师专业技术岗位十三级以上</t>
  </si>
  <si>
    <t xml:space="preserve">71.9</t>
  </si>
  <si>
    <t xml:space="preserve">211150103626</t>
  </si>
  <si>
    <t xml:space="preserve">龙胡容</t>
  </si>
  <si>
    <t xml:space="preserve">2110704150691</t>
  </si>
  <si>
    <t xml:space="preserve">心血管内科护士专业技术岗位十三级以上</t>
  </si>
  <si>
    <t xml:space="preserve">57.9</t>
  </si>
  <si>
    <t xml:space="preserve">211150103628</t>
  </si>
  <si>
    <t xml:space="preserve">宁玉容</t>
  </si>
  <si>
    <t xml:space="preserve">63.7</t>
  </si>
  <si>
    <t xml:space="preserve">211150103707</t>
  </si>
  <si>
    <t xml:space="preserve">梁锦辉</t>
  </si>
  <si>
    <t xml:space="preserve">2110704150692</t>
  </si>
  <si>
    <t xml:space="preserve">神经内科护士专业技术岗位十三级以上</t>
  </si>
  <si>
    <t xml:space="preserve">60.6</t>
  </si>
  <si>
    <t xml:space="preserve">江门</t>
  </si>
  <si>
    <t xml:space="preserve">211130104828</t>
  </si>
  <si>
    <t xml:space="preserve">柯子宁</t>
  </si>
  <si>
    <t xml:space="preserve">51.5</t>
  </si>
  <si>
    <t xml:space="preserve">211150103705</t>
  </si>
  <si>
    <t xml:space="preserve">林思怡</t>
  </si>
  <si>
    <t xml:space="preserve">53.1</t>
  </si>
  <si>
    <t xml:space="preserve">211150103712</t>
  </si>
  <si>
    <t xml:space="preserve">李梅</t>
  </si>
  <si>
    <t xml:space="preserve">2110704150693</t>
  </si>
  <si>
    <t xml:space="preserve">211150103720</t>
  </si>
  <si>
    <t xml:space="preserve">蔡帝娣</t>
  </si>
  <si>
    <t xml:space="preserve">211150103719</t>
  </si>
  <si>
    <t xml:space="preserve">陈清娥</t>
  </si>
  <si>
    <t xml:space="preserve">53.9</t>
  </si>
  <si>
    <t xml:space="preserve">211150103721</t>
  </si>
  <si>
    <t xml:space="preserve">陈宇雨</t>
  </si>
  <si>
    <t xml:space="preserve">62.2</t>
  </si>
  <si>
    <t xml:space="preserve">211150103718</t>
  </si>
  <si>
    <t xml:space="preserve">康柳梅</t>
  </si>
  <si>
    <t xml:space="preserve">211150103802</t>
  </si>
  <si>
    <t xml:space="preserve">李土清</t>
  </si>
  <si>
    <t xml:space="preserve">2110704150694</t>
  </si>
  <si>
    <t xml:space="preserve">骨外科护士专业技术岗位十三级以上</t>
  </si>
  <si>
    <t xml:space="preserve">61</t>
  </si>
  <si>
    <t xml:space="preserve">211150103726</t>
  </si>
  <si>
    <t xml:space="preserve">邓秋妮</t>
  </si>
  <si>
    <t xml:space="preserve">211150103806</t>
  </si>
  <si>
    <t xml:space="preserve">许靖甄</t>
  </si>
  <si>
    <t xml:space="preserve">55.8</t>
  </si>
  <si>
    <t xml:space="preserve">211150103724</t>
  </si>
  <si>
    <t xml:space="preserve">李智琪</t>
  </si>
  <si>
    <t xml:space="preserve">211150103815</t>
  </si>
  <si>
    <t xml:space="preserve">范怡婷</t>
  </si>
  <si>
    <t xml:space="preserve">2110704150695</t>
  </si>
  <si>
    <t xml:space="preserve">颅脑外科护士专业技术岗位十三级以上</t>
  </si>
  <si>
    <t xml:space="preserve">211150103814</t>
  </si>
  <si>
    <t xml:space="preserve">叶向松</t>
  </si>
  <si>
    <t xml:space="preserve">59.7</t>
  </si>
  <si>
    <t xml:space="preserve">211150103808</t>
  </si>
  <si>
    <t xml:space="preserve">黄菲</t>
  </si>
  <si>
    <t xml:space="preserve">211150103807</t>
  </si>
  <si>
    <t xml:space="preserve">曾亚娇</t>
  </si>
  <si>
    <t xml:space="preserve">211150103810</t>
  </si>
  <si>
    <t xml:space="preserve">何婉婷</t>
  </si>
  <si>
    <t xml:space="preserve">54.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0_);[RED]\(0.000\)"/>
    <numFmt numFmtId="167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6.85"/>
    <col collapsed="false" customWidth="true" hidden="false" outlineLevel="0" max="3" min="3" style="0" width="17.14"/>
    <col collapsed="false" customWidth="true" hidden="false" outlineLevel="0" max="4" min="4" style="0" width="8.41"/>
    <col collapsed="false" customWidth="true" hidden="false" outlineLevel="0" max="5" min="5" style="0" width="26.99"/>
    <col collapsed="false" customWidth="true" hidden="false" outlineLevel="0" max="6" min="6" style="1" width="28.28"/>
    <col collapsed="false" customWidth="true" hidden="false" outlineLevel="0" max="7" min="7" style="0" width="19.99"/>
    <col collapsed="false" customWidth="true" hidden="false" outlineLevel="0" max="8" min="8" style="0" width="38.28"/>
    <col collapsed="false" customWidth="true" hidden="false" outlineLevel="0" max="9" min="9" style="2" width="7.7"/>
    <col collapsed="false" customWidth="true" hidden="false" outlineLevel="0" max="10" min="10" style="2" width="10.71"/>
    <col collapsed="false" customWidth="true" hidden="false" outlineLevel="0" max="11" min="11" style="3" width="11.42"/>
    <col collapsed="false" customWidth="true" hidden="false" outlineLevel="0" max="12" min="12" style="4" width="6.13"/>
    <col collapsed="false" customWidth="true" hidden="false" outlineLevel="0" max="13" min="13" style="4" width="6.41"/>
    <col collapsed="false" customWidth="true" hidden="false" outlineLevel="0" max="15" min="15" style="0" width="25.85"/>
  </cols>
  <sheetData>
    <row r="1" s="6" customFormat="true" ht="6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3" customFormat="true" ht="53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  <c r="J2" s="8" t="s">
        <v>10</v>
      </c>
      <c r="K2" s="9" t="s">
        <v>11</v>
      </c>
      <c r="L2" s="10" t="s">
        <v>12</v>
      </c>
      <c r="M2" s="11" t="s">
        <v>13</v>
      </c>
      <c r="N2" s="12" t="s">
        <v>14</v>
      </c>
      <c r="O2" s="7" t="s">
        <v>15</v>
      </c>
    </row>
    <row r="3" s="6" customFormat="true" ht="27.95" hidden="false" customHeight="true" outlineLevel="0" collapsed="false">
      <c r="A3" s="14" t="n">
        <v>1</v>
      </c>
      <c r="B3" s="15" t="s">
        <v>16</v>
      </c>
      <c r="C3" s="16" t="s">
        <v>17</v>
      </c>
      <c r="D3" s="15" t="s">
        <v>18</v>
      </c>
      <c r="E3" s="15" t="s">
        <v>19</v>
      </c>
      <c r="F3" s="15" t="s">
        <v>20</v>
      </c>
      <c r="G3" s="16" t="s">
        <v>21</v>
      </c>
      <c r="H3" s="15" t="s">
        <v>22</v>
      </c>
      <c r="I3" s="17" t="s">
        <v>23</v>
      </c>
      <c r="J3" s="17" t="n">
        <v>81.05</v>
      </c>
      <c r="K3" s="18" t="n">
        <f aca="false">SUM(I3*0.4+J3*0.6)</f>
        <v>79.19</v>
      </c>
      <c r="L3" s="16" t="n">
        <v>1</v>
      </c>
      <c r="M3" s="19" t="s">
        <v>24</v>
      </c>
      <c r="N3" s="15" t="s">
        <v>25</v>
      </c>
      <c r="O3" s="20"/>
    </row>
    <row r="4" s="6" customFormat="true" ht="27.95" hidden="false" customHeight="true" outlineLevel="0" collapsed="false">
      <c r="A4" s="14" t="n">
        <v>2</v>
      </c>
      <c r="B4" s="15" t="s">
        <v>16</v>
      </c>
      <c r="C4" s="16" t="s">
        <v>26</v>
      </c>
      <c r="D4" s="15" t="s">
        <v>27</v>
      </c>
      <c r="E4" s="15" t="s">
        <v>19</v>
      </c>
      <c r="F4" s="15" t="s">
        <v>20</v>
      </c>
      <c r="G4" s="16" t="s">
        <v>21</v>
      </c>
      <c r="H4" s="15" t="s">
        <v>22</v>
      </c>
      <c r="I4" s="17" t="s">
        <v>28</v>
      </c>
      <c r="J4" s="17" t="n">
        <v>80.3</v>
      </c>
      <c r="K4" s="18" t="n">
        <f aca="false">SUM(I4*0.4+J4*0.6)</f>
        <v>78.78</v>
      </c>
      <c r="L4" s="16" t="n">
        <v>2</v>
      </c>
      <c r="M4" s="19" t="s">
        <v>24</v>
      </c>
      <c r="N4" s="16"/>
      <c r="O4" s="20"/>
    </row>
    <row r="5" s="6" customFormat="true" ht="27.95" hidden="false" customHeight="true" outlineLevel="0" collapsed="false">
      <c r="A5" s="14" t="n">
        <v>3</v>
      </c>
      <c r="B5" s="15" t="s">
        <v>16</v>
      </c>
      <c r="C5" s="16" t="s">
        <v>29</v>
      </c>
      <c r="D5" s="15" t="s">
        <v>30</v>
      </c>
      <c r="E5" s="15" t="s">
        <v>19</v>
      </c>
      <c r="F5" s="15" t="s">
        <v>20</v>
      </c>
      <c r="G5" s="16" t="s">
        <v>21</v>
      </c>
      <c r="H5" s="15" t="s">
        <v>22</v>
      </c>
      <c r="I5" s="17" t="s">
        <v>31</v>
      </c>
      <c r="J5" s="17" t="n">
        <v>78.8</v>
      </c>
      <c r="K5" s="18" t="n">
        <f aca="false">SUM(I5*0.4+J5*0.6)</f>
        <v>77.24</v>
      </c>
      <c r="L5" s="16" t="n">
        <v>3</v>
      </c>
      <c r="M5" s="19" t="s">
        <v>24</v>
      </c>
      <c r="N5" s="16"/>
      <c r="O5" s="20"/>
    </row>
    <row r="6" s="6" customFormat="true" ht="27.95" hidden="false" customHeight="true" outlineLevel="0" collapsed="false">
      <c r="A6" s="14" t="n">
        <v>4</v>
      </c>
      <c r="B6" s="15" t="s">
        <v>16</v>
      </c>
      <c r="C6" s="16" t="s">
        <v>32</v>
      </c>
      <c r="D6" s="15" t="s">
        <v>33</v>
      </c>
      <c r="E6" s="15" t="s">
        <v>19</v>
      </c>
      <c r="F6" s="15" t="s">
        <v>20</v>
      </c>
      <c r="G6" s="16" t="s">
        <v>21</v>
      </c>
      <c r="H6" s="15" t="s">
        <v>22</v>
      </c>
      <c r="I6" s="17" t="s">
        <v>28</v>
      </c>
      <c r="J6" s="17" t="n">
        <v>77.55</v>
      </c>
      <c r="K6" s="18" t="n">
        <f aca="false">SUM(I6*0.4+J6*0.6)</f>
        <v>77.13</v>
      </c>
      <c r="L6" s="16" t="n">
        <v>4</v>
      </c>
      <c r="M6" s="19" t="s">
        <v>24</v>
      </c>
      <c r="N6" s="16"/>
      <c r="O6" s="20"/>
    </row>
    <row r="7" s="6" customFormat="true" ht="27.95" hidden="false" customHeight="true" outlineLevel="0" collapsed="false">
      <c r="A7" s="14" t="n">
        <v>5</v>
      </c>
      <c r="B7" s="15" t="s">
        <v>16</v>
      </c>
      <c r="C7" s="16" t="s">
        <v>34</v>
      </c>
      <c r="D7" s="15" t="s">
        <v>35</v>
      </c>
      <c r="E7" s="15" t="s">
        <v>19</v>
      </c>
      <c r="F7" s="15" t="s">
        <v>20</v>
      </c>
      <c r="G7" s="16" t="s">
        <v>21</v>
      </c>
      <c r="H7" s="15" t="s">
        <v>22</v>
      </c>
      <c r="I7" s="17" t="s">
        <v>36</v>
      </c>
      <c r="J7" s="17" t="n">
        <v>75.7</v>
      </c>
      <c r="K7" s="18" t="n">
        <f aca="false">SUM(I7*0.4+J7*0.6)</f>
        <v>75.54</v>
      </c>
      <c r="L7" s="16" t="n">
        <v>5</v>
      </c>
      <c r="M7" s="19" t="s">
        <v>24</v>
      </c>
      <c r="N7" s="16"/>
      <c r="O7" s="20"/>
    </row>
    <row r="8" s="6" customFormat="true" ht="27.95" hidden="false" customHeight="true" outlineLevel="0" collapsed="false">
      <c r="A8" s="14" t="n">
        <v>6</v>
      </c>
      <c r="B8" s="15" t="s">
        <v>37</v>
      </c>
      <c r="C8" s="16" t="s">
        <v>38</v>
      </c>
      <c r="D8" s="15" t="s">
        <v>39</v>
      </c>
      <c r="E8" s="15" t="s">
        <v>40</v>
      </c>
      <c r="F8" s="15" t="s">
        <v>41</v>
      </c>
      <c r="G8" s="16" t="s">
        <v>42</v>
      </c>
      <c r="H8" s="15" t="s">
        <v>43</v>
      </c>
      <c r="I8" s="17" t="s">
        <v>44</v>
      </c>
      <c r="J8" s="17" t="n">
        <v>83.8</v>
      </c>
      <c r="K8" s="18" t="n">
        <f aca="false">SUM(I8*0.4+J8*0.6)</f>
        <v>80.92</v>
      </c>
      <c r="L8" s="16" t="n">
        <v>1</v>
      </c>
      <c r="M8" s="19" t="s">
        <v>24</v>
      </c>
      <c r="N8" s="15" t="s">
        <v>25</v>
      </c>
      <c r="O8" s="20"/>
    </row>
    <row r="9" s="6" customFormat="true" ht="27.95" hidden="false" customHeight="true" outlineLevel="0" collapsed="false">
      <c r="A9" s="14" t="n">
        <v>7</v>
      </c>
      <c r="B9" s="15" t="s">
        <v>16</v>
      </c>
      <c r="C9" s="16" t="s">
        <v>45</v>
      </c>
      <c r="D9" s="15" t="s">
        <v>46</v>
      </c>
      <c r="E9" s="15" t="s">
        <v>40</v>
      </c>
      <c r="F9" s="15" t="s">
        <v>41</v>
      </c>
      <c r="G9" s="16" t="s">
        <v>42</v>
      </c>
      <c r="H9" s="15" t="s">
        <v>43</v>
      </c>
      <c r="I9" s="17" t="s">
        <v>47</v>
      </c>
      <c r="J9" s="17" t="n">
        <v>78.7</v>
      </c>
      <c r="K9" s="18" t="n">
        <f aca="false">SUM(I9*0.4+J9*0.6)</f>
        <v>78.18</v>
      </c>
      <c r="L9" s="16" t="n">
        <v>2</v>
      </c>
      <c r="M9" s="19" t="s">
        <v>24</v>
      </c>
      <c r="N9" s="16"/>
      <c r="O9" s="20"/>
    </row>
    <row r="10" s="6" customFormat="true" ht="27.95" hidden="false" customHeight="true" outlineLevel="0" collapsed="false">
      <c r="A10" s="14" t="n">
        <v>8</v>
      </c>
      <c r="B10" s="15" t="s">
        <v>37</v>
      </c>
      <c r="C10" s="16" t="s">
        <v>48</v>
      </c>
      <c r="D10" s="15" t="s">
        <v>49</v>
      </c>
      <c r="E10" s="15" t="s">
        <v>40</v>
      </c>
      <c r="F10" s="15" t="s">
        <v>41</v>
      </c>
      <c r="G10" s="16" t="s">
        <v>42</v>
      </c>
      <c r="H10" s="15" t="s">
        <v>43</v>
      </c>
      <c r="I10" s="17" t="s">
        <v>50</v>
      </c>
      <c r="J10" s="17" t="n">
        <v>77.65</v>
      </c>
      <c r="K10" s="18" t="n">
        <f aca="false">SUM(I10*0.4+J10*0.6)</f>
        <v>77.99</v>
      </c>
      <c r="L10" s="16" t="n">
        <v>3</v>
      </c>
      <c r="M10" s="19" t="s">
        <v>24</v>
      </c>
      <c r="N10" s="16"/>
      <c r="O10" s="20"/>
    </row>
    <row r="11" s="6" customFormat="true" ht="27.95" hidden="false" customHeight="true" outlineLevel="0" collapsed="false">
      <c r="A11" s="14" t="n">
        <v>9</v>
      </c>
      <c r="B11" s="15" t="s">
        <v>37</v>
      </c>
      <c r="C11" s="16" t="s">
        <v>51</v>
      </c>
      <c r="D11" s="15" t="s">
        <v>52</v>
      </c>
      <c r="E11" s="15" t="s">
        <v>40</v>
      </c>
      <c r="F11" s="15" t="s">
        <v>41</v>
      </c>
      <c r="G11" s="16" t="s">
        <v>42</v>
      </c>
      <c r="H11" s="15" t="s">
        <v>43</v>
      </c>
      <c r="I11" s="17" t="s">
        <v>53</v>
      </c>
      <c r="J11" s="17" t="n">
        <v>78.65</v>
      </c>
      <c r="K11" s="18" t="n">
        <f aca="false">SUM(I11*0.4+J11*0.6)</f>
        <v>77.59</v>
      </c>
      <c r="L11" s="16" t="n">
        <v>4</v>
      </c>
      <c r="M11" s="19" t="s">
        <v>24</v>
      </c>
      <c r="N11" s="16"/>
      <c r="O11" s="20"/>
    </row>
    <row r="12" s="6" customFormat="true" ht="27.95" hidden="false" customHeight="true" outlineLevel="0" collapsed="false">
      <c r="A12" s="14" t="n">
        <v>10</v>
      </c>
      <c r="B12" s="15" t="s">
        <v>16</v>
      </c>
      <c r="C12" s="16" t="s">
        <v>54</v>
      </c>
      <c r="D12" s="15" t="s">
        <v>55</v>
      </c>
      <c r="E12" s="15" t="s">
        <v>40</v>
      </c>
      <c r="F12" s="15" t="s">
        <v>41</v>
      </c>
      <c r="G12" s="16" t="s">
        <v>42</v>
      </c>
      <c r="H12" s="15" t="s">
        <v>43</v>
      </c>
      <c r="I12" s="17" t="s">
        <v>56</v>
      </c>
      <c r="J12" s="17" t="n">
        <v>74.95</v>
      </c>
      <c r="K12" s="18" t="n">
        <f aca="false">SUM(I12*0.4+J12*0.6)</f>
        <v>75.17</v>
      </c>
      <c r="L12" s="16" t="n">
        <v>5</v>
      </c>
      <c r="M12" s="19" t="s">
        <v>24</v>
      </c>
      <c r="N12" s="16"/>
      <c r="O12" s="20"/>
    </row>
    <row r="13" s="6" customFormat="true" ht="27.95" hidden="false" customHeight="true" outlineLevel="0" collapsed="false">
      <c r="A13" s="14" t="n">
        <v>11</v>
      </c>
      <c r="B13" s="15" t="s">
        <v>16</v>
      </c>
      <c r="C13" s="16" t="s">
        <v>57</v>
      </c>
      <c r="D13" s="15" t="s">
        <v>58</v>
      </c>
      <c r="E13" s="15" t="s">
        <v>59</v>
      </c>
      <c r="F13" s="15" t="s">
        <v>60</v>
      </c>
      <c r="G13" s="16" t="s">
        <v>61</v>
      </c>
      <c r="H13" s="15" t="s">
        <v>62</v>
      </c>
      <c r="I13" s="17" t="s">
        <v>63</v>
      </c>
      <c r="J13" s="17" t="n">
        <v>82.45</v>
      </c>
      <c r="K13" s="18" t="n">
        <f aca="false">SUM(I13*0.4+J13*0.6)</f>
        <v>73.07</v>
      </c>
      <c r="L13" s="16" t="n">
        <v>1</v>
      </c>
      <c r="M13" s="19" t="s">
        <v>24</v>
      </c>
      <c r="N13" s="15" t="s">
        <v>25</v>
      </c>
      <c r="O13" s="20"/>
    </row>
    <row r="14" s="6" customFormat="true" ht="27.95" hidden="false" customHeight="true" outlineLevel="0" collapsed="false">
      <c r="A14" s="14" t="n">
        <v>12</v>
      </c>
      <c r="B14" s="15" t="s">
        <v>16</v>
      </c>
      <c r="C14" s="16" t="s">
        <v>64</v>
      </c>
      <c r="D14" s="15" t="s">
        <v>65</v>
      </c>
      <c r="E14" s="15" t="s">
        <v>59</v>
      </c>
      <c r="F14" s="15" t="s">
        <v>60</v>
      </c>
      <c r="G14" s="16" t="s">
        <v>61</v>
      </c>
      <c r="H14" s="15" t="s">
        <v>62</v>
      </c>
      <c r="I14" s="17" t="s">
        <v>66</v>
      </c>
      <c r="J14" s="17" t="n">
        <v>76.95</v>
      </c>
      <c r="K14" s="18" t="n">
        <f aca="false">SUM(I14*0.4+J14*0.6)</f>
        <v>71.85</v>
      </c>
      <c r="L14" s="16" t="n">
        <v>2</v>
      </c>
      <c r="M14" s="19" t="s">
        <v>24</v>
      </c>
      <c r="N14" s="16"/>
      <c r="O14" s="20"/>
    </row>
    <row r="15" s="6" customFormat="true" ht="27.95" hidden="false" customHeight="true" outlineLevel="0" collapsed="false">
      <c r="A15" s="14" t="n">
        <v>13</v>
      </c>
      <c r="B15" s="15" t="s">
        <v>16</v>
      </c>
      <c r="C15" s="16" t="s">
        <v>67</v>
      </c>
      <c r="D15" s="15" t="s">
        <v>68</v>
      </c>
      <c r="E15" s="15" t="s">
        <v>59</v>
      </c>
      <c r="F15" s="15" t="s">
        <v>60</v>
      </c>
      <c r="G15" s="16" t="s">
        <v>61</v>
      </c>
      <c r="H15" s="15" t="s">
        <v>62</v>
      </c>
      <c r="I15" s="17" t="s">
        <v>69</v>
      </c>
      <c r="J15" s="17" t="n">
        <v>75.35</v>
      </c>
      <c r="K15" s="18" t="n">
        <f aca="false">SUM(I15*0.4+J15*0.6)</f>
        <v>66.61</v>
      </c>
      <c r="L15" s="16" t="n">
        <v>3</v>
      </c>
      <c r="M15" s="19" t="s">
        <v>24</v>
      </c>
      <c r="N15" s="16"/>
      <c r="O15" s="20"/>
    </row>
    <row r="16" s="6" customFormat="true" ht="27.95" hidden="false" customHeight="true" outlineLevel="0" collapsed="false">
      <c r="A16" s="14" t="n">
        <v>14</v>
      </c>
      <c r="B16" s="15" t="s">
        <v>16</v>
      </c>
      <c r="C16" s="16" t="s">
        <v>70</v>
      </c>
      <c r="D16" s="15" t="s">
        <v>71</v>
      </c>
      <c r="E16" s="15" t="s">
        <v>59</v>
      </c>
      <c r="F16" s="15" t="s">
        <v>60</v>
      </c>
      <c r="G16" s="16" t="s">
        <v>61</v>
      </c>
      <c r="H16" s="15" t="s">
        <v>62</v>
      </c>
      <c r="I16" s="17" t="s">
        <v>72</v>
      </c>
      <c r="J16" s="17" t="n">
        <v>77.45</v>
      </c>
      <c r="K16" s="18" t="n">
        <f aca="false">SUM(I16*0.4+J16*0.6)</f>
        <v>66.59</v>
      </c>
      <c r="L16" s="16" t="n">
        <v>4</v>
      </c>
      <c r="M16" s="19" t="s">
        <v>24</v>
      </c>
      <c r="N16" s="16"/>
      <c r="O16" s="20"/>
    </row>
    <row r="17" s="6" customFormat="true" ht="27.95" hidden="false" customHeight="true" outlineLevel="0" collapsed="false">
      <c r="A17" s="14" t="n">
        <v>15</v>
      </c>
      <c r="B17" s="15" t="s">
        <v>16</v>
      </c>
      <c r="C17" s="16" t="s">
        <v>73</v>
      </c>
      <c r="D17" s="15" t="s">
        <v>74</v>
      </c>
      <c r="E17" s="15" t="s">
        <v>59</v>
      </c>
      <c r="F17" s="15" t="s">
        <v>60</v>
      </c>
      <c r="G17" s="16" t="s">
        <v>61</v>
      </c>
      <c r="H17" s="15" t="s">
        <v>62</v>
      </c>
      <c r="I17" s="17" t="s">
        <v>75</v>
      </c>
      <c r="J17" s="21" t="s">
        <v>76</v>
      </c>
      <c r="K17" s="18"/>
      <c r="L17" s="16"/>
      <c r="M17" s="19" t="s">
        <v>24</v>
      </c>
      <c r="N17" s="16"/>
      <c r="O17" s="20"/>
    </row>
    <row r="18" s="6" customFormat="true" ht="27.95" hidden="false" customHeight="true" outlineLevel="0" collapsed="false">
      <c r="A18" s="14" t="n">
        <v>16</v>
      </c>
      <c r="B18" s="15" t="s">
        <v>16</v>
      </c>
      <c r="C18" s="16" t="s">
        <v>77</v>
      </c>
      <c r="D18" s="15" t="s">
        <v>78</v>
      </c>
      <c r="E18" s="15" t="s">
        <v>59</v>
      </c>
      <c r="F18" s="15" t="s">
        <v>79</v>
      </c>
      <c r="G18" s="16" t="s">
        <v>80</v>
      </c>
      <c r="H18" s="15" t="s">
        <v>62</v>
      </c>
      <c r="I18" s="17" t="s">
        <v>81</v>
      </c>
      <c r="J18" s="17" t="n">
        <v>87.1</v>
      </c>
      <c r="K18" s="18" t="n">
        <f aca="false">SUM(I18*0.4+J18*0.6)</f>
        <v>80.46</v>
      </c>
      <c r="L18" s="16" t="n">
        <v>1</v>
      </c>
      <c r="M18" s="19" t="s">
        <v>24</v>
      </c>
      <c r="N18" s="15" t="s">
        <v>25</v>
      </c>
      <c r="O18" s="20"/>
    </row>
    <row r="19" s="6" customFormat="true" ht="27.95" hidden="false" customHeight="true" outlineLevel="0" collapsed="false">
      <c r="A19" s="14" t="n">
        <v>17</v>
      </c>
      <c r="B19" s="15" t="s">
        <v>16</v>
      </c>
      <c r="C19" s="16" t="s">
        <v>82</v>
      </c>
      <c r="D19" s="15" t="s">
        <v>83</v>
      </c>
      <c r="E19" s="15" t="s">
        <v>59</v>
      </c>
      <c r="F19" s="15" t="s">
        <v>79</v>
      </c>
      <c r="G19" s="16" t="s">
        <v>80</v>
      </c>
      <c r="H19" s="15" t="s">
        <v>62</v>
      </c>
      <c r="I19" s="17" t="s">
        <v>84</v>
      </c>
      <c r="J19" s="17" t="n">
        <v>85.75</v>
      </c>
      <c r="K19" s="18" t="n">
        <f aca="false">SUM(I19*0.4+J19*0.6)</f>
        <v>75.13</v>
      </c>
      <c r="L19" s="16" t="n">
        <v>2</v>
      </c>
      <c r="M19" s="19" t="s">
        <v>24</v>
      </c>
      <c r="N19" s="16"/>
      <c r="O19" s="20"/>
    </row>
    <row r="20" s="6" customFormat="true" ht="27.95" hidden="false" customHeight="true" outlineLevel="0" collapsed="false">
      <c r="A20" s="14" t="n">
        <v>18</v>
      </c>
      <c r="B20" s="15" t="s">
        <v>16</v>
      </c>
      <c r="C20" s="16" t="s">
        <v>85</v>
      </c>
      <c r="D20" s="15" t="s">
        <v>86</v>
      </c>
      <c r="E20" s="15" t="s">
        <v>59</v>
      </c>
      <c r="F20" s="15" t="s">
        <v>79</v>
      </c>
      <c r="G20" s="16" t="s">
        <v>80</v>
      </c>
      <c r="H20" s="15" t="s">
        <v>62</v>
      </c>
      <c r="I20" s="17" t="s">
        <v>87</v>
      </c>
      <c r="J20" s="17" t="n">
        <v>87.15</v>
      </c>
      <c r="K20" s="18" t="n">
        <f aca="false">SUM(I20*0.4+J20*0.6)</f>
        <v>75.13</v>
      </c>
      <c r="L20" s="16" t="n">
        <v>2</v>
      </c>
      <c r="M20" s="19" t="s">
        <v>24</v>
      </c>
      <c r="N20" s="16"/>
      <c r="O20" s="20"/>
    </row>
    <row r="21" s="6" customFormat="true" ht="27.95" hidden="false" customHeight="true" outlineLevel="0" collapsed="false">
      <c r="A21" s="14" t="n">
        <v>19</v>
      </c>
      <c r="B21" s="15" t="s">
        <v>88</v>
      </c>
      <c r="C21" s="16" t="s">
        <v>89</v>
      </c>
      <c r="D21" s="15" t="s">
        <v>90</v>
      </c>
      <c r="E21" s="15" t="s">
        <v>59</v>
      </c>
      <c r="F21" s="15" t="s">
        <v>79</v>
      </c>
      <c r="G21" s="16" t="s">
        <v>80</v>
      </c>
      <c r="H21" s="15" t="s">
        <v>62</v>
      </c>
      <c r="I21" s="17" t="s">
        <v>91</v>
      </c>
      <c r="J21" s="17" t="n">
        <v>77.2</v>
      </c>
      <c r="K21" s="18" t="n">
        <f aca="false">SUM(I21*0.4+J21*0.6)</f>
        <v>74.48</v>
      </c>
      <c r="L21" s="16" t="n">
        <v>4</v>
      </c>
      <c r="M21" s="19" t="s">
        <v>24</v>
      </c>
      <c r="N21" s="16"/>
      <c r="O21" s="20"/>
    </row>
    <row r="22" s="6" customFormat="true" ht="27.95" hidden="false" customHeight="true" outlineLevel="0" collapsed="false">
      <c r="A22" s="14" t="n">
        <v>20</v>
      </c>
      <c r="B22" s="15" t="s">
        <v>16</v>
      </c>
      <c r="C22" s="16" t="s">
        <v>92</v>
      </c>
      <c r="D22" s="15" t="s">
        <v>93</v>
      </c>
      <c r="E22" s="15" t="s">
        <v>59</v>
      </c>
      <c r="F22" s="15" t="s">
        <v>79</v>
      </c>
      <c r="G22" s="16" t="s">
        <v>80</v>
      </c>
      <c r="H22" s="15" t="s">
        <v>62</v>
      </c>
      <c r="I22" s="17" t="s">
        <v>94</v>
      </c>
      <c r="J22" s="21" t="s">
        <v>76</v>
      </c>
      <c r="K22" s="18"/>
      <c r="L22" s="16"/>
      <c r="M22" s="19" t="s">
        <v>24</v>
      </c>
      <c r="N22" s="16"/>
      <c r="O22" s="20"/>
    </row>
    <row r="23" s="6" customFormat="true" ht="27.95" hidden="false" customHeight="true" outlineLevel="0" collapsed="false">
      <c r="A23" s="14" t="n">
        <v>21</v>
      </c>
      <c r="B23" s="15" t="s">
        <v>16</v>
      </c>
      <c r="C23" s="16" t="s">
        <v>95</v>
      </c>
      <c r="D23" s="15" t="s">
        <v>96</v>
      </c>
      <c r="E23" s="15" t="s">
        <v>59</v>
      </c>
      <c r="F23" s="15" t="s">
        <v>97</v>
      </c>
      <c r="G23" s="16" t="s">
        <v>98</v>
      </c>
      <c r="H23" s="15" t="s">
        <v>62</v>
      </c>
      <c r="I23" s="17" t="s">
        <v>99</v>
      </c>
      <c r="J23" s="17" t="n">
        <v>78.05</v>
      </c>
      <c r="K23" s="18" t="n">
        <f aca="false">SUM(I23*0.4+J23*0.6)</f>
        <v>69.91</v>
      </c>
      <c r="L23" s="16" t="n">
        <v>1</v>
      </c>
      <c r="M23" s="19" t="s">
        <v>24</v>
      </c>
      <c r="N23" s="15" t="s">
        <v>25</v>
      </c>
      <c r="O23" s="20"/>
    </row>
    <row r="24" s="6" customFormat="true" ht="27.95" hidden="false" customHeight="true" outlineLevel="0" collapsed="false">
      <c r="A24" s="14" t="n">
        <v>22</v>
      </c>
      <c r="B24" s="15" t="s">
        <v>16</v>
      </c>
      <c r="C24" s="16" t="s">
        <v>100</v>
      </c>
      <c r="D24" s="15" t="s">
        <v>101</v>
      </c>
      <c r="E24" s="15" t="s">
        <v>59</v>
      </c>
      <c r="F24" s="15" t="s">
        <v>97</v>
      </c>
      <c r="G24" s="16" t="s">
        <v>98</v>
      </c>
      <c r="H24" s="15" t="s">
        <v>62</v>
      </c>
      <c r="I24" s="17" t="s">
        <v>102</v>
      </c>
      <c r="J24" s="21" t="s">
        <v>76</v>
      </c>
      <c r="K24" s="18"/>
      <c r="L24" s="16"/>
      <c r="M24" s="19" t="s">
        <v>24</v>
      </c>
      <c r="N24" s="16"/>
      <c r="O24" s="20"/>
    </row>
    <row r="25" s="6" customFormat="true" ht="27.95" hidden="false" customHeight="true" outlineLevel="0" collapsed="false">
      <c r="A25" s="14" t="n">
        <v>23</v>
      </c>
      <c r="B25" s="15" t="s">
        <v>16</v>
      </c>
      <c r="C25" s="16" t="s">
        <v>103</v>
      </c>
      <c r="D25" s="15" t="s">
        <v>104</v>
      </c>
      <c r="E25" s="15" t="s">
        <v>59</v>
      </c>
      <c r="F25" s="15" t="s">
        <v>105</v>
      </c>
      <c r="G25" s="16" t="s">
        <v>106</v>
      </c>
      <c r="H25" s="15" t="s">
        <v>62</v>
      </c>
      <c r="I25" s="17" t="s">
        <v>107</v>
      </c>
      <c r="J25" s="17" t="n">
        <v>86.65</v>
      </c>
      <c r="K25" s="18" t="n">
        <f aca="false">SUM(I25*0.4+J25*0.6)</f>
        <v>76.31</v>
      </c>
      <c r="L25" s="16" t="n">
        <v>1</v>
      </c>
      <c r="M25" s="19" t="s">
        <v>24</v>
      </c>
      <c r="N25" s="15" t="s">
        <v>25</v>
      </c>
      <c r="O25" s="20"/>
    </row>
    <row r="26" s="6" customFormat="true" ht="27.95" hidden="false" customHeight="true" outlineLevel="0" collapsed="false">
      <c r="A26" s="14" t="n">
        <v>24</v>
      </c>
      <c r="B26" s="15" t="s">
        <v>16</v>
      </c>
      <c r="C26" s="16" t="s">
        <v>108</v>
      </c>
      <c r="D26" s="15" t="s">
        <v>109</v>
      </c>
      <c r="E26" s="15" t="s">
        <v>59</v>
      </c>
      <c r="F26" s="15" t="s">
        <v>105</v>
      </c>
      <c r="G26" s="16" t="s">
        <v>106</v>
      </c>
      <c r="H26" s="15" t="s">
        <v>62</v>
      </c>
      <c r="I26" s="17" t="s">
        <v>110</v>
      </c>
      <c r="J26" s="17" t="n">
        <v>80.8</v>
      </c>
      <c r="K26" s="18" t="n">
        <f aca="false">SUM(I26*0.4+J26*0.6)</f>
        <v>73.2</v>
      </c>
      <c r="L26" s="16" t="n">
        <v>2</v>
      </c>
      <c r="M26" s="19" t="s">
        <v>24</v>
      </c>
      <c r="N26" s="16"/>
      <c r="O26" s="20"/>
    </row>
    <row r="27" s="6" customFormat="true" ht="27.95" hidden="false" customHeight="true" outlineLevel="0" collapsed="false">
      <c r="A27" s="14" t="n">
        <v>25</v>
      </c>
      <c r="B27" s="15" t="s">
        <v>16</v>
      </c>
      <c r="C27" s="16" t="s">
        <v>111</v>
      </c>
      <c r="D27" s="15" t="s">
        <v>112</v>
      </c>
      <c r="E27" s="15" t="s">
        <v>59</v>
      </c>
      <c r="F27" s="15" t="s">
        <v>105</v>
      </c>
      <c r="G27" s="16" t="s">
        <v>106</v>
      </c>
      <c r="H27" s="15" t="s">
        <v>62</v>
      </c>
      <c r="I27" s="17" t="s">
        <v>113</v>
      </c>
      <c r="J27" s="17" t="n">
        <v>81.1</v>
      </c>
      <c r="K27" s="18" t="n">
        <f aca="false">SUM(I27*0.4+J27*0.6)</f>
        <v>72.62</v>
      </c>
      <c r="L27" s="16" t="n">
        <v>3</v>
      </c>
      <c r="M27" s="19" t="s">
        <v>24</v>
      </c>
      <c r="N27" s="16"/>
      <c r="O27" s="20"/>
    </row>
    <row r="28" s="6" customFormat="true" ht="27.95" hidden="false" customHeight="true" outlineLevel="0" collapsed="false">
      <c r="A28" s="14" t="n">
        <v>26</v>
      </c>
      <c r="B28" s="15" t="s">
        <v>16</v>
      </c>
      <c r="C28" s="16" t="s">
        <v>114</v>
      </c>
      <c r="D28" s="15" t="s">
        <v>115</v>
      </c>
      <c r="E28" s="15" t="s">
        <v>59</v>
      </c>
      <c r="F28" s="15" t="s">
        <v>105</v>
      </c>
      <c r="G28" s="16" t="s">
        <v>106</v>
      </c>
      <c r="H28" s="15" t="s">
        <v>62</v>
      </c>
      <c r="I28" s="17" t="s">
        <v>116</v>
      </c>
      <c r="J28" s="17" t="n">
        <v>76.85</v>
      </c>
      <c r="K28" s="18" t="n">
        <f aca="false">SUM(I28*0.4+J28*0.6)</f>
        <v>72.27</v>
      </c>
      <c r="L28" s="16" t="n">
        <v>4</v>
      </c>
      <c r="M28" s="19" t="s">
        <v>24</v>
      </c>
      <c r="N28" s="16"/>
      <c r="O28" s="20"/>
    </row>
    <row r="29" s="6" customFormat="true" ht="27.95" hidden="false" customHeight="true" outlineLevel="0" collapsed="false">
      <c r="A29" s="14" t="n">
        <v>27</v>
      </c>
      <c r="B29" s="15" t="s">
        <v>16</v>
      </c>
      <c r="C29" s="16" t="s">
        <v>117</v>
      </c>
      <c r="D29" s="15" t="s">
        <v>118</v>
      </c>
      <c r="E29" s="15" t="s">
        <v>59</v>
      </c>
      <c r="F29" s="15" t="s">
        <v>105</v>
      </c>
      <c r="G29" s="16" t="s">
        <v>106</v>
      </c>
      <c r="H29" s="15" t="s">
        <v>62</v>
      </c>
      <c r="I29" s="17" t="s">
        <v>119</v>
      </c>
      <c r="J29" s="21" t="s">
        <v>76</v>
      </c>
      <c r="K29" s="18"/>
      <c r="L29" s="16"/>
      <c r="M29" s="19" t="s">
        <v>24</v>
      </c>
      <c r="N29" s="16"/>
      <c r="O29" s="20"/>
    </row>
    <row r="30" s="6" customFormat="true" ht="27.95" hidden="false" customHeight="true" outlineLevel="0" collapsed="false">
      <c r="A30" s="14" t="n">
        <v>28</v>
      </c>
      <c r="B30" s="15" t="s">
        <v>16</v>
      </c>
      <c r="C30" s="16" t="s">
        <v>120</v>
      </c>
      <c r="D30" s="15" t="s">
        <v>121</v>
      </c>
      <c r="E30" s="15" t="s">
        <v>59</v>
      </c>
      <c r="F30" s="15" t="s">
        <v>122</v>
      </c>
      <c r="G30" s="16" t="s">
        <v>123</v>
      </c>
      <c r="H30" s="15" t="s">
        <v>62</v>
      </c>
      <c r="I30" s="17" t="s">
        <v>124</v>
      </c>
      <c r="J30" s="17" t="n">
        <v>85.7</v>
      </c>
      <c r="K30" s="18" t="n">
        <f aca="false">SUM(I30*0.4+J30*0.6)</f>
        <v>78.22</v>
      </c>
      <c r="L30" s="16" t="n">
        <v>1</v>
      </c>
      <c r="M30" s="19" t="s">
        <v>24</v>
      </c>
      <c r="N30" s="15" t="s">
        <v>25</v>
      </c>
      <c r="O30" s="20"/>
    </row>
    <row r="31" s="6" customFormat="true" ht="27.95" hidden="false" customHeight="true" outlineLevel="0" collapsed="false">
      <c r="A31" s="14" t="n">
        <v>29</v>
      </c>
      <c r="B31" s="15" t="s">
        <v>16</v>
      </c>
      <c r="C31" s="16" t="s">
        <v>125</v>
      </c>
      <c r="D31" s="15" t="s">
        <v>126</v>
      </c>
      <c r="E31" s="15" t="s">
        <v>59</v>
      </c>
      <c r="F31" s="15" t="s">
        <v>122</v>
      </c>
      <c r="G31" s="16" t="s">
        <v>123</v>
      </c>
      <c r="H31" s="15" t="s">
        <v>62</v>
      </c>
      <c r="I31" s="17" t="s">
        <v>127</v>
      </c>
      <c r="J31" s="17" t="n">
        <v>81</v>
      </c>
      <c r="K31" s="18" t="n">
        <f aca="false">SUM(I31*0.4+J31*0.6)</f>
        <v>68.68</v>
      </c>
      <c r="L31" s="16" t="n">
        <v>2</v>
      </c>
      <c r="M31" s="19" t="s">
        <v>24</v>
      </c>
      <c r="N31" s="16"/>
      <c r="O31" s="20"/>
    </row>
    <row r="32" s="6" customFormat="true" ht="27.95" hidden="false" customHeight="true" outlineLevel="0" collapsed="false">
      <c r="A32" s="14" t="n">
        <v>30</v>
      </c>
      <c r="B32" s="15" t="s">
        <v>16</v>
      </c>
      <c r="C32" s="16" t="s">
        <v>128</v>
      </c>
      <c r="D32" s="15" t="s">
        <v>129</v>
      </c>
      <c r="E32" s="15" t="s">
        <v>59</v>
      </c>
      <c r="F32" s="15" t="s">
        <v>122</v>
      </c>
      <c r="G32" s="16" t="s">
        <v>123</v>
      </c>
      <c r="H32" s="15" t="s">
        <v>62</v>
      </c>
      <c r="I32" s="17" t="s">
        <v>130</v>
      </c>
      <c r="J32" s="21" t="s">
        <v>76</v>
      </c>
      <c r="K32" s="18"/>
      <c r="L32" s="16"/>
      <c r="M32" s="19" t="s">
        <v>24</v>
      </c>
      <c r="N32" s="16"/>
      <c r="O32" s="20"/>
    </row>
    <row r="33" s="6" customFormat="true" ht="27.95" hidden="false" customHeight="true" outlineLevel="0" collapsed="false">
      <c r="A33" s="14" t="n">
        <v>31</v>
      </c>
      <c r="B33" s="15" t="s">
        <v>16</v>
      </c>
      <c r="C33" s="16" t="s">
        <v>131</v>
      </c>
      <c r="D33" s="15" t="s">
        <v>132</v>
      </c>
      <c r="E33" s="15" t="s">
        <v>59</v>
      </c>
      <c r="F33" s="15" t="s">
        <v>122</v>
      </c>
      <c r="G33" s="16" t="s">
        <v>123</v>
      </c>
      <c r="H33" s="15" t="s">
        <v>62</v>
      </c>
      <c r="I33" s="17" t="s">
        <v>133</v>
      </c>
      <c r="J33" s="21" t="s">
        <v>76</v>
      </c>
      <c r="K33" s="18"/>
      <c r="L33" s="16"/>
      <c r="M33" s="19" t="s">
        <v>24</v>
      </c>
      <c r="N33" s="16"/>
      <c r="O33" s="20"/>
    </row>
    <row r="34" s="6" customFormat="true" ht="27.95" hidden="false" customHeight="true" outlineLevel="0" collapsed="false">
      <c r="A34" s="14" t="n">
        <v>32</v>
      </c>
      <c r="B34" s="15" t="s">
        <v>16</v>
      </c>
      <c r="C34" s="16" t="s">
        <v>134</v>
      </c>
      <c r="D34" s="15" t="s">
        <v>135</v>
      </c>
      <c r="E34" s="15" t="s">
        <v>59</v>
      </c>
      <c r="F34" s="15" t="s">
        <v>136</v>
      </c>
      <c r="G34" s="16" t="s">
        <v>137</v>
      </c>
      <c r="H34" s="15" t="s">
        <v>62</v>
      </c>
      <c r="I34" s="17" t="s">
        <v>138</v>
      </c>
      <c r="J34" s="17" t="n">
        <v>86.8</v>
      </c>
      <c r="K34" s="18" t="n">
        <f aca="false">SUM(I34*0.4+J34*0.6)</f>
        <v>79</v>
      </c>
      <c r="L34" s="16" t="n">
        <v>1</v>
      </c>
      <c r="M34" s="19" t="s">
        <v>24</v>
      </c>
      <c r="N34" s="15" t="s">
        <v>25</v>
      </c>
      <c r="O34" s="20"/>
    </row>
    <row r="35" s="6" customFormat="true" ht="27.95" hidden="false" customHeight="true" outlineLevel="0" collapsed="false">
      <c r="A35" s="14" t="n">
        <v>33</v>
      </c>
      <c r="B35" s="15" t="s">
        <v>16</v>
      </c>
      <c r="C35" s="16" t="s">
        <v>139</v>
      </c>
      <c r="D35" s="15" t="s">
        <v>140</v>
      </c>
      <c r="E35" s="15" t="s">
        <v>59</v>
      </c>
      <c r="F35" s="15" t="s">
        <v>136</v>
      </c>
      <c r="G35" s="16" t="s">
        <v>137</v>
      </c>
      <c r="H35" s="15" t="s">
        <v>62</v>
      </c>
      <c r="I35" s="17" t="s">
        <v>66</v>
      </c>
      <c r="J35" s="17" t="n">
        <v>80.5</v>
      </c>
      <c r="K35" s="18" t="n">
        <f aca="false">SUM(I35*0.4+J35*0.6)</f>
        <v>73.98</v>
      </c>
      <c r="L35" s="16" t="n">
        <v>2</v>
      </c>
      <c r="M35" s="19" t="s">
        <v>24</v>
      </c>
      <c r="N35" s="16"/>
      <c r="O35" s="20"/>
    </row>
    <row r="36" s="6" customFormat="true" ht="27.95" hidden="false" customHeight="true" outlineLevel="0" collapsed="false">
      <c r="A36" s="14" t="n">
        <v>34</v>
      </c>
      <c r="B36" s="15" t="s">
        <v>141</v>
      </c>
      <c r="C36" s="16" t="s">
        <v>142</v>
      </c>
      <c r="D36" s="15" t="s">
        <v>143</v>
      </c>
      <c r="E36" s="15" t="s">
        <v>59</v>
      </c>
      <c r="F36" s="15" t="s">
        <v>136</v>
      </c>
      <c r="G36" s="16" t="s">
        <v>137</v>
      </c>
      <c r="H36" s="15" t="s">
        <v>62</v>
      </c>
      <c r="I36" s="17" t="s">
        <v>144</v>
      </c>
      <c r="J36" s="17" t="n">
        <v>75.2</v>
      </c>
      <c r="K36" s="18" t="n">
        <f aca="false">SUM(I36*0.4+J36*0.6)</f>
        <v>70.08</v>
      </c>
      <c r="L36" s="16" t="n">
        <v>3</v>
      </c>
      <c r="M36" s="19" t="s">
        <v>24</v>
      </c>
      <c r="N36" s="16"/>
      <c r="O36" s="20"/>
    </row>
    <row r="37" s="6" customFormat="true" ht="27.95" hidden="false" customHeight="true" outlineLevel="0" collapsed="false">
      <c r="A37" s="14" t="n">
        <v>35</v>
      </c>
      <c r="B37" s="15" t="s">
        <v>16</v>
      </c>
      <c r="C37" s="16" t="s">
        <v>145</v>
      </c>
      <c r="D37" s="15" t="s">
        <v>146</v>
      </c>
      <c r="E37" s="15" t="s">
        <v>59</v>
      </c>
      <c r="F37" s="15" t="s">
        <v>136</v>
      </c>
      <c r="G37" s="16" t="s">
        <v>137</v>
      </c>
      <c r="H37" s="15" t="s">
        <v>62</v>
      </c>
      <c r="I37" s="17" t="s">
        <v>147</v>
      </c>
      <c r="J37" s="21" t="s">
        <v>76</v>
      </c>
      <c r="K37" s="18"/>
      <c r="L37" s="16"/>
      <c r="M37" s="19" t="s">
        <v>24</v>
      </c>
      <c r="N37" s="16"/>
      <c r="O37" s="20"/>
    </row>
    <row r="38" s="6" customFormat="true" ht="27.95" hidden="false" customHeight="true" outlineLevel="0" collapsed="false">
      <c r="A38" s="14" t="n">
        <v>36</v>
      </c>
      <c r="B38" s="15" t="s">
        <v>16</v>
      </c>
      <c r="C38" s="16" t="s">
        <v>148</v>
      </c>
      <c r="D38" s="15" t="s">
        <v>149</v>
      </c>
      <c r="E38" s="15" t="s">
        <v>59</v>
      </c>
      <c r="F38" s="15" t="s">
        <v>150</v>
      </c>
      <c r="G38" s="16" t="s">
        <v>151</v>
      </c>
      <c r="H38" s="15" t="s">
        <v>62</v>
      </c>
      <c r="I38" s="17" t="s">
        <v>152</v>
      </c>
      <c r="J38" s="17" t="n">
        <v>86.1</v>
      </c>
      <c r="K38" s="18" t="n">
        <f aca="false">SUM(I38*0.4+J38*0.6)</f>
        <v>71.94</v>
      </c>
      <c r="L38" s="16" t="n">
        <v>1</v>
      </c>
      <c r="M38" s="19" t="s">
        <v>24</v>
      </c>
      <c r="N38" s="15" t="s">
        <v>25</v>
      </c>
      <c r="O38" s="20"/>
    </row>
    <row r="39" s="6" customFormat="true" ht="27.95" hidden="false" customHeight="true" outlineLevel="0" collapsed="false">
      <c r="A39" s="14" t="n">
        <v>37</v>
      </c>
      <c r="B39" s="15" t="s">
        <v>16</v>
      </c>
      <c r="C39" s="16" t="s">
        <v>153</v>
      </c>
      <c r="D39" s="15" t="s">
        <v>154</v>
      </c>
      <c r="E39" s="15" t="s">
        <v>59</v>
      </c>
      <c r="F39" s="15" t="s">
        <v>150</v>
      </c>
      <c r="G39" s="16" t="s">
        <v>151</v>
      </c>
      <c r="H39" s="15" t="s">
        <v>62</v>
      </c>
      <c r="I39" s="17" t="s">
        <v>113</v>
      </c>
      <c r="J39" s="21" t="s">
        <v>76</v>
      </c>
      <c r="K39" s="18"/>
      <c r="L39" s="16"/>
      <c r="M39" s="19" t="s">
        <v>24</v>
      </c>
      <c r="N39" s="16"/>
      <c r="O39" s="20"/>
    </row>
    <row r="40" s="6" customFormat="true" ht="27.95" hidden="false" customHeight="true" outlineLevel="0" collapsed="false">
      <c r="A40" s="14" t="n">
        <v>38</v>
      </c>
      <c r="B40" s="15" t="s">
        <v>16</v>
      </c>
      <c r="C40" s="16" t="s">
        <v>155</v>
      </c>
      <c r="D40" s="15" t="s">
        <v>156</v>
      </c>
      <c r="E40" s="15" t="s">
        <v>59</v>
      </c>
      <c r="F40" s="15" t="s">
        <v>157</v>
      </c>
      <c r="G40" s="16" t="s">
        <v>158</v>
      </c>
      <c r="H40" s="15" t="s">
        <v>62</v>
      </c>
      <c r="I40" s="17" t="s">
        <v>159</v>
      </c>
      <c r="J40" s="17" t="n">
        <v>82.65</v>
      </c>
      <c r="K40" s="18" t="n">
        <f aca="false">SUM(I40*0.4+J40*0.6)</f>
        <v>76.79</v>
      </c>
      <c r="L40" s="16" t="n">
        <v>1</v>
      </c>
      <c r="M40" s="19" t="s">
        <v>24</v>
      </c>
      <c r="N40" s="15" t="s">
        <v>25</v>
      </c>
      <c r="O40" s="20"/>
    </row>
    <row r="41" s="6" customFormat="true" ht="27.95" hidden="false" customHeight="true" outlineLevel="0" collapsed="false">
      <c r="A41" s="14" t="n">
        <v>39</v>
      </c>
      <c r="B41" s="15" t="s">
        <v>16</v>
      </c>
      <c r="C41" s="16" t="s">
        <v>160</v>
      </c>
      <c r="D41" s="15" t="s">
        <v>161</v>
      </c>
      <c r="E41" s="15" t="s">
        <v>59</v>
      </c>
      <c r="F41" s="15" t="s">
        <v>157</v>
      </c>
      <c r="G41" s="16" t="s">
        <v>158</v>
      </c>
      <c r="H41" s="15" t="s">
        <v>62</v>
      </c>
      <c r="I41" s="17" t="s">
        <v>162</v>
      </c>
      <c r="J41" s="17" t="n">
        <v>83.5</v>
      </c>
      <c r="K41" s="18" t="n">
        <f aca="false">SUM(I41*0.4+J41*0.6)</f>
        <v>72.62</v>
      </c>
      <c r="L41" s="16" t="n">
        <v>2</v>
      </c>
      <c r="M41" s="19" t="s">
        <v>24</v>
      </c>
      <c r="N41" s="16"/>
      <c r="O41" s="20"/>
    </row>
    <row r="42" s="6" customFormat="true" ht="27.95" hidden="false" customHeight="true" outlineLevel="0" collapsed="false">
      <c r="A42" s="14" t="n">
        <v>40</v>
      </c>
      <c r="B42" s="15" t="s">
        <v>16</v>
      </c>
      <c r="C42" s="16" t="s">
        <v>163</v>
      </c>
      <c r="D42" s="15" t="s">
        <v>164</v>
      </c>
      <c r="E42" s="15" t="s">
        <v>59</v>
      </c>
      <c r="F42" s="15" t="s">
        <v>157</v>
      </c>
      <c r="G42" s="16" t="s">
        <v>158</v>
      </c>
      <c r="H42" s="15" t="s">
        <v>62</v>
      </c>
      <c r="I42" s="17" t="s">
        <v>165</v>
      </c>
      <c r="J42" s="17" t="n">
        <v>81.25</v>
      </c>
      <c r="K42" s="18" t="n">
        <f aca="false">SUM(I42*0.4+J42*0.6)</f>
        <v>69.55</v>
      </c>
      <c r="L42" s="16" t="n">
        <v>3</v>
      </c>
      <c r="M42" s="19" t="s">
        <v>24</v>
      </c>
      <c r="N42" s="16"/>
      <c r="O42" s="20"/>
    </row>
    <row r="43" s="6" customFormat="true" ht="27.95" hidden="false" customHeight="true" outlineLevel="0" collapsed="false">
      <c r="A43" s="14" t="n">
        <v>41</v>
      </c>
      <c r="B43" s="15" t="s">
        <v>16</v>
      </c>
      <c r="C43" s="16" t="s">
        <v>166</v>
      </c>
      <c r="D43" s="15" t="s">
        <v>167</v>
      </c>
      <c r="E43" s="15" t="s">
        <v>59</v>
      </c>
      <c r="F43" s="15" t="s">
        <v>157</v>
      </c>
      <c r="G43" s="16" t="s">
        <v>158</v>
      </c>
      <c r="H43" s="15" t="s">
        <v>62</v>
      </c>
      <c r="I43" s="17" t="s">
        <v>168</v>
      </c>
      <c r="J43" s="17" t="n">
        <v>77.55</v>
      </c>
      <c r="K43" s="18" t="n">
        <f aca="false">SUM(I43*0.4+J43*0.6)</f>
        <v>66.77</v>
      </c>
      <c r="L43" s="16" t="n">
        <v>4</v>
      </c>
      <c r="M43" s="19" t="s">
        <v>24</v>
      </c>
      <c r="N43" s="16"/>
      <c r="O43" s="20"/>
    </row>
    <row r="44" s="6" customFormat="true" ht="27.95" hidden="false" customHeight="true" outlineLevel="0" collapsed="false">
      <c r="A44" s="14" t="n">
        <v>42</v>
      </c>
      <c r="B44" s="15" t="s">
        <v>16</v>
      </c>
      <c r="C44" s="16" t="s">
        <v>169</v>
      </c>
      <c r="D44" s="15" t="s">
        <v>170</v>
      </c>
      <c r="E44" s="15" t="s">
        <v>59</v>
      </c>
      <c r="F44" s="15" t="s">
        <v>171</v>
      </c>
      <c r="G44" s="16" t="s">
        <v>172</v>
      </c>
      <c r="H44" s="15" t="s">
        <v>62</v>
      </c>
      <c r="I44" s="17" t="s">
        <v>173</v>
      </c>
      <c r="J44" s="17" t="n">
        <v>84.75</v>
      </c>
      <c r="K44" s="18" t="n">
        <f aca="false">SUM(I44*0.4+J44*0.6)</f>
        <v>75.01</v>
      </c>
      <c r="L44" s="16" t="n">
        <v>1</v>
      </c>
      <c r="M44" s="19" t="s">
        <v>24</v>
      </c>
      <c r="N44" s="15" t="s">
        <v>25</v>
      </c>
      <c r="O44" s="20"/>
    </row>
    <row r="45" s="6" customFormat="true" ht="27.95" hidden="false" customHeight="true" outlineLevel="0" collapsed="false">
      <c r="A45" s="14" t="n">
        <v>43</v>
      </c>
      <c r="B45" s="15" t="s">
        <v>16</v>
      </c>
      <c r="C45" s="16" t="s">
        <v>174</v>
      </c>
      <c r="D45" s="15" t="s">
        <v>175</v>
      </c>
      <c r="E45" s="15" t="s">
        <v>59</v>
      </c>
      <c r="F45" s="15" t="s">
        <v>171</v>
      </c>
      <c r="G45" s="16" t="s">
        <v>172</v>
      </c>
      <c r="H45" s="15" t="s">
        <v>62</v>
      </c>
      <c r="I45" s="17" t="s">
        <v>176</v>
      </c>
      <c r="J45" s="17" t="n">
        <v>80.45</v>
      </c>
      <c r="K45" s="18" t="n">
        <f aca="false">SUM(I45*0.4+J45*0.6)</f>
        <v>74.75</v>
      </c>
      <c r="L45" s="16" t="n">
        <v>2</v>
      </c>
      <c r="M45" s="19" t="s">
        <v>24</v>
      </c>
      <c r="N45" s="16"/>
      <c r="O45" s="20"/>
    </row>
    <row r="46" s="6" customFormat="true" ht="27.95" hidden="false" customHeight="true" outlineLevel="0" collapsed="false">
      <c r="A46" s="14" t="n">
        <v>44</v>
      </c>
      <c r="B46" s="15" t="s">
        <v>16</v>
      </c>
      <c r="C46" s="16" t="s">
        <v>177</v>
      </c>
      <c r="D46" s="15" t="s">
        <v>178</v>
      </c>
      <c r="E46" s="15" t="s">
        <v>59</v>
      </c>
      <c r="F46" s="15" t="s">
        <v>171</v>
      </c>
      <c r="G46" s="16" t="s">
        <v>172</v>
      </c>
      <c r="H46" s="15" t="s">
        <v>62</v>
      </c>
      <c r="I46" s="17" t="s">
        <v>179</v>
      </c>
      <c r="J46" s="17" t="n">
        <v>79.1</v>
      </c>
      <c r="K46" s="18" t="n">
        <f aca="false">SUM(I46*0.4+J46*0.6)</f>
        <v>71.98</v>
      </c>
      <c r="L46" s="16" t="n">
        <v>3</v>
      </c>
      <c r="M46" s="19" t="s">
        <v>24</v>
      </c>
      <c r="N46" s="16"/>
      <c r="O46" s="20"/>
    </row>
    <row r="47" s="6" customFormat="true" ht="27.95" hidden="false" customHeight="true" outlineLevel="0" collapsed="false">
      <c r="A47" s="14" t="n">
        <v>45</v>
      </c>
      <c r="B47" s="15" t="s">
        <v>16</v>
      </c>
      <c r="C47" s="16" t="s">
        <v>180</v>
      </c>
      <c r="D47" s="15" t="s">
        <v>181</v>
      </c>
      <c r="E47" s="15" t="s">
        <v>59</v>
      </c>
      <c r="F47" s="15" t="s">
        <v>182</v>
      </c>
      <c r="G47" s="16" t="s">
        <v>183</v>
      </c>
      <c r="H47" s="15" t="s">
        <v>62</v>
      </c>
      <c r="I47" s="17" t="s">
        <v>184</v>
      </c>
      <c r="J47" s="17" t="n">
        <v>89.4</v>
      </c>
      <c r="K47" s="18" t="n">
        <f aca="false">SUM(I47*0.4+J47*0.6)</f>
        <v>78.24</v>
      </c>
      <c r="L47" s="16" t="n">
        <v>1</v>
      </c>
      <c r="M47" s="19" t="s">
        <v>24</v>
      </c>
      <c r="N47" s="15" t="s">
        <v>25</v>
      </c>
      <c r="O47" s="20"/>
    </row>
    <row r="48" s="6" customFormat="true" ht="27.95" hidden="false" customHeight="true" outlineLevel="0" collapsed="false">
      <c r="A48" s="14" t="n">
        <v>46</v>
      </c>
      <c r="B48" s="15" t="s">
        <v>16</v>
      </c>
      <c r="C48" s="16" t="s">
        <v>185</v>
      </c>
      <c r="D48" s="15" t="s">
        <v>186</v>
      </c>
      <c r="E48" s="15" t="s">
        <v>59</v>
      </c>
      <c r="F48" s="15" t="s">
        <v>182</v>
      </c>
      <c r="G48" s="16" t="s">
        <v>183</v>
      </c>
      <c r="H48" s="15" t="s">
        <v>62</v>
      </c>
      <c r="I48" s="17" t="s">
        <v>187</v>
      </c>
      <c r="J48" s="17" t="n">
        <v>84</v>
      </c>
      <c r="K48" s="18" t="n">
        <f aca="false">SUM(I48*0.4+J48*0.6)</f>
        <v>75.56</v>
      </c>
      <c r="L48" s="16" t="n">
        <v>2</v>
      </c>
      <c r="M48" s="19" t="s">
        <v>24</v>
      </c>
      <c r="N48" s="16"/>
      <c r="O48" s="20"/>
    </row>
    <row r="49" s="6" customFormat="true" ht="27.95" hidden="false" customHeight="true" outlineLevel="0" collapsed="false">
      <c r="A49" s="14" t="n">
        <v>47</v>
      </c>
      <c r="B49" s="15" t="s">
        <v>16</v>
      </c>
      <c r="C49" s="16" t="s">
        <v>188</v>
      </c>
      <c r="D49" s="15" t="s">
        <v>189</v>
      </c>
      <c r="E49" s="15" t="s">
        <v>59</v>
      </c>
      <c r="F49" s="15" t="s">
        <v>182</v>
      </c>
      <c r="G49" s="16" t="s">
        <v>183</v>
      </c>
      <c r="H49" s="15" t="s">
        <v>62</v>
      </c>
      <c r="I49" s="17" t="s">
        <v>190</v>
      </c>
      <c r="J49" s="17" t="n">
        <v>87.25</v>
      </c>
      <c r="K49" s="18" t="n">
        <f aca="false">SUM(I49*0.4+J49*0.6)</f>
        <v>74.95</v>
      </c>
      <c r="L49" s="16" t="n">
        <v>3</v>
      </c>
      <c r="M49" s="19" t="s">
        <v>24</v>
      </c>
      <c r="N49" s="16"/>
      <c r="O49" s="20"/>
    </row>
    <row r="50" s="6" customFormat="true" ht="27.95" hidden="false" customHeight="true" outlineLevel="0" collapsed="false">
      <c r="A50" s="14" t="n">
        <v>48</v>
      </c>
      <c r="B50" s="15" t="s">
        <v>88</v>
      </c>
      <c r="C50" s="16" t="s">
        <v>191</v>
      </c>
      <c r="D50" s="15" t="s">
        <v>192</v>
      </c>
      <c r="E50" s="15" t="s">
        <v>59</v>
      </c>
      <c r="F50" s="15" t="s">
        <v>182</v>
      </c>
      <c r="G50" s="16" t="s">
        <v>183</v>
      </c>
      <c r="H50" s="15" t="s">
        <v>62</v>
      </c>
      <c r="I50" s="17" t="s">
        <v>193</v>
      </c>
      <c r="J50" s="21" t="s">
        <v>76</v>
      </c>
      <c r="K50" s="18"/>
      <c r="L50" s="16"/>
      <c r="M50" s="19" t="s">
        <v>24</v>
      </c>
      <c r="N50" s="16"/>
      <c r="O50" s="20"/>
    </row>
    <row r="51" s="6" customFormat="true" ht="27.95" hidden="false" customHeight="true" outlineLevel="0" collapsed="false">
      <c r="A51" s="14" t="n">
        <v>49</v>
      </c>
      <c r="B51" s="15" t="s">
        <v>16</v>
      </c>
      <c r="C51" s="16" t="s">
        <v>194</v>
      </c>
      <c r="D51" s="15" t="s">
        <v>195</v>
      </c>
      <c r="E51" s="15" t="s">
        <v>59</v>
      </c>
      <c r="F51" s="15" t="s">
        <v>182</v>
      </c>
      <c r="G51" s="16" t="s">
        <v>183</v>
      </c>
      <c r="H51" s="15" t="s">
        <v>62</v>
      </c>
      <c r="I51" s="17" t="s">
        <v>63</v>
      </c>
      <c r="J51" s="21" t="s">
        <v>76</v>
      </c>
      <c r="K51" s="18"/>
      <c r="L51" s="16"/>
      <c r="M51" s="19" t="s">
        <v>24</v>
      </c>
      <c r="N51" s="16"/>
      <c r="O51" s="20"/>
    </row>
    <row r="52" s="6" customFormat="true" ht="27.95" hidden="false" customHeight="true" outlineLevel="0" collapsed="false">
      <c r="A52" s="14" t="n">
        <v>50</v>
      </c>
      <c r="B52" s="15" t="s">
        <v>37</v>
      </c>
      <c r="C52" s="16" t="s">
        <v>196</v>
      </c>
      <c r="D52" s="15" t="s">
        <v>197</v>
      </c>
      <c r="E52" s="15" t="s">
        <v>198</v>
      </c>
      <c r="F52" s="15" t="s">
        <v>199</v>
      </c>
      <c r="G52" s="16" t="s">
        <v>200</v>
      </c>
      <c r="H52" s="15" t="s">
        <v>201</v>
      </c>
      <c r="I52" s="17" t="s">
        <v>202</v>
      </c>
      <c r="J52" s="17" t="n">
        <v>78</v>
      </c>
      <c r="K52" s="18" t="n">
        <f aca="false">SUM(I52*0.4+J52*0.6)</f>
        <v>79.32</v>
      </c>
      <c r="L52" s="16" t="n">
        <v>1</v>
      </c>
      <c r="M52" s="19" t="s">
        <v>24</v>
      </c>
      <c r="N52" s="15" t="s">
        <v>25</v>
      </c>
      <c r="O52" s="20"/>
    </row>
    <row r="53" s="6" customFormat="true" ht="27.95" hidden="false" customHeight="true" outlineLevel="0" collapsed="false">
      <c r="A53" s="14" t="n">
        <v>51</v>
      </c>
      <c r="B53" s="15" t="s">
        <v>37</v>
      </c>
      <c r="C53" s="16" t="s">
        <v>203</v>
      </c>
      <c r="D53" s="15" t="s">
        <v>204</v>
      </c>
      <c r="E53" s="15" t="s">
        <v>198</v>
      </c>
      <c r="F53" s="15" t="s">
        <v>199</v>
      </c>
      <c r="G53" s="16" t="s">
        <v>200</v>
      </c>
      <c r="H53" s="15" t="s">
        <v>201</v>
      </c>
      <c r="I53" s="17" t="s">
        <v>205</v>
      </c>
      <c r="J53" s="17" t="n">
        <v>78.4</v>
      </c>
      <c r="K53" s="18" t="n">
        <f aca="false">SUM(I53*0.4+J53*0.6)</f>
        <v>79.24</v>
      </c>
      <c r="L53" s="16" t="n">
        <v>2</v>
      </c>
      <c r="M53" s="19" t="s">
        <v>24</v>
      </c>
      <c r="N53" s="16"/>
      <c r="O53" s="20"/>
    </row>
    <row r="54" s="6" customFormat="true" ht="27.95" hidden="false" customHeight="true" outlineLevel="0" collapsed="false">
      <c r="A54" s="14" t="n">
        <v>52</v>
      </c>
      <c r="B54" s="15" t="s">
        <v>16</v>
      </c>
      <c r="C54" s="16" t="s">
        <v>206</v>
      </c>
      <c r="D54" s="15" t="s">
        <v>207</v>
      </c>
      <c r="E54" s="15" t="s">
        <v>198</v>
      </c>
      <c r="F54" s="15" t="s">
        <v>199</v>
      </c>
      <c r="G54" s="16" t="s">
        <v>200</v>
      </c>
      <c r="H54" s="15" t="s">
        <v>201</v>
      </c>
      <c r="I54" s="17" t="s">
        <v>208</v>
      </c>
      <c r="J54" s="17" t="n">
        <v>77.25</v>
      </c>
      <c r="K54" s="18" t="n">
        <f aca="false">SUM(I54*0.4+J54*0.6)</f>
        <v>78.19</v>
      </c>
      <c r="L54" s="16" t="n">
        <v>3</v>
      </c>
      <c r="M54" s="19" t="s">
        <v>24</v>
      </c>
      <c r="N54" s="16"/>
      <c r="O54" s="20"/>
    </row>
    <row r="55" s="6" customFormat="true" ht="27.95" hidden="false" customHeight="true" outlineLevel="0" collapsed="false">
      <c r="A55" s="14" t="n">
        <v>53</v>
      </c>
      <c r="B55" s="15" t="s">
        <v>37</v>
      </c>
      <c r="C55" s="16" t="s">
        <v>209</v>
      </c>
      <c r="D55" s="15" t="s">
        <v>210</v>
      </c>
      <c r="E55" s="15" t="s">
        <v>198</v>
      </c>
      <c r="F55" s="15" t="s">
        <v>199</v>
      </c>
      <c r="G55" s="16" t="s">
        <v>200</v>
      </c>
      <c r="H55" s="15" t="s">
        <v>201</v>
      </c>
      <c r="I55" s="17" t="s">
        <v>211</v>
      </c>
      <c r="J55" s="17" t="n">
        <v>73</v>
      </c>
      <c r="K55" s="18" t="n">
        <f aca="false">SUM(I55*0.4+J55*0.6)</f>
        <v>74.92</v>
      </c>
      <c r="L55" s="16" t="n">
        <v>4</v>
      </c>
      <c r="M55" s="19" t="s">
        <v>24</v>
      </c>
      <c r="N55" s="16"/>
      <c r="O55" s="20"/>
    </row>
    <row r="56" s="6" customFormat="true" ht="27.95" hidden="false" customHeight="true" outlineLevel="0" collapsed="false">
      <c r="A56" s="14" t="n">
        <v>54</v>
      </c>
      <c r="B56" s="15" t="s">
        <v>212</v>
      </c>
      <c r="C56" s="16" t="s">
        <v>213</v>
      </c>
      <c r="D56" s="15" t="s">
        <v>214</v>
      </c>
      <c r="E56" s="15" t="s">
        <v>215</v>
      </c>
      <c r="F56" s="15" t="s">
        <v>216</v>
      </c>
      <c r="G56" s="16" t="s">
        <v>217</v>
      </c>
      <c r="H56" s="15" t="s">
        <v>218</v>
      </c>
      <c r="I56" s="17" t="s">
        <v>219</v>
      </c>
      <c r="J56" s="17" t="n">
        <v>86.55</v>
      </c>
      <c r="K56" s="18" t="n">
        <f aca="false">SUM(I56*0.4+J56*0.6)</f>
        <v>84.01</v>
      </c>
      <c r="L56" s="16" t="n">
        <v>1</v>
      </c>
      <c r="M56" s="19" t="s">
        <v>220</v>
      </c>
      <c r="N56" s="15" t="s">
        <v>25</v>
      </c>
      <c r="O56" s="20"/>
    </row>
    <row r="57" s="6" customFormat="true" ht="27.95" hidden="false" customHeight="true" outlineLevel="0" collapsed="false">
      <c r="A57" s="14" t="n">
        <v>55</v>
      </c>
      <c r="B57" s="15" t="s">
        <v>16</v>
      </c>
      <c r="C57" s="16" t="s">
        <v>221</v>
      </c>
      <c r="D57" s="15" t="s">
        <v>222</v>
      </c>
      <c r="E57" s="15" t="s">
        <v>215</v>
      </c>
      <c r="F57" s="15" t="s">
        <v>216</v>
      </c>
      <c r="G57" s="16" t="s">
        <v>217</v>
      </c>
      <c r="H57" s="15" t="s">
        <v>218</v>
      </c>
      <c r="I57" s="17" t="s">
        <v>223</v>
      </c>
      <c r="J57" s="17" t="n">
        <v>81.2</v>
      </c>
      <c r="K57" s="18" t="n">
        <f aca="false">SUM(I57*0.4+J57*0.6)</f>
        <v>82.04</v>
      </c>
      <c r="L57" s="16" t="n">
        <v>2</v>
      </c>
      <c r="M57" s="19" t="s">
        <v>220</v>
      </c>
      <c r="N57" s="15" t="s">
        <v>25</v>
      </c>
      <c r="O57" s="20"/>
    </row>
    <row r="58" s="6" customFormat="true" ht="27.95" hidden="false" customHeight="true" outlineLevel="0" collapsed="false">
      <c r="A58" s="14" t="n">
        <v>56</v>
      </c>
      <c r="B58" s="15" t="s">
        <v>37</v>
      </c>
      <c r="C58" s="16" t="s">
        <v>224</v>
      </c>
      <c r="D58" s="15" t="s">
        <v>225</v>
      </c>
      <c r="E58" s="15" t="s">
        <v>215</v>
      </c>
      <c r="F58" s="15" t="s">
        <v>216</v>
      </c>
      <c r="G58" s="16" t="s">
        <v>217</v>
      </c>
      <c r="H58" s="15" t="s">
        <v>218</v>
      </c>
      <c r="I58" s="17" t="s">
        <v>226</v>
      </c>
      <c r="J58" s="17" t="n">
        <v>79</v>
      </c>
      <c r="K58" s="18" t="n">
        <f aca="false">SUM(I58*0.4+J58*0.6)</f>
        <v>81.92</v>
      </c>
      <c r="L58" s="16" t="n">
        <v>3</v>
      </c>
      <c r="M58" s="19" t="s">
        <v>220</v>
      </c>
      <c r="N58" s="15" t="s">
        <v>25</v>
      </c>
      <c r="O58" s="20"/>
    </row>
    <row r="59" s="6" customFormat="true" ht="27.95" hidden="false" customHeight="true" outlineLevel="0" collapsed="false">
      <c r="A59" s="14" t="n">
        <v>57</v>
      </c>
      <c r="B59" s="15" t="s">
        <v>88</v>
      </c>
      <c r="C59" s="16" t="s">
        <v>227</v>
      </c>
      <c r="D59" s="15" t="s">
        <v>228</v>
      </c>
      <c r="E59" s="15" t="s">
        <v>215</v>
      </c>
      <c r="F59" s="15" t="s">
        <v>216</v>
      </c>
      <c r="G59" s="16" t="s">
        <v>217</v>
      </c>
      <c r="H59" s="15" t="s">
        <v>218</v>
      </c>
      <c r="I59" s="17" t="s">
        <v>229</v>
      </c>
      <c r="J59" s="17" t="n">
        <v>80.7</v>
      </c>
      <c r="K59" s="18" t="n">
        <f aca="false">SUM(I59*0.4+J59*0.6)</f>
        <v>81.62</v>
      </c>
      <c r="L59" s="16" t="n">
        <v>4</v>
      </c>
      <c r="M59" s="19" t="s">
        <v>220</v>
      </c>
      <c r="N59" s="16"/>
      <c r="O59" s="20"/>
    </row>
    <row r="60" s="6" customFormat="true" ht="27.95" hidden="false" customHeight="true" outlineLevel="0" collapsed="false">
      <c r="A60" s="14" t="n">
        <v>58</v>
      </c>
      <c r="B60" s="15" t="s">
        <v>37</v>
      </c>
      <c r="C60" s="16" t="s">
        <v>230</v>
      </c>
      <c r="D60" s="15" t="s">
        <v>231</v>
      </c>
      <c r="E60" s="15" t="s">
        <v>215</v>
      </c>
      <c r="F60" s="15" t="s">
        <v>216</v>
      </c>
      <c r="G60" s="16" t="s">
        <v>217</v>
      </c>
      <c r="H60" s="15" t="s">
        <v>218</v>
      </c>
      <c r="I60" s="17" t="s">
        <v>232</v>
      </c>
      <c r="J60" s="17" t="n">
        <v>84.75</v>
      </c>
      <c r="K60" s="18" t="n">
        <f aca="false">SUM(I60*0.4+J60*0.6)</f>
        <v>79.93</v>
      </c>
      <c r="L60" s="16" t="n">
        <v>5</v>
      </c>
      <c r="M60" s="19" t="s">
        <v>220</v>
      </c>
      <c r="N60" s="16"/>
      <c r="O60" s="20"/>
    </row>
    <row r="61" s="6" customFormat="true" ht="27.95" hidden="false" customHeight="true" outlineLevel="0" collapsed="false">
      <c r="A61" s="14" t="n">
        <v>59</v>
      </c>
      <c r="B61" s="15" t="s">
        <v>233</v>
      </c>
      <c r="C61" s="16" t="s">
        <v>234</v>
      </c>
      <c r="D61" s="15" t="s">
        <v>235</v>
      </c>
      <c r="E61" s="15" t="s">
        <v>215</v>
      </c>
      <c r="F61" s="15" t="s">
        <v>216</v>
      </c>
      <c r="G61" s="16" t="s">
        <v>217</v>
      </c>
      <c r="H61" s="15" t="s">
        <v>218</v>
      </c>
      <c r="I61" s="17" t="s">
        <v>236</v>
      </c>
      <c r="J61" s="17" t="n">
        <v>78.25</v>
      </c>
      <c r="K61" s="18" t="n">
        <f aca="false">SUM(I61*0.4+J61*0.6)</f>
        <v>79.75</v>
      </c>
      <c r="L61" s="16" t="n">
        <v>6</v>
      </c>
      <c r="M61" s="19" t="s">
        <v>220</v>
      </c>
      <c r="N61" s="16"/>
      <c r="O61" s="20"/>
    </row>
    <row r="62" s="6" customFormat="true" ht="27.95" hidden="false" customHeight="true" outlineLevel="0" collapsed="false">
      <c r="A62" s="14" t="n">
        <v>60</v>
      </c>
      <c r="B62" s="15" t="s">
        <v>16</v>
      </c>
      <c r="C62" s="16" t="s">
        <v>237</v>
      </c>
      <c r="D62" s="15" t="s">
        <v>238</v>
      </c>
      <c r="E62" s="15" t="s">
        <v>215</v>
      </c>
      <c r="F62" s="15" t="s">
        <v>216</v>
      </c>
      <c r="G62" s="16" t="s">
        <v>217</v>
      </c>
      <c r="H62" s="15" t="s">
        <v>218</v>
      </c>
      <c r="I62" s="17" t="s">
        <v>239</v>
      </c>
      <c r="J62" s="17" t="n">
        <v>81.25</v>
      </c>
      <c r="K62" s="18" t="n">
        <f aca="false">SUM(I62*0.4+J62*0.6)</f>
        <v>77.15</v>
      </c>
      <c r="L62" s="16" t="n">
        <v>7</v>
      </c>
      <c r="M62" s="19" t="s">
        <v>220</v>
      </c>
      <c r="N62" s="16"/>
      <c r="O62" s="20"/>
    </row>
    <row r="63" s="6" customFormat="true" ht="27.95" hidden="false" customHeight="true" outlineLevel="0" collapsed="false">
      <c r="A63" s="14" t="n">
        <v>61</v>
      </c>
      <c r="B63" s="15" t="s">
        <v>16</v>
      </c>
      <c r="C63" s="16" t="s">
        <v>240</v>
      </c>
      <c r="D63" s="15" t="s">
        <v>241</v>
      </c>
      <c r="E63" s="15" t="s">
        <v>215</v>
      </c>
      <c r="F63" s="15" t="s">
        <v>216</v>
      </c>
      <c r="G63" s="16" t="s">
        <v>217</v>
      </c>
      <c r="H63" s="15" t="s">
        <v>218</v>
      </c>
      <c r="I63" s="17" t="s">
        <v>242</v>
      </c>
      <c r="J63" s="17" t="n">
        <v>78.3</v>
      </c>
      <c r="K63" s="18" t="n">
        <f aca="false">SUM(I63*0.4+J63*0.6)</f>
        <v>77.06</v>
      </c>
      <c r="L63" s="16" t="n">
        <v>8</v>
      </c>
      <c r="M63" s="19" t="s">
        <v>220</v>
      </c>
      <c r="N63" s="16"/>
      <c r="O63" s="20"/>
    </row>
    <row r="64" s="6" customFormat="true" ht="27.95" hidden="false" customHeight="true" outlineLevel="0" collapsed="false">
      <c r="A64" s="14" t="n">
        <v>62</v>
      </c>
      <c r="B64" s="15" t="s">
        <v>16</v>
      </c>
      <c r="C64" s="16" t="s">
        <v>243</v>
      </c>
      <c r="D64" s="15" t="s">
        <v>244</v>
      </c>
      <c r="E64" s="15" t="s">
        <v>215</v>
      </c>
      <c r="F64" s="15" t="s">
        <v>216</v>
      </c>
      <c r="G64" s="16" t="s">
        <v>217</v>
      </c>
      <c r="H64" s="15" t="s">
        <v>218</v>
      </c>
      <c r="I64" s="17" t="s">
        <v>245</v>
      </c>
      <c r="J64" s="17" t="n">
        <v>77.3</v>
      </c>
      <c r="K64" s="18" t="n">
        <f aca="false">SUM(I64*0.4+J64*0.6)</f>
        <v>75.86</v>
      </c>
      <c r="L64" s="16" t="n">
        <v>9</v>
      </c>
      <c r="M64" s="19" t="s">
        <v>220</v>
      </c>
      <c r="N64" s="16"/>
      <c r="O64" s="20"/>
    </row>
    <row r="65" s="6" customFormat="true" ht="27.95" hidden="false" customHeight="true" outlineLevel="0" collapsed="false">
      <c r="A65" s="14" t="n">
        <v>63</v>
      </c>
      <c r="B65" s="15" t="s">
        <v>88</v>
      </c>
      <c r="C65" s="16" t="s">
        <v>246</v>
      </c>
      <c r="D65" s="15" t="s">
        <v>247</v>
      </c>
      <c r="E65" s="15" t="s">
        <v>215</v>
      </c>
      <c r="F65" s="15" t="s">
        <v>216</v>
      </c>
      <c r="G65" s="16" t="s">
        <v>217</v>
      </c>
      <c r="H65" s="15" t="s">
        <v>218</v>
      </c>
      <c r="I65" s="17" t="s">
        <v>81</v>
      </c>
      <c r="J65" s="17" t="n">
        <v>73.05</v>
      </c>
      <c r="K65" s="18" t="n">
        <f aca="false">SUM(I65*0.4+J65*0.6)</f>
        <v>72.03</v>
      </c>
      <c r="L65" s="16" t="n">
        <v>10</v>
      </c>
      <c r="M65" s="19" t="s">
        <v>220</v>
      </c>
      <c r="N65" s="16"/>
      <c r="O65" s="20"/>
    </row>
    <row r="66" s="6" customFormat="true" ht="27.95" hidden="false" customHeight="true" outlineLevel="0" collapsed="false">
      <c r="A66" s="14" t="n">
        <v>64</v>
      </c>
      <c r="B66" s="15" t="s">
        <v>248</v>
      </c>
      <c r="C66" s="16" t="s">
        <v>249</v>
      </c>
      <c r="D66" s="15" t="s">
        <v>250</v>
      </c>
      <c r="E66" s="15" t="s">
        <v>215</v>
      </c>
      <c r="F66" s="15" t="s">
        <v>216</v>
      </c>
      <c r="G66" s="16" t="s">
        <v>217</v>
      </c>
      <c r="H66" s="15" t="s">
        <v>218</v>
      </c>
      <c r="I66" s="17" t="s">
        <v>81</v>
      </c>
      <c r="J66" s="17" t="n">
        <v>72.65</v>
      </c>
      <c r="K66" s="18" t="n">
        <f aca="false">SUM(I66*0.4+J66*0.6)</f>
        <v>71.79</v>
      </c>
      <c r="L66" s="16" t="n">
        <v>11</v>
      </c>
      <c r="M66" s="19" t="s">
        <v>220</v>
      </c>
      <c r="N66" s="16"/>
      <c r="O66" s="20"/>
    </row>
    <row r="67" s="6" customFormat="true" ht="27.95" hidden="false" customHeight="true" outlineLevel="0" collapsed="false">
      <c r="A67" s="14" t="n">
        <v>65</v>
      </c>
      <c r="B67" s="15" t="s">
        <v>88</v>
      </c>
      <c r="C67" s="16" t="s">
        <v>251</v>
      </c>
      <c r="D67" s="15" t="s">
        <v>252</v>
      </c>
      <c r="E67" s="15" t="s">
        <v>215</v>
      </c>
      <c r="F67" s="15" t="s">
        <v>216</v>
      </c>
      <c r="G67" s="16" t="s">
        <v>217</v>
      </c>
      <c r="H67" s="15" t="s">
        <v>218</v>
      </c>
      <c r="I67" s="17" t="s">
        <v>253</v>
      </c>
      <c r="J67" s="21" t="s">
        <v>76</v>
      </c>
      <c r="K67" s="18"/>
      <c r="L67" s="16"/>
      <c r="M67" s="19" t="s">
        <v>220</v>
      </c>
      <c r="N67" s="16"/>
      <c r="O67" s="20"/>
    </row>
    <row r="68" s="6" customFormat="true" ht="27.95" hidden="false" customHeight="true" outlineLevel="0" collapsed="false">
      <c r="A68" s="14" t="n">
        <v>66</v>
      </c>
      <c r="B68" s="15" t="s">
        <v>254</v>
      </c>
      <c r="C68" s="16" t="s">
        <v>255</v>
      </c>
      <c r="D68" s="15" t="s">
        <v>256</v>
      </c>
      <c r="E68" s="15" t="s">
        <v>215</v>
      </c>
      <c r="F68" s="15" t="s">
        <v>216</v>
      </c>
      <c r="G68" s="16" t="s">
        <v>217</v>
      </c>
      <c r="H68" s="15" t="s">
        <v>218</v>
      </c>
      <c r="I68" s="17" t="s">
        <v>75</v>
      </c>
      <c r="J68" s="21" t="s">
        <v>76</v>
      </c>
      <c r="K68" s="18"/>
      <c r="L68" s="16"/>
      <c r="M68" s="19" t="s">
        <v>220</v>
      </c>
      <c r="N68" s="16"/>
      <c r="O68" s="20"/>
    </row>
    <row r="69" s="6" customFormat="true" ht="27.95" hidden="false" customHeight="true" outlineLevel="0" collapsed="false">
      <c r="A69" s="14" t="n">
        <v>67</v>
      </c>
      <c r="B69" s="15" t="s">
        <v>16</v>
      </c>
      <c r="C69" s="16" t="s">
        <v>257</v>
      </c>
      <c r="D69" s="15" t="s">
        <v>258</v>
      </c>
      <c r="E69" s="15" t="s">
        <v>259</v>
      </c>
      <c r="F69" s="15" t="s">
        <v>260</v>
      </c>
      <c r="G69" s="16" t="s">
        <v>261</v>
      </c>
      <c r="H69" s="15" t="s">
        <v>262</v>
      </c>
      <c r="I69" s="17" t="s">
        <v>263</v>
      </c>
      <c r="J69" s="17" t="n">
        <v>84.25</v>
      </c>
      <c r="K69" s="18" t="n">
        <f aca="false">SUM(I69*0.4+J69*0.6)</f>
        <v>76.39</v>
      </c>
      <c r="L69" s="16" t="n">
        <v>1</v>
      </c>
      <c r="M69" s="19" t="s">
        <v>24</v>
      </c>
      <c r="N69" s="15" t="s">
        <v>25</v>
      </c>
      <c r="O69" s="20"/>
    </row>
    <row r="70" s="6" customFormat="true" ht="27.95" hidden="false" customHeight="true" outlineLevel="0" collapsed="false">
      <c r="A70" s="14" t="n">
        <v>68</v>
      </c>
      <c r="B70" s="15" t="s">
        <v>16</v>
      </c>
      <c r="C70" s="16" t="s">
        <v>264</v>
      </c>
      <c r="D70" s="15" t="s">
        <v>265</v>
      </c>
      <c r="E70" s="15" t="s">
        <v>259</v>
      </c>
      <c r="F70" s="15" t="s">
        <v>260</v>
      </c>
      <c r="G70" s="16" t="s">
        <v>261</v>
      </c>
      <c r="H70" s="15" t="s">
        <v>262</v>
      </c>
      <c r="I70" s="17" t="s">
        <v>266</v>
      </c>
      <c r="J70" s="17" t="n">
        <v>78.95</v>
      </c>
      <c r="K70" s="18" t="n">
        <f aca="false">SUM(I70*0.4+J70*0.6)</f>
        <v>75.01</v>
      </c>
      <c r="L70" s="16" t="n">
        <v>2</v>
      </c>
      <c r="M70" s="19" t="s">
        <v>24</v>
      </c>
      <c r="N70" s="16"/>
      <c r="O70" s="20"/>
    </row>
    <row r="71" s="6" customFormat="true" ht="27.95" hidden="false" customHeight="true" outlineLevel="0" collapsed="false">
      <c r="A71" s="14" t="n">
        <v>69</v>
      </c>
      <c r="B71" s="15" t="s">
        <v>16</v>
      </c>
      <c r="C71" s="16" t="s">
        <v>267</v>
      </c>
      <c r="D71" s="15" t="s">
        <v>268</v>
      </c>
      <c r="E71" s="15" t="s">
        <v>259</v>
      </c>
      <c r="F71" s="15" t="s">
        <v>260</v>
      </c>
      <c r="G71" s="16" t="s">
        <v>261</v>
      </c>
      <c r="H71" s="15" t="s">
        <v>262</v>
      </c>
      <c r="I71" s="17" t="s">
        <v>110</v>
      </c>
      <c r="J71" s="17" t="n">
        <v>82.6</v>
      </c>
      <c r="K71" s="18" t="n">
        <f aca="false">SUM(I71*0.4+J71*0.6)</f>
        <v>74.28</v>
      </c>
      <c r="L71" s="16" t="n">
        <v>3</v>
      </c>
      <c r="M71" s="19" t="s">
        <v>24</v>
      </c>
      <c r="N71" s="16"/>
      <c r="O71" s="20"/>
    </row>
    <row r="72" s="6" customFormat="true" ht="27.95" hidden="false" customHeight="true" outlineLevel="0" collapsed="false">
      <c r="A72" s="14" t="n">
        <v>70</v>
      </c>
      <c r="B72" s="15" t="s">
        <v>269</v>
      </c>
      <c r="C72" s="16" t="s">
        <v>270</v>
      </c>
      <c r="D72" s="15" t="s">
        <v>271</v>
      </c>
      <c r="E72" s="15" t="s">
        <v>259</v>
      </c>
      <c r="F72" s="15" t="s">
        <v>260</v>
      </c>
      <c r="G72" s="16" t="s">
        <v>261</v>
      </c>
      <c r="H72" s="15" t="s">
        <v>262</v>
      </c>
      <c r="I72" s="17" t="s">
        <v>272</v>
      </c>
      <c r="J72" s="17" t="n">
        <v>78</v>
      </c>
      <c r="K72" s="18" t="n">
        <f aca="false">SUM(I72*0.4+J72*0.6)</f>
        <v>72.32</v>
      </c>
      <c r="L72" s="16" t="n">
        <v>4</v>
      </c>
      <c r="M72" s="19" t="s">
        <v>24</v>
      </c>
      <c r="N72" s="16"/>
      <c r="O72" s="20"/>
    </row>
    <row r="73" s="6" customFormat="true" ht="27.95" hidden="false" customHeight="true" outlineLevel="0" collapsed="false">
      <c r="A73" s="14" t="n">
        <v>71</v>
      </c>
      <c r="B73" s="15" t="s">
        <v>37</v>
      </c>
      <c r="C73" s="16" t="s">
        <v>273</v>
      </c>
      <c r="D73" s="15" t="s">
        <v>274</v>
      </c>
      <c r="E73" s="15" t="s">
        <v>259</v>
      </c>
      <c r="F73" s="15" t="s">
        <v>275</v>
      </c>
      <c r="G73" s="16" t="s">
        <v>276</v>
      </c>
      <c r="H73" s="15" t="s">
        <v>277</v>
      </c>
      <c r="I73" s="17" t="s">
        <v>278</v>
      </c>
      <c r="J73" s="17" t="n">
        <v>80.65</v>
      </c>
      <c r="K73" s="18" t="n">
        <f aca="false">SUM(I73*0.4+J73*0.6)</f>
        <v>78.91</v>
      </c>
      <c r="L73" s="16" t="n">
        <v>1</v>
      </c>
      <c r="M73" s="19" t="s">
        <v>24</v>
      </c>
      <c r="N73" s="15" t="s">
        <v>25</v>
      </c>
      <c r="O73" s="20"/>
    </row>
    <row r="74" s="6" customFormat="true" ht="27.95" hidden="false" customHeight="true" outlineLevel="0" collapsed="false">
      <c r="A74" s="14" t="n">
        <v>72</v>
      </c>
      <c r="B74" s="15" t="s">
        <v>88</v>
      </c>
      <c r="C74" s="16" t="s">
        <v>279</v>
      </c>
      <c r="D74" s="15" t="s">
        <v>280</v>
      </c>
      <c r="E74" s="15" t="s">
        <v>259</v>
      </c>
      <c r="F74" s="15" t="s">
        <v>275</v>
      </c>
      <c r="G74" s="16" t="s">
        <v>276</v>
      </c>
      <c r="H74" s="15" t="s">
        <v>277</v>
      </c>
      <c r="I74" s="17" t="s">
        <v>281</v>
      </c>
      <c r="J74" s="17" t="n">
        <v>82.8</v>
      </c>
      <c r="K74" s="18" t="n">
        <f aca="false">SUM(I74*0.4+J74*0.6)</f>
        <v>78.64</v>
      </c>
      <c r="L74" s="16" t="n">
        <v>2</v>
      </c>
      <c r="M74" s="19" t="s">
        <v>24</v>
      </c>
      <c r="N74" s="16"/>
      <c r="O74" s="20"/>
    </row>
    <row r="75" s="6" customFormat="true" ht="27.95" hidden="false" customHeight="true" outlineLevel="0" collapsed="false">
      <c r="A75" s="14" t="n">
        <v>73</v>
      </c>
      <c r="B75" s="15" t="s">
        <v>16</v>
      </c>
      <c r="C75" s="16" t="s">
        <v>282</v>
      </c>
      <c r="D75" s="15" t="s">
        <v>283</v>
      </c>
      <c r="E75" s="15" t="s">
        <v>259</v>
      </c>
      <c r="F75" s="15" t="s">
        <v>275</v>
      </c>
      <c r="G75" s="16" t="s">
        <v>276</v>
      </c>
      <c r="H75" s="15" t="s">
        <v>277</v>
      </c>
      <c r="I75" s="17" t="s">
        <v>284</v>
      </c>
      <c r="J75" s="17" t="n">
        <v>79.35</v>
      </c>
      <c r="K75" s="18" t="n">
        <f aca="false">SUM(I75*0.4+J75*0.6)</f>
        <v>78.33</v>
      </c>
      <c r="L75" s="16" t="n">
        <v>3</v>
      </c>
      <c r="M75" s="19" t="s">
        <v>24</v>
      </c>
      <c r="N75" s="16"/>
      <c r="O75" s="20"/>
    </row>
    <row r="76" s="6" customFormat="true" ht="27.95" hidden="false" customHeight="true" outlineLevel="0" collapsed="false">
      <c r="A76" s="14" t="n">
        <v>74</v>
      </c>
      <c r="B76" s="15" t="s">
        <v>248</v>
      </c>
      <c r="C76" s="16" t="s">
        <v>285</v>
      </c>
      <c r="D76" s="15" t="s">
        <v>286</v>
      </c>
      <c r="E76" s="15" t="s">
        <v>259</v>
      </c>
      <c r="F76" s="15" t="s">
        <v>275</v>
      </c>
      <c r="G76" s="16" t="s">
        <v>276</v>
      </c>
      <c r="H76" s="15" t="s">
        <v>277</v>
      </c>
      <c r="I76" s="17" t="s">
        <v>287</v>
      </c>
      <c r="J76" s="17" t="n">
        <v>81.65</v>
      </c>
      <c r="K76" s="18" t="n">
        <f aca="false">SUM(I76*0.4+J76*0.6)</f>
        <v>77.83</v>
      </c>
      <c r="L76" s="16" t="n">
        <v>4</v>
      </c>
      <c r="M76" s="19" t="s">
        <v>24</v>
      </c>
      <c r="N76" s="16"/>
      <c r="O76" s="20"/>
    </row>
    <row r="77" s="6" customFormat="true" ht="27.95" hidden="false" customHeight="true" outlineLevel="0" collapsed="false">
      <c r="A77" s="14" t="n">
        <v>75</v>
      </c>
      <c r="B77" s="15" t="s">
        <v>88</v>
      </c>
      <c r="C77" s="16" t="s">
        <v>288</v>
      </c>
      <c r="D77" s="15" t="s">
        <v>289</v>
      </c>
      <c r="E77" s="15" t="s">
        <v>259</v>
      </c>
      <c r="F77" s="15" t="s">
        <v>290</v>
      </c>
      <c r="G77" s="16" t="s">
        <v>291</v>
      </c>
      <c r="H77" s="15" t="s">
        <v>277</v>
      </c>
      <c r="I77" s="17" t="s">
        <v>292</v>
      </c>
      <c r="J77" s="17" t="n">
        <v>76.45</v>
      </c>
      <c r="K77" s="18" t="n">
        <f aca="false">SUM(I77*0.4+J77*0.6)</f>
        <v>76.87</v>
      </c>
      <c r="L77" s="16" t="n">
        <v>1</v>
      </c>
      <c r="M77" s="19" t="s">
        <v>24</v>
      </c>
      <c r="N77" s="15" t="s">
        <v>25</v>
      </c>
      <c r="O77" s="20"/>
    </row>
    <row r="78" s="6" customFormat="true" ht="27.95" hidden="false" customHeight="true" outlineLevel="0" collapsed="false">
      <c r="A78" s="14" t="n">
        <v>76</v>
      </c>
      <c r="B78" s="15" t="s">
        <v>16</v>
      </c>
      <c r="C78" s="16" t="s">
        <v>293</v>
      </c>
      <c r="D78" s="15" t="s">
        <v>294</v>
      </c>
      <c r="E78" s="15" t="s">
        <v>259</v>
      </c>
      <c r="F78" s="15" t="s">
        <v>290</v>
      </c>
      <c r="G78" s="16" t="s">
        <v>291</v>
      </c>
      <c r="H78" s="15" t="s">
        <v>277</v>
      </c>
      <c r="I78" s="17" t="s">
        <v>295</v>
      </c>
      <c r="J78" s="17" t="n">
        <v>79.05</v>
      </c>
      <c r="K78" s="18" t="n">
        <f aca="false">SUM(I78*0.4+J78*0.6)</f>
        <v>69.79</v>
      </c>
      <c r="L78" s="16" t="n">
        <v>2</v>
      </c>
      <c r="M78" s="19" t="s">
        <v>24</v>
      </c>
      <c r="N78" s="16"/>
      <c r="O78" s="20"/>
    </row>
    <row r="79" s="6" customFormat="true" ht="27.95" hidden="false" customHeight="true" outlineLevel="0" collapsed="false">
      <c r="A79" s="14" t="n">
        <v>77</v>
      </c>
      <c r="B79" s="15" t="s">
        <v>296</v>
      </c>
      <c r="C79" s="16" t="s">
        <v>297</v>
      </c>
      <c r="D79" s="15" t="s">
        <v>298</v>
      </c>
      <c r="E79" s="15" t="s">
        <v>259</v>
      </c>
      <c r="F79" s="15" t="s">
        <v>290</v>
      </c>
      <c r="G79" s="16" t="s">
        <v>291</v>
      </c>
      <c r="H79" s="15" t="s">
        <v>277</v>
      </c>
      <c r="I79" s="17" t="s">
        <v>299</v>
      </c>
      <c r="J79" s="17" t="n">
        <v>77.2</v>
      </c>
      <c r="K79" s="18" t="n">
        <f aca="false">SUM(I79*0.4+J79*0.6)</f>
        <v>66.8</v>
      </c>
      <c r="L79" s="16" t="n">
        <v>3</v>
      </c>
      <c r="M79" s="19" t="s">
        <v>24</v>
      </c>
      <c r="N79" s="16"/>
      <c r="O79" s="20"/>
    </row>
    <row r="80" s="6" customFormat="true" ht="27.95" hidden="false" customHeight="true" outlineLevel="0" collapsed="false">
      <c r="A80" s="14" t="n">
        <v>78</v>
      </c>
      <c r="B80" s="15" t="s">
        <v>16</v>
      </c>
      <c r="C80" s="16" t="s">
        <v>300</v>
      </c>
      <c r="D80" s="15" t="s">
        <v>301</v>
      </c>
      <c r="E80" s="15" t="s">
        <v>259</v>
      </c>
      <c r="F80" s="15" t="s">
        <v>290</v>
      </c>
      <c r="G80" s="16" t="s">
        <v>291</v>
      </c>
      <c r="H80" s="15" t="s">
        <v>277</v>
      </c>
      <c r="I80" s="17" t="s">
        <v>302</v>
      </c>
      <c r="J80" s="17" t="n">
        <v>73.5</v>
      </c>
      <c r="K80" s="18" t="n">
        <f aca="false">SUM(I80*0.4+J80*0.6)</f>
        <v>65.74</v>
      </c>
      <c r="L80" s="16" t="n">
        <v>4</v>
      </c>
      <c r="M80" s="19" t="s">
        <v>24</v>
      </c>
      <c r="N80" s="16"/>
      <c r="O80" s="20"/>
    </row>
    <row r="81" s="6" customFormat="true" ht="27.95" hidden="false" customHeight="true" outlineLevel="0" collapsed="false">
      <c r="A81" s="14" t="n">
        <v>79</v>
      </c>
      <c r="B81" s="15" t="s">
        <v>37</v>
      </c>
      <c r="C81" s="16" t="s">
        <v>303</v>
      </c>
      <c r="D81" s="15" t="s">
        <v>304</v>
      </c>
      <c r="E81" s="15" t="s">
        <v>259</v>
      </c>
      <c r="F81" s="15" t="s">
        <v>290</v>
      </c>
      <c r="G81" s="16" t="s">
        <v>305</v>
      </c>
      <c r="H81" s="15" t="s">
        <v>306</v>
      </c>
      <c r="I81" s="17" t="s">
        <v>307</v>
      </c>
      <c r="J81" s="17" t="n">
        <v>86.6</v>
      </c>
      <c r="K81" s="18" t="n">
        <f aca="false">SUM(I81*0.4+J81*0.6)</f>
        <v>85.84</v>
      </c>
      <c r="L81" s="16" t="n">
        <v>1</v>
      </c>
      <c r="M81" s="19" t="s">
        <v>24</v>
      </c>
      <c r="N81" s="15" t="s">
        <v>25</v>
      </c>
      <c r="O81" s="20"/>
    </row>
    <row r="82" s="6" customFormat="true" ht="27.95" hidden="false" customHeight="true" outlineLevel="0" collapsed="false">
      <c r="A82" s="14" t="n">
        <v>80</v>
      </c>
      <c r="B82" s="15" t="s">
        <v>16</v>
      </c>
      <c r="C82" s="16" t="s">
        <v>308</v>
      </c>
      <c r="D82" s="15" t="s">
        <v>309</v>
      </c>
      <c r="E82" s="15" t="s">
        <v>259</v>
      </c>
      <c r="F82" s="15" t="s">
        <v>290</v>
      </c>
      <c r="G82" s="16" t="s">
        <v>305</v>
      </c>
      <c r="H82" s="15" t="s">
        <v>306</v>
      </c>
      <c r="I82" s="17" t="s">
        <v>310</v>
      </c>
      <c r="J82" s="17" t="n">
        <v>81.55</v>
      </c>
      <c r="K82" s="18" t="n">
        <f aca="false">SUM(I82*0.4+J82*0.6)</f>
        <v>80.93</v>
      </c>
      <c r="L82" s="16" t="n">
        <v>2</v>
      </c>
      <c r="M82" s="19" t="s">
        <v>24</v>
      </c>
      <c r="N82" s="16"/>
      <c r="O82" s="20"/>
    </row>
    <row r="83" s="6" customFormat="true" ht="27.95" hidden="false" customHeight="true" outlineLevel="0" collapsed="false">
      <c r="A83" s="14" t="n">
        <v>81</v>
      </c>
      <c r="B83" s="15" t="s">
        <v>16</v>
      </c>
      <c r="C83" s="16" t="s">
        <v>311</v>
      </c>
      <c r="D83" s="15" t="s">
        <v>312</v>
      </c>
      <c r="E83" s="15" t="s">
        <v>259</v>
      </c>
      <c r="F83" s="15" t="s">
        <v>290</v>
      </c>
      <c r="G83" s="16" t="s">
        <v>305</v>
      </c>
      <c r="H83" s="15" t="s">
        <v>306</v>
      </c>
      <c r="I83" s="17" t="s">
        <v>313</v>
      </c>
      <c r="J83" s="17" t="n">
        <v>81</v>
      </c>
      <c r="K83" s="18" t="n">
        <f aca="false">SUM(I83*0.4+J83*0.6)</f>
        <v>80.36</v>
      </c>
      <c r="L83" s="16" t="n">
        <v>3</v>
      </c>
      <c r="M83" s="19" t="s">
        <v>24</v>
      </c>
      <c r="N83" s="16"/>
      <c r="O83" s="20"/>
    </row>
    <row r="84" s="6" customFormat="true" ht="27.95" hidden="false" customHeight="true" outlineLevel="0" collapsed="false">
      <c r="A84" s="14" t="n">
        <v>82</v>
      </c>
      <c r="B84" s="15" t="s">
        <v>16</v>
      </c>
      <c r="C84" s="16" t="s">
        <v>314</v>
      </c>
      <c r="D84" s="15" t="s">
        <v>315</v>
      </c>
      <c r="E84" s="15" t="s">
        <v>259</v>
      </c>
      <c r="F84" s="15" t="s">
        <v>290</v>
      </c>
      <c r="G84" s="16" t="s">
        <v>305</v>
      </c>
      <c r="H84" s="15" t="s">
        <v>306</v>
      </c>
      <c r="I84" s="17" t="s">
        <v>316</v>
      </c>
      <c r="J84" s="17" t="n">
        <v>82.55</v>
      </c>
      <c r="K84" s="18" t="n">
        <f aca="false">SUM(I84*0.4+J84*0.6)</f>
        <v>79.77</v>
      </c>
      <c r="L84" s="16" t="n">
        <v>4</v>
      </c>
      <c r="M84" s="19" t="s">
        <v>24</v>
      </c>
      <c r="N84" s="16"/>
      <c r="O84" s="20"/>
    </row>
    <row r="85" s="6" customFormat="true" ht="27.95" hidden="false" customHeight="true" outlineLevel="0" collapsed="false">
      <c r="A85" s="14" t="n">
        <v>83</v>
      </c>
      <c r="B85" s="15" t="s">
        <v>37</v>
      </c>
      <c r="C85" s="16" t="s">
        <v>317</v>
      </c>
      <c r="D85" s="15" t="s">
        <v>318</v>
      </c>
      <c r="E85" s="15" t="s">
        <v>259</v>
      </c>
      <c r="F85" s="15" t="s">
        <v>290</v>
      </c>
      <c r="G85" s="16" t="s">
        <v>305</v>
      </c>
      <c r="H85" s="15" t="s">
        <v>306</v>
      </c>
      <c r="I85" s="17" t="s">
        <v>319</v>
      </c>
      <c r="J85" s="21" t="s">
        <v>76</v>
      </c>
      <c r="K85" s="18"/>
      <c r="L85" s="16"/>
      <c r="M85" s="19" t="s">
        <v>24</v>
      </c>
      <c r="N85" s="16"/>
      <c r="O85" s="20"/>
    </row>
    <row r="86" s="6" customFormat="true" ht="27.95" hidden="false" customHeight="true" outlineLevel="0" collapsed="false">
      <c r="A86" s="14" t="n">
        <v>84</v>
      </c>
      <c r="B86" s="15" t="s">
        <v>16</v>
      </c>
      <c r="C86" s="16" t="s">
        <v>320</v>
      </c>
      <c r="D86" s="15" t="s">
        <v>321</v>
      </c>
      <c r="E86" s="15" t="s">
        <v>259</v>
      </c>
      <c r="F86" s="15" t="s">
        <v>322</v>
      </c>
      <c r="G86" s="16" t="s">
        <v>323</v>
      </c>
      <c r="H86" s="15" t="s">
        <v>324</v>
      </c>
      <c r="I86" s="17" t="s">
        <v>325</v>
      </c>
      <c r="J86" s="17" t="n">
        <v>84.45</v>
      </c>
      <c r="K86" s="18" t="n">
        <f aca="false">SUM(I86*0.4+J86*0.6)</f>
        <v>80.23</v>
      </c>
      <c r="L86" s="16" t="n">
        <v>1</v>
      </c>
      <c r="M86" s="19" t="s">
        <v>24</v>
      </c>
      <c r="N86" s="15" t="s">
        <v>25</v>
      </c>
      <c r="O86" s="20"/>
    </row>
    <row r="87" s="6" customFormat="true" ht="27.95" hidden="false" customHeight="true" outlineLevel="0" collapsed="false">
      <c r="A87" s="14" t="n">
        <v>85</v>
      </c>
      <c r="B87" s="15" t="s">
        <v>16</v>
      </c>
      <c r="C87" s="16" t="s">
        <v>326</v>
      </c>
      <c r="D87" s="15" t="s">
        <v>327</v>
      </c>
      <c r="E87" s="15" t="s">
        <v>259</v>
      </c>
      <c r="F87" s="15" t="s">
        <v>322</v>
      </c>
      <c r="G87" s="16" t="s">
        <v>323</v>
      </c>
      <c r="H87" s="15" t="s">
        <v>324</v>
      </c>
      <c r="I87" s="17" t="s">
        <v>328</v>
      </c>
      <c r="J87" s="17" t="n">
        <v>81.35</v>
      </c>
      <c r="K87" s="18" t="n">
        <f aca="false">SUM(I87*0.4+J87*0.6)</f>
        <v>78.65</v>
      </c>
      <c r="L87" s="16" t="n">
        <v>2</v>
      </c>
      <c r="M87" s="19" t="s">
        <v>24</v>
      </c>
      <c r="N87" s="16"/>
      <c r="O87" s="20"/>
    </row>
    <row r="88" s="6" customFormat="true" ht="27.95" hidden="false" customHeight="true" outlineLevel="0" collapsed="false">
      <c r="A88" s="14" t="n">
        <v>86</v>
      </c>
      <c r="B88" s="15" t="s">
        <v>16</v>
      </c>
      <c r="C88" s="16" t="s">
        <v>329</v>
      </c>
      <c r="D88" s="15" t="s">
        <v>330</v>
      </c>
      <c r="E88" s="15" t="s">
        <v>259</v>
      </c>
      <c r="F88" s="15" t="s">
        <v>322</v>
      </c>
      <c r="G88" s="16" t="s">
        <v>323</v>
      </c>
      <c r="H88" s="15" t="s">
        <v>324</v>
      </c>
      <c r="I88" s="17" t="s">
        <v>331</v>
      </c>
      <c r="J88" s="17" t="n">
        <v>76.65</v>
      </c>
      <c r="K88" s="18" t="n">
        <f aca="false">SUM(I88*0.4+J88*0.6)</f>
        <v>75.27</v>
      </c>
      <c r="L88" s="16" t="n">
        <v>3</v>
      </c>
      <c r="M88" s="19" t="s">
        <v>24</v>
      </c>
      <c r="N88" s="16"/>
      <c r="O88" s="20"/>
    </row>
    <row r="89" s="6" customFormat="true" ht="27.95" hidden="false" customHeight="true" outlineLevel="0" collapsed="false">
      <c r="A89" s="14" t="n">
        <v>87</v>
      </c>
      <c r="B89" s="15" t="s">
        <v>88</v>
      </c>
      <c r="C89" s="16" t="s">
        <v>332</v>
      </c>
      <c r="D89" s="15" t="s">
        <v>333</v>
      </c>
      <c r="E89" s="15" t="s">
        <v>259</v>
      </c>
      <c r="F89" s="15" t="s">
        <v>322</v>
      </c>
      <c r="G89" s="16" t="s">
        <v>323</v>
      </c>
      <c r="H89" s="15" t="s">
        <v>324</v>
      </c>
      <c r="I89" s="17" t="s">
        <v>334</v>
      </c>
      <c r="J89" s="17" t="n">
        <v>62.7</v>
      </c>
      <c r="K89" s="18" t="n">
        <f aca="false">SUM(I89*0.4+J89*0.6)</f>
        <v>70.06</v>
      </c>
      <c r="L89" s="16" t="n">
        <v>4</v>
      </c>
      <c r="M89" s="19" t="s">
        <v>24</v>
      </c>
      <c r="N89" s="16"/>
      <c r="O89" s="20"/>
    </row>
    <row r="90" s="6" customFormat="true" ht="27.95" hidden="false" customHeight="true" outlineLevel="0" collapsed="false">
      <c r="A90" s="14" t="n">
        <v>88</v>
      </c>
      <c r="B90" s="22" t="s">
        <v>16</v>
      </c>
      <c r="C90" s="23" t="s">
        <v>335</v>
      </c>
      <c r="D90" s="22" t="s">
        <v>336</v>
      </c>
      <c r="E90" s="22" t="s">
        <v>259</v>
      </c>
      <c r="F90" s="22" t="s">
        <v>337</v>
      </c>
      <c r="G90" s="23" t="s">
        <v>338</v>
      </c>
      <c r="H90" s="22" t="s">
        <v>339</v>
      </c>
      <c r="I90" s="24" t="s">
        <v>340</v>
      </c>
      <c r="J90" s="24" t="n">
        <v>82.65</v>
      </c>
      <c r="K90" s="18" t="n">
        <f aca="false">SUM(I90*0.4+J90*0.6)</f>
        <v>80.91</v>
      </c>
      <c r="L90" s="22" t="n">
        <v>1</v>
      </c>
      <c r="M90" s="19" t="s">
        <v>24</v>
      </c>
      <c r="N90" s="15" t="s">
        <v>25</v>
      </c>
      <c r="O90" s="20"/>
    </row>
    <row r="91" s="6" customFormat="true" ht="27.95" hidden="false" customHeight="true" outlineLevel="0" collapsed="false">
      <c r="A91" s="14" t="n">
        <v>89</v>
      </c>
      <c r="B91" s="22" t="s">
        <v>16</v>
      </c>
      <c r="C91" s="23" t="s">
        <v>341</v>
      </c>
      <c r="D91" s="22" t="s">
        <v>342</v>
      </c>
      <c r="E91" s="22" t="s">
        <v>259</v>
      </c>
      <c r="F91" s="22" t="s">
        <v>337</v>
      </c>
      <c r="G91" s="23" t="s">
        <v>338</v>
      </c>
      <c r="H91" s="22" t="s">
        <v>339</v>
      </c>
      <c r="I91" s="24" t="s">
        <v>343</v>
      </c>
      <c r="J91" s="24" t="n">
        <v>78.75</v>
      </c>
      <c r="K91" s="18" t="n">
        <f aca="false">SUM(I91*0.4+J91*0.6)</f>
        <v>80.73</v>
      </c>
      <c r="L91" s="22" t="n">
        <v>2</v>
      </c>
      <c r="M91" s="19" t="s">
        <v>24</v>
      </c>
      <c r="N91" s="16"/>
      <c r="O91" s="20"/>
    </row>
    <row r="92" s="6" customFormat="true" ht="27.95" hidden="false" customHeight="true" outlineLevel="0" collapsed="false">
      <c r="A92" s="14" t="n">
        <v>90</v>
      </c>
      <c r="B92" s="22" t="s">
        <v>88</v>
      </c>
      <c r="C92" s="23" t="s">
        <v>344</v>
      </c>
      <c r="D92" s="22" t="s">
        <v>345</v>
      </c>
      <c r="E92" s="22" t="s">
        <v>259</v>
      </c>
      <c r="F92" s="22" t="s">
        <v>337</v>
      </c>
      <c r="G92" s="23" t="s">
        <v>338</v>
      </c>
      <c r="H92" s="22" t="s">
        <v>339</v>
      </c>
      <c r="I92" s="24" t="s">
        <v>346</v>
      </c>
      <c r="J92" s="24" t="n">
        <v>80.85</v>
      </c>
      <c r="K92" s="18" t="n">
        <f aca="false">SUM(I92*0.4+J92*0.6)</f>
        <v>77.83</v>
      </c>
      <c r="L92" s="22" t="n">
        <v>3</v>
      </c>
      <c r="M92" s="19" t="s">
        <v>24</v>
      </c>
      <c r="N92" s="16"/>
      <c r="O92" s="20"/>
    </row>
    <row r="93" s="6" customFormat="true" ht="27.95" hidden="false" customHeight="true" outlineLevel="0" collapsed="false">
      <c r="A93" s="14" t="n">
        <v>91</v>
      </c>
      <c r="B93" s="22" t="s">
        <v>16</v>
      </c>
      <c r="C93" s="23" t="s">
        <v>347</v>
      </c>
      <c r="D93" s="22" t="s">
        <v>348</v>
      </c>
      <c r="E93" s="22" t="s">
        <v>259</v>
      </c>
      <c r="F93" s="22" t="s">
        <v>337</v>
      </c>
      <c r="G93" s="23" t="s">
        <v>338</v>
      </c>
      <c r="H93" s="22" t="s">
        <v>339</v>
      </c>
      <c r="I93" s="24" t="s">
        <v>349</v>
      </c>
      <c r="J93" s="24" t="n">
        <v>74.25</v>
      </c>
      <c r="K93" s="18" t="n">
        <f aca="false">SUM(I93*0.4+J93*0.6)</f>
        <v>72.11</v>
      </c>
      <c r="L93" s="22" t="n">
        <v>4</v>
      </c>
      <c r="M93" s="19" t="s">
        <v>24</v>
      </c>
      <c r="N93" s="16"/>
      <c r="O93" s="20"/>
    </row>
    <row r="94" s="6" customFormat="true" ht="27.95" hidden="false" customHeight="true" outlineLevel="0" collapsed="false">
      <c r="A94" s="14" t="n">
        <v>92</v>
      </c>
      <c r="B94" s="15" t="s">
        <v>248</v>
      </c>
      <c r="C94" s="16" t="s">
        <v>350</v>
      </c>
      <c r="D94" s="15" t="s">
        <v>351</v>
      </c>
      <c r="E94" s="15" t="s">
        <v>259</v>
      </c>
      <c r="F94" s="15" t="s">
        <v>352</v>
      </c>
      <c r="G94" s="16" t="s">
        <v>353</v>
      </c>
      <c r="H94" s="15" t="s">
        <v>354</v>
      </c>
      <c r="I94" s="17" t="s">
        <v>355</v>
      </c>
      <c r="J94" s="17" t="n">
        <v>80.3</v>
      </c>
      <c r="K94" s="18" t="n">
        <f aca="false">SUM(I94*0.4+J94*0.6)</f>
        <v>77.7</v>
      </c>
      <c r="L94" s="16" t="n">
        <v>1</v>
      </c>
      <c r="M94" s="19" t="s">
        <v>24</v>
      </c>
      <c r="N94" s="15" t="s">
        <v>25</v>
      </c>
      <c r="O94" s="20"/>
    </row>
    <row r="95" s="6" customFormat="true" ht="27.95" hidden="false" customHeight="true" outlineLevel="0" collapsed="false">
      <c r="A95" s="14" t="n">
        <v>93</v>
      </c>
      <c r="B95" s="15" t="s">
        <v>16</v>
      </c>
      <c r="C95" s="16" t="s">
        <v>356</v>
      </c>
      <c r="D95" s="15" t="s">
        <v>357</v>
      </c>
      <c r="E95" s="15" t="s">
        <v>259</v>
      </c>
      <c r="F95" s="15" t="s">
        <v>352</v>
      </c>
      <c r="G95" s="16" t="s">
        <v>353</v>
      </c>
      <c r="H95" s="15" t="s">
        <v>354</v>
      </c>
      <c r="I95" s="17" t="s">
        <v>358</v>
      </c>
      <c r="J95" s="17" t="n">
        <v>85.1</v>
      </c>
      <c r="K95" s="18" t="n">
        <f aca="false">SUM(I95*0.4+J95*0.6)</f>
        <v>77.5</v>
      </c>
      <c r="L95" s="16" t="n">
        <v>2</v>
      </c>
      <c r="M95" s="19" t="s">
        <v>24</v>
      </c>
      <c r="N95" s="16"/>
      <c r="O95" s="20"/>
    </row>
    <row r="96" s="6" customFormat="true" ht="27.95" hidden="false" customHeight="true" outlineLevel="0" collapsed="false">
      <c r="A96" s="14" t="n">
        <v>94</v>
      </c>
      <c r="B96" s="15" t="s">
        <v>37</v>
      </c>
      <c r="C96" s="16" t="s">
        <v>359</v>
      </c>
      <c r="D96" s="15" t="s">
        <v>360</v>
      </c>
      <c r="E96" s="15" t="s">
        <v>259</v>
      </c>
      <c r="F96" s="15" t="s">
        <v>352</v>
      </c>
      <c r="G96" s="16" t="s">
        <v>353</v>
      </c>
      <c r="H96" s="15" t="s">
        <v>354</v>
      </c>
      <c r="I96" s="17" t="s">
        <v>361</v>
      </c>
      <c r="J96" s="17" t="n">
        <v>77.55</v>
      </c>
      <c r="K96" s="18" t="n">
        <f aca="false">SUM(I96*0.4+J96*0.6)</f>
        <v>71.77</v>
      </c>
      <c r="L96" s="16" t="n">
        <v>3</v>
      </c>
      <c r="M96" s="19" t="s">
        <v>24</v>
      </c>
      <c r="N96" s="16"/>
      <c r="O96" s="20"/>
    </row>
    <row r="97" s="6" customFormat="true" ht="27.95" hidden="false" customHeight="true" outlineLevel="0" collapsed="false">
      <c r="A97" s="14" t="n">
        <v>95</v>
      </c>
      <c r="B97" s="15" t="s">
        <v>16</v>
      </c>
      <c r="C97" s="16" t="s">
        <v>362</v>
      </c>
      <c r="D97" s="15" t="s">
        <v>363</v>
      </c>
      <c r="E97" s="15" t="s">
        <v>259</v>
      </c>
      <c r="F97" s="15" t="s">
        <v>352</v>
      </c>
      <c r="G97" s="16" t="s">
        <v>353</v>
      </c>
      <c r="H97" s="15" t="s">
        <v>354</v>
      </c>
      <c r="I97" s="17" t="s">
        <v>364</v>
      </c>
      <c r="J97" s="17" t="n">
        <v>77.15</v>
      </c>
      <c r="K97" s="18" t="n">
        <f aca="false">SUM(I97*0.4+J97*0.6)</f>
        <v>71.69</v>
      </c>
      <c r="L97" s="16" t="n">
        <v>4</v>
      </c>
      <c r="M97" s="25" t="s">
        <v>24</v>
      </c>
      <c r="N97" s="22"/>
      <c r="O97" s="20"/>
    </row>
    <row r="98" s="6" customFormat="true" ht="27.95" hidden="false" customHeight="true" outlineLevel="0" collapsed="false">
      <c r="A98" s="14" t="n">
        <v>96</v>
      </c>
      <c r="B98" s="15" t="s">
        <v>37</v>
      </c>
      <c r="C98" s="16" t="s">
        <v>365</v>
      </c>
      <c r="D98" s="15" t="s">
        <v>366</v>
      </c>
      <c r="E98" s="15" t="s">
        <v>259</v>
      </c>
      <c r="F98" s="15" t="s">
        <v>352</v>
      </c>
      <c r="G98" s="16" t="s">
        <v>353</v>
      </c>
      <c r="H98" s="15" t="s">
        <v>354</v>
      </c>
      <c r="I98" s="17" t="s">
        <v>367</v>
      </c>
      <c r="J98" s="17" t="n">
        <v>75.95</v>
      </c>
      <c r="K98" s="18" t="n">
        <f aca="false">SUM(I98*0.4+J98*0.6)</f>
        <v>68.97</v>
      </c>
      <c r="L98" s="16" t="n">
        <v>5</v>
      </c>
      <c r="M98" s="25" t="s">
        <v>24</v>
      </c>
      <c r="N98" s="22"/>
      <c r="O98" s="20"/>
    </row>
    <row r="99" s="6" customFormat="true" ht="27.95" hidden="false" customHeight="true" outlineLevel="0" collapsed="false">
      <c r="A99" s="14" t="n">
        <v>97</v>
      </c>
      <c r="B99" s="22" t="s">
        <v>16</v>
      </c>
      <c r="C99" s="23" t="s">
        <v>368</v>
      </c>
      <c r="D99" s="22" t="s">
        <v>369</v>
      </c>
      <c r="E99" s="22" t="s">
        <v>259</v>
      </c>
      <c r="F99" s="22" t="s">
        <v>370</v>
      </c>
      <c r="G99" s="23" t="s">
        <v>371</v>
      </c>
      <c r="H99" s="22" t="s">
        <v>372</v>
      </c>
      <c r="I99" s="24" t="s">
        <v>373</v>
      </c>
      <c r="J99" s="24" t="n">
        <v>87</v>
      </c>
      <c r="K99" s="18" t="n">
        <f aca="false">SUM(I99*0.4+J99*0.6)</f>
        <v>80.28</v>
      </c>
      <c r="L99" s="22" t="n">
        <v>1</v>
      </c>
      <c r="M99" s="25" t="s">
        <v>24</v>
      </c>
      <c r="N99" s="22" t="s">
        <v>25</v>
      </c>
      <c r="O99" s="20"/>
    </row>
    <row r="100" s="6" customFormat="true" ht="27.95" hidden="false" customHeight="true" outlineLevel="0" collapsed="false">
      <c r="A100" s="14" t="n">
        <v>98</v>
      </c>
      <c r="B100" s="22" t="s">
        <v>16</v>
      </c>
      <c r="C100" s="23" t="s">
        <v>374</v>
      </c>
      <c r="D100" s="22" t="s">
        <v>375</v>
      </c>
      <c r="E100" s="22" t="s">
        <v>259</v>
      </c>
      <c r="F100" s="22" t="s">
        <v>370</v>
      </c>
      <c r="G100" s="23" t="s">
        <v>371</v>
      </c>
      <c r="H100" s="22" t="s">
        <v>372</v>
      </c>
      <c r="I100" s="24" t="s">
        <v>239</v>
      </c>
      <c r="J100" s="24" t="n">
        <v>82.15</v>
      </c>
      <c r="K100" s="18" t="n">
        <f aca="false">SUM(I100*0.4+J100*0.6)</f>
        <v>77.69</v>
      </c>
      <c r="L100" s="22" t="n">
        <v>2</v>
      </c>
      <c r="M100" s="25" t="s">
        <v>24</v>
      </c>
      <c r="N100" s="22"/>
      <c r="O100" s="20"/>
    </row>
    <row r="101" s="6" customFormat="true" ht="27.95" hidden="false" customHeight="true" outlineLevel="0" collapsed="false">
      <c r="A101" s="14" t="n">
        <v>99</v>
      </c>
      <c r="B101" s="22" t="s">
        <v>16</v>
      </c>
      <c r="C101" s="23" t="s">
        <v>376</v>
      </c>
      <c r="D101" s="22" t="s">
        <v>377</v>
      </c>
      <c r="E101" s="22" t="s">
        <v>259</v>
      </c>
      <c r="F101" s="22" t="s">
        <v>370</v>
      </c>
      <c r="G101" s="23" t="s">
        <v>371</v>
      </c>
      <c r="H101" s="22" t="s">
        <v>372</v>
      </c>
      <c r="I101" s="24" t="s">
        <v>378</v>
      </c>
      <c r="J101" s="24" t="n">
        <v>81.25</v>
      </c>
      <c r="K101" s="18" t="n">
        <f aca="false">SUM(I101*0.4+J101*0.6)</f>
        <v>77.11</v>
      </c>
      <c r="L101" s="22" t="n">
        <v>3</v>
      </c>
      <c r="M101" s="25" t="s">
        <v>24</v>
      </c>
      <c r="N101" s="22"/>
      <c r="O101" s="20"/>
    </row>
    <row r="102" s="6" customFormat="true" ht="27.95" hidden="false" customHeight="true" outlineLevel="0" collapsed="false">
      <c r="A102" s="14" t="n">
        <v>100</v>
      </c>
      <c r="B102" s="22" t="s">
        <v>88</v>
      </c>
      <c r="C102" s="23" t="s">
        <v>379</v>
      </c>
      <c r="D102" s="22" t="s">
        <v>380</v>
      </c>
      <c r="E102" s="22" t="s">
        <v>259</v>
      </c>
      <c r="F102" s="22" t="s">
        <v>370</v>
      </c>
      <c r="G102" s="23" t="s">
        <v>371</v>
      </c>
      <c r="H102" s="22" t="s">
        <v>372</v>
      </c>
      <c r="I102" s="24" t="s">
        <v>266</v>
      </c>
      <c r="J102" s="24" t="n">
        <v>81.65</v>
      </c>
      <c r="K102" s="18" t="n">
        <f aca="false">SUM(I102*0.4+J102*0.6)</f>
        <v>76.63</v>
      </c>
      <c r="L102" s="22" t="n">
        <v>4</v>
      </c>
      <c r="M102" s="25" t="s">
        <v>24</v>
      </c>
      <c r="N102" s="22"/>
      <c r="O102" s="20"/>
    </row>
    <row r="103" s="6" customFormat="true" ht="27.95" hidden="false" customHeight="true" outlineLevel="0" collapsed="false">
      <c r="A103" s="14" t="n">
        <v>101</v>
      </c>
      <c r="B103" s="22" t="s">
        <v>16</v>
      </c>
      <c r="C103" s="23" t="s">
        <v>381</v>
      </c>
      <c r="D103" s="22" t="s">
        <v>382</v>
      </c>
      <c r="E103" s="22" t="s">
        <v>259</v>
      </c>
      <c r="F103" s="22" t="s">
        <v>370</v>
      </c>
      <c r="G103" s="23" t="s">
        <v>371</v>
      </c>
      <c r="H103" s="22" t="s">
        <v>372</v>
      </c>
      <c r="I103" s="24" t="s">
        <v>383</v>
      </c>
      <c r="J103" s="24" t="n">
        <v>75.8</v>
      </c>
      <c r="K103" s="18" t="n">
        <f aca="false">SUM(I103*0.4+J103*0.6)</f>
        <v>75.96</v>
      </c>
      <c r="L103" s="22" t="n">
        <v>5</v>
      </c>
      <c r="M103" s="25" t="s">
        <v>24</v>
      </c>
      <c r="N103" s="22"/>
      <c r="O103" s="20"/>
    </row>
    <row r="104" s="6" customFormat="true" ht="27.95" hidden="false" customHeight="true" outlineLevel="0" collapsed="false">
      <c r="A104" s="14" t="n">
        <v>102</v>
      </c>
      <c r="B104" s="22" t="s">
        <v>16</v>
      </c>
      <c r="C104" s="23" t="s">
        <v>384</v>
      </c>
      <c r="D104" s="22" t="s">
        <v>385</v>
      </c>
      <c r="E104" s="22" t="s">
        <v>386</v>
      </c>
      <c r="F104" s="22" t="s">
        <v>387</v>
      </c>
      <c r="G104" s="23" t="s">
        <v>388</v>
      </c>
      <c r="H104" s="22" t="s">
        <v>389</v>
      </c>
      <c r="I104" s="24" t="s">
        <v>390</v>
      </c>
      <c r="J104" s="24" t="n">
        <v>70.15</v>
      </c>
      <c r="K104" s="18" t="n">
        <f aca="false">SUM(I104*0.4+J104*0.6)</f>
        <v>63.29</v>
      </c>
      <c r="L104" s="22" t="n">
        <v>1</v>
      </c>
      <c r="M104" s="25" t="s">
        <v>24</v>
      </c>
      <c r="N104" s="22" t="s">
        <v>25</v>
      </c>
      <c r="O104" s="20"/>
    </row>
    <row r="105" s="6" customFormat="true" ht="27.95" hidden="false" customHeight="true" outlineLevel="0" collapsed="false">
      <c r="A105" s="14" t="n">
        <v>103</v>
      </c>
      <c r="B105" s="22" t="s">
        <v>16</v>
      </c>
      <c r="C105" s="23" t="s">
        <v>391</v>
      </c>
      <c r="D105" s="22" t="s">
        <v>392</v>
      </c>
      <c r="E105" s="22" t="s">
        <v>386</v>
      </c>
      <c r="F105" s="22" t="s">
        <v>393</v>
      </c>
      <c r="G105" s="23" t="s">
        <v>394</v>
      </c>
      <c r="H105" s="22" t="s">
        <v>395</v>
      </c>
      <c r="I105" s="24" t="s">
        <v>396</v>
      </c>
      <c r="J105" s="24" t="n">
        <v>69.8</v>
      </c>
      <c r="K105" s="18" t="n">
        <f aca="false">SUM(I105*0.4+J105*0.6)</f>
        <v>64.52</v>
      </c>
      <c r="L105" s="22" t="n">
        <v>1</v>
      </c>
      <c r="M105" s="25" t="s">
        <v>24</v>
      </c>
      <c r="N105" s="22" t="s">
        <v>25</v>
      </c>
      <c r="O105" s="20"/>
    </row>
    <row r="106" s="6" customFormat="true" ht="27.95" hidden="false" customHeight="true" outlineLevel="0" collapsed="false">
      <c r="A106" s="14" t="n">
        <v>104</v>
      </c>
      <c r="B106" s="15" t="s">
        <v>16</v>
      </c>
      <c r="C106" s="16" t="s">
        <v>397</v>
      </c>
      <c r="D106" s="15" t="s">
        <v>398</v>
      </c>
      <c r="E106" s="15" t="s">
        <v>386</v>
      </c>
      <c r="F106" s="15" t="s">
        <v>393</v>
      </c>
      <c r="G106" s="16" t="s">
        <v>399</v>
      </c>
      <c r="H106" s="15" t="s">
        <v>400</v>
      </c>
      <c r="I106" s="17" t="s">
        <v>401</v>
      </c>
      <c r="J106" s="17" t="n">
        <v>78</v>
      </c>
      <c r="K106" s="18" t="n">
        <f aca="false">SUM(I106*0.4+J106*0.6)</f>
        <v>70.28</v>
      </c>
      <c r="L106" s="16" t="n">
        <v>1</v>
      </c>
      <c r="M106" s="25" t="s">
        <v>24</v>
      </c>
      <c r="N106" s="22" t="s">
        <v>25</v>
      </c>
      <c r="O106" s="20"/>
    </row>
    <row r="107" s="6" customFormat="true" ht="27.95" hidden="false" customHeight="true" outlineLevel="0" collapsed="false">
      <c r="A107" s="14" t="n">
        <v>105</v>
      </c>
      <c r="B107" s="15" t="s">
        <v>88</v>
      </c>
      <c r="C107" s="16" t="s">
        <v>402</v>
      </c>
      <c r="D107" s="15" t="s">
        <v>403</v>
      </c>
      <c r="E107" s="15" t="s">
        <v>386</v>
      </c>
      <c r="F107" s="15" t="s">
        <v>393</v>
      </c>
      <c r="G107" s="16" t="s">
        <v>399</v>
      </c>
      <c r="H107" s="15" t="s">
        <v>400</v>
      </c>
      <c r="I107" s="17" t="s">
        <v>404</v>
      </c>
      <c r="J107" s="17" t="n">
        <v>61.5</v>
      </c>
      <c r="K107" s="18" t="n">
        <f aca="false">SUM(I107*0.4+J107*0.6)</f>
        <v>60.26</v>
      </c>
      <c r="L107" s="16" t="n">
        <v>2</v>
      </c>
      <c r="M107" s="25" t="s">
        <v>24</v>
      </c>
      <c r="N107" s="22"/>
      <c r="O107" s="20"/>
    </row>
    <row r="108" s="6" customFormat="true" ht="27.95" hidden="false" customHeight="true" outlineLevel="0" collapsed="false">
      <c r="A108" s="14" t="n">
        <v>106</v>
      </c>
      <c r="B108" s="22" t="s">
        <v>16</v>
      </c>
      <c r="C108" s="23" t="s">
        <v>405</v>
      </c>
      <c r="D108" s="22" t="s">
        <v>406</v>
      </c>
      <c r="E108" s="22" t="s">
        <v>386</v>
      </c>
      <c r="F108" s="22" t="s">
        <v>407</v>
      </c>
      <c r="G108" s="23" t="s">
        <v>408</v>
      </c>
      <c r="H108" s="22" t="s">
        <v>409</v>
      </c>
      <c r="I108" s="24" t="s">
        <v>410</v>
      </c>
      <c r="J108" s="24" t="n">
        <v>52.2</v>
      </c>
      <c r="K108" s="18" t="n">
        <f aca="false">SUM(I108*0.4+J108*0.6)</f>
        <v>53.72</v>
      </c>
      <c r="L108" s="22" t="n">
        <v>1</v>
      </c>
      <c r="M108" s="25" t="s">
        <v>24</v>
      </c>
      <c r="N108" s="22"/>
      <c r="O108" s="26" t="s">
        <v>411</v>
      </c>
    </row>
    <row r="109" s="6" customFormat="true" ht="27.95" hidden="false" customHeight="true" outlineLevel="0" collapsed="false">
      <c r="A109" s="14" t="n">
        <v>107</v>
      </c>
      <c r="B109" s="22" t="s">
        <v>16</v>
      </c>
      <c r="C109" s="23" t="s">
        <v>412</v>
      </c>
      <c r="D109" s="22" t="s">
        <v>413</v>
      </c>
      <c r="E109" s="22" t="s">
        <v>386</v>
      </c>
      <c r="F109" s="22" t="s">
        <v>414</v>
      </c>
      <c r="G109" s="23" t="s">
        <v>415</v>
      </c>
      <c r="H109" s="22" t="s">
        <v>416</v>
      </c>
      <c r="I109" s="24" t="s">
        <v>299</v>
      </c>
      <c r="J109" s="24" t="n">
        <v>71.7</v>
      </c>
      <c r="K109" s="18" t="n">
        <f aca="false">SUM(I109*0.4+J109*0.6)</f>
        <v>63.5</v>
      </c>
      <c r="L109" s="22" t="n">
        <v>1</v>
      </c>
      <c r="M109" s="25" t="s">
        <v>24</v>
      </c>
      <c r="N109" s="22" t="s">
        <v>25</v>
      </c>
      <c r="O109" s="20"/>
    </row>
    <row r="110" s="6" customFormat="true" ht="27.95" hidden="false" customHeight="true" outlineLevel="0" collapsed="false">
      <c r="A110" s="14" t="n">
        <v>108</v>
      </c>
      <c r="B110" s="22" t="s">
        <v>16</v>
      </c>
      <c r="C110" s="23" t="s">
        <v>417</v>
      </c>
      <c r="D110" s="22" t="s">
        <v>418</v>
      </c>
      <c r="E110" s="22" t="s">
        <v>386</v>
      </c>
      <c r="F110" s="22" t="s">
        <v>414</v>
      </c>
      <c r="G110" s="23" t="s">
        <v>415</v>
      </c>
      <c r="H110" s="22" t="s">
        <v>416</v>
      </c>
      <c r="I110" s="24" t="s">
        <v>419</v>
      </c>
      <c r="J110" s="24" t="n">
        <v>61.9</v>
      </c>
      <c r="K110" s="18" t="n">
        <f aca="false">SUM(I110*0.4+J110*0.6)</f>
        <v>60.34</v>
      </c>
      <c r="L110" s="22" t="n">
        <v>2</v>
      </c>
      <c r="M110" s="25" t="s">
        <v>24</v>
      </c>
      <c r="N110" s="22"/>
      <c r="O110" s="20"/>
    </row>
    <row r="111" s="6" customFormat="true" ht="27.95" hidden="false" customHeight="true" outlineLevel="0" collapsed="false">
      <c r="A111" s="14" t="n">
        <v>109</v>
      </c>
      <c r="B111" s="22" t="s">
        <v>16</v>
      </c>
      <c r="C111" s="23" t="s">
        <v>420</v>
      </c>
      <c r="D111" s="22" t="s">
        <v>421</v>
      </c>
      <c r="E111" s="22" t="s">
        <v>386</v>
      </c>
      <c r="F111" s="22" t="s">
        <v>414</v>
      </c>
      <c r="G111" s="23" t="s">
        <v>422</v>
      </c>
      <c r="H111" s="22" t="s">
        <v>423</v>
      </c>
      <c r="I111" s="24" t="s">
        <v>424</v>
      </c>
      <c r="J111" s="27" t="s">
        <v>76</v>
      </c>
      <c r="K111" s="18"/>
      <c r="L111" s="22"/>
      <c r="M111" s="25" t="s">
        <v>24</v>
      </c>
      <c r="N111" s="22"/>
      <c r="O111" s="20"/>
    </row>
    <row r="112" s="6" customFormat="true" ht="27.95" hidden="false" customHeight="true" outlineLevel="0" collapsed="false">
      <c r="A112" s="14" t="n">
        <v>110</v>
      </c>
      <c r="B112" s="22" t="s">
        <v>16</v>
      </c>
      <c r="C112" s="23" t="s">
        <v>425</v>
      </c>
      <c r="D112" s="22" t="s">
        <v>426</v>
      </c>
      <c r="E112" s="22" t="s">
        <v>386</v>
      </c>
      <c r="F112" s="22" t="s">
        <v>427</v>
      </c>
      <c r="G112" s="23" t="s">
        <v>428</v>
      </c>
      <c r="H112" s="22" t="s">
        <v>429</v>
      </c>
      <c r="I112" s="24" t="s">
        <v>430</v>
      </c>
      <c r="J112" s="27" t="n">
        <v>85.15</v>
      </c>
      <c r="K112" s="18" t="n">
        <f aca="false">SUM(I112*0.4+J112*0.6)</f>
        <v>81.89</v>
      </c>
      <c r="L112" s="22" t="n">
        <v>1</v>
      </c>
      <c r="M112" s="25" t="s">
        <v>24</v>
      </c>
      <c r="N112" s="22" t="s">
        <v>25</v>
      </c>
      <c r="O112" s="20"/>
    </row>
    <row r="113" s="6" customFormat="true" ht="27.95" hidden="false" customHeight="true" outlineLevel="0" collapsed="false">
      <c r="A113" s="14" t="n">
        <v>111</v>
      </c>
      <c r="B113" s="22" t="s">
        <v>16</v>
      </c>
      <c r="C113" s="23" t="s">
        <v>431</v>
      </c>
      <c r="D113" s="22" t="s">
        <v>432</v>
      </c>
      <c r="E113" s="22" t="s">
        <v>386</v>
      </c>
      <c r="F113" s="22" t="s">
        <v>427</v>
      </c>
      <c r="G113" s="23" t="s">
        <v>428</v>
      </c>
      <c r="H113" s="22" t="s">
        <v>429</v>
      </c>
      <c r="I113" s="24" t="s">
        <v>433</v>
      </c>
      <c r="J113" s="27" t="n">
        <v>81.55</v>
      </c>
      <c r="K113" s="18" t="n">
        <f aca="false">SUM(I113*0.4+J113*0.6)</f>
        <v>78.97</v>
      </c>
      <c r="L113" s="22" t="n">
        <v>2</v>
      </c>
      <c r="M113" s="25" t="s">
        <v>24</v>
      </c>
      <c r="N113" s="22"/>
      <c r="O113" s="20"/>
    </row>
    <row r="114" s="6" customFormat="true" ht="27.95" hidden="false" customHeight="true" outlineLevel="0" collapsed="false">
      <c r="A114" s="14" t="n">
        <v>112</v>
      </c>
      <c r="B114" s="22" t="s">
        <v>88</v>
      </c>
      <c r="C114" s="23" t="s">
        <v>434</v>
      </c>
      <c r="D114" s="22" t="s">
        <v>435</v>
      </c>
      <c r="E114" s="22" t="s">
        <v>386</v>
      </c>
      <c r="F114" s="22" t="s">
        <v>427</v>
      </c>
      <c r="G114" s="23" t="s">
        <v>428</v>
      </c>
      <c r="H114" s="22" t="s">
        <v>429</v>
      </c>
      <c r="I114" s="24" t="s">
        <v>436</v>
      </c>
      <c r="J114" s="27" t="n">
        <v>78.2</v>
      </c>
      <c r="K114" s="18" t="n">
        <f aca="false">SUM(I114*0.4+J114*0.6)</f>
        <v>78.56</v>
      </c>
      <c r="L114" s="22" t="n">
        <v>3</v>
      </c>
      <c r="M114" s="25" t="s">
        <v>24</v>
      </c>
      <c r="N114" s="22"/>
      <c r="O114" s="20"/>
    </row>
    <row r="115" s="6" customFormat="true" ht="27.95" hidden="false" customHeight="true" outlineLevel="0" collapsed="false">
      <c r="A115" s="14" t="n">
        <v>113</v>
      </c>
      <c r="B115" s="22" t="s">
        <v>16</v>
      </c>
      <c r="C115" s="23" t="s">
        <v>437</v>
      </c>
      <c r="D115" s="22" t="s">
        <v>438</v>
      </c>
      <c r="E115" s="22" t="s">
        <v>386</v>
      </c>
      <c r="F115" s="22" t="s">
        <v>427</v>
      </c>
      <c r="G115" s="23" t="s">
        <v>428</v>
      </c>
      <c r="H115" s="22" t="s">
        <v>429</v>
      </c>
      <c r="I115" s="24" t="s">
        <v>44</v>
      </c>
      <c r="J115" s="27" t="n">
        <v>79.5</v>
      </c>
      <c r="K115" s="18" t="n">
        <f aca="false">SUM(I115*0.4+J115*0.6)</f>
        <v>78.34</v>
      </c>
      <c r="L115" s="22" t="n">
        <v>4</v>
      </c>
      <c r="M115" s="25" t="s">
        <v>24</v>
      </c>
      <c r="N115" s="22"/>
      <c r="O115" s="20"/>
    </row>
    <row r="116" s="6" customFormat="true" ht="27.95" hidden="false" customHeight="true" outlineLevel="0" collapsed="false">
      <c r="A116" s="14" t="n">
        <v>114</v>
      </c>
      <c r="B116" s="22" t="s">
        <v>16</v>
      </c>
      <c r="C116" s="23" t="s">
        <v>439</v>
      </c>
      <c r="D116" s="22" t="s">
        <v>440</v>
      </c>
      <c r="E116" s="22" t="s">
        <v>386</v>
      </c>
      <c r="F116" s="22" t="s">
        <v>427</v>
      </c>
      <c r="G116" s="23" t="s">
        <v>428</v>
      </c>
      <c r="H116" s="22" t="s">
        <v>429</v>
      </c>
      <c r="I116" s="24" t="s">
        <v>31</v>
      </c>
      <c r="J116" s="27" t="n">
        <v>77.85</v>
      </c>
      <c r="K116" s="18" t="n">
        <f aca="false">SUM(I116*0.4+J116*0.6)</f>
        <v>76.67</v>
      </c>
      <c r="L116" s="22" t="n">
        <v>5</v>
      </c>
      <c r="M116" s="25" t="s">
        <v>24</v>
      </c>
      <c r="N116" s="22"/>
      <c r="O116" s="20"/>
    </row>
    <row r="117" s="6" customFormat="true" ht="27.95" hidden="false" customHeight="true" outlineLevel="0" collapsed="false">
      <c r="A117" s="14" t="n">
        <v>115</v>
      </c>
      <c r="B117" s="22" t="s">
        <v>16</v>
      </c>
      <c r="C117" s="23" t="s">
        <v>441</v>
      </c>
      <c r="D117" s="22" t="s">
        <v>442</v>
      </c>
      <c r="E117" s="22" t="s">
        <v>386</v>
      </c>
      <c r="F117" s="22" t="s">
        <v>427</v>
      </c>
      <c r="G117" s="23" t="s">
        <v>443</v>
      </c>
      <c r="H117" s="22" t="s">
        <v>429</v>
      </c>
      <c r="I117" s="24" t="s">
        <v>36</v>
      </c>
      <c r="J117" s="27" t="n">
        <v>86.5</v>
      </c>
      <c r="K117" s="18" t="n">
        <f aca="false">SUM(I117*0.4+J117*0.6)</f>
        <v>82.02</v>
      </c>
      <c r="L117" s="22" t="n">
        <v>1</v>
      </c>
      <c r="M117" s="25" t="s">
        <v>24</v>
      </c>
      <c r="N117" s="22" t="s">
        <v>25</v>
      </c>
      <c r="O117" s="20"/>
    </row>
    <row r="118" s="6" customFormat="true" ht="27.95" hidden="false" customHeight="true" outlineLevel="0" collapsed="false">
      <c r="A118" s="14" t="n">
        <v>116</v>
      </c>
      <c r="B118" s="22" t="s">
        <v>16</v>
      </c>
      <c r="C118" s="23" t="s">
        <v>444</v>
      </c>
      <c r="D118" s="22" t="s">
        <v>445</v>
      </c>
      <c r="E118" s="22" t="s">
        <v>386</v>
      </c>
      <c r="F118" s="22" t="s">
        <v>427</v>
      </c>
      <c r="G118" s="23" t="s">
        <v>443</v>
      </c>
      <c r="H118" s="22" t="s">
        <v>429</v>
      </c>
      <c r="I118" s="24" t="s">
        <v>446</v>
      </c>
      <c r="J118" s="27" t="n">
        <v>80.15</v>
      </c>
      <c r="K118" s="18" t="n">
        <f aca="false">SUM(I118*0.4+J118*0.6)</f>
        <v>79.37</v>
      </c>
      <c r="L118" s="22" t="n">
        <v>2</v>
      </c>
      <c r="M118" s="25" t="s">
        <v>24</v>
      </c>
      <c r="N118" s="22"/>
      <c r="O118" s="20"/>
    </row>
    <row r="119" s="6" customFormat="true" ht="27.95" hidden="false" customHeight="true" outlineLevel="0" collapsed="false">
      <c r="A119" s="14" t="n">
        <v>117</v>
      </c>
      <c r="B119" s="22" t="s">
        <v>37</v>
      </c>
      <c r="C119" s="23" t="s">
        <v>447</v>
      </c>
      <c r="D119" s="22" t="s">
        <v>448</v>
      </c>
      <c r="E119" s="22" t="s">
        <v>386</v>
      </c>
      <c r="F119" s="22" t="s">
        <v>427</v>
      </c>
      <c r="G119" s="23" t="s">
        <v>443</v>
      </c>
      <c r="H119" s="22" t="s">
        <v>429</v>
      </c>
      <c r="I119" s="24" t="s">
        <v>449</v>
      </c>
      <c r="J119" s="27" t="n">
        <v>76.45</v>
      </c>
      <c r="K119" s="18" t="n">
        <f aca="false">SUM(I119*0.4+J119*0.6)</f>
        <v>75.63</v>
      </c>
      <c r="L119" s="22" t="n">
        <v>3</v>
      </c>
      <c r="M119" s="25" t="s">
        <v>24</v>
      </c>
      <c r="N119" s="22"/>
      <c r="O119" s="20"/>
    </row>
    <row r="120" s="6" customFormat="true" ht="27.95" hidden="false" customHeight="true" outlineLevel="0" collapsed="false">
      <c r="A120" s="14" t="n">
        <v>118</v>
      </c>
      <c r="B120" s="22" t="s">
        <v>141</v>
      </c>
      <c r="C120" s="23" t="s">
        <v>450</v>
      </c>
      <c r="D120" s="22" t="s">
        <v>451</v>
      </c>
      <c r="E120" s="22" t="s">
        <v>386</v>
      </c>
      <c r="F120" s="22" t="s">
        <v>427</v>
      </c>
      <c r="G120" s="23" t="s">
        <v>443</v>
      </c>
      <c r="H120" s="22" t="s">
        <v>429</v>
      </c>
      <c r="I120" s="24" t="s">
        <v>452</v>
      </c>
      <c r="J120" s="27" t="n">
        <v>71.9</v>
      </c>
      <c r="K120" s="18" t="n">
        <f aca="false">SUM(I120*0.4+J120*0.6)</f>
        <v>73.3</v>
      </c>
      <c r="L120" s="22" t="n">
        <v>4</v>
      </c>
      <c r="M120" s="25" t="s">
        <v>24</v>
      </c>
      <c r="N120" s="22"/>
      <c r="O120" s="20"/>
    </row>
    <row r="121" s="6" customFormat="true" ht="27.95" hidden="false" customHeight="true" outlineLevel="0" collapsed="false">
      <c r="A121" s="14" t="n">
        <v>119</v>
      </c>
      <c r="B121" s="22" t="s">
        <v>88</v>
      </c>
      <c r="C121" s="23" t="s">
        <v>453</v>
      </c>
      <c r="D121" s="22" t="s">
        <v>454</v>
      </c>
      <c r="E121" s="22" t="s">
        <v>386</v>
      </c>
      <c r="F121" s="22" t="s">
        <v>427</v>
      </c>
      <c r="G121" s="23" t="s">
        <v>443</v>
      </c>
      <c r="H121" s="22" t="s">
        <v>429</v>
      </c>
      <c r="I121" s="24" t="s">
        <v>433</v>
      </c>
      <c r="J121" s="27" t="n">
        <v>71.7</v>
      </c>
      <c r="K121" s="18" t="n">
        <f aca="false">SUM(I121*0.4+J121*0.6)</f>
        <v>73.06</v>
      </c>
      <c r="L121" s="22" t="n">
        <v>5</v>
      </c>
      <c r="M121" s="25" t="s">
        <v>24</v>
      </c>
      <c r="N121" s="22"/>
      <c r="O121" s="20"/>
    </row>
    <row r="122" s="6" customFormat="true" ht="27.95" hidden="false" customHeight="true" outlineLevel="0" collapsed="false">
      <c r="A122" s="14" t="n">
        <v>120</v>
      </c>
      <c r="B122" s="22" t="s">
        <v>16</v>
      </c>
      <c r="C122" s="23" t="s">
        <v>455</v>
      </c>
      <c r="D122" s="22" t="s">
        <v>456</v>
      </c>
      <c r="E122" s="22" t="s">
        <v>386</v>
      </c>
      <c r="F122" s="22" t="s">
        <v>427</v>
      </c>
      <c r="G122" s="23" t="s">
        <v>457</v>
      </c>
      <c r="H122" s="22" t="s">
        <v>458</v>
      </c>
      <c r="I122" s="24" t="s">
        <v>459</v>
      </c>
      <c r="J122" s="27" t="n">
        <v>79.75</v>
      </c>
      <c r="K122" s="18" t="n">
        <f aca="false">SUM(I122*0.4+J122*0.6)</f>
        <v>79.37</v>
      </c>
      <c r="L122" s="22" t="n">
        <v>1</v>
      </c>
      <c r="M122" s="25" t="s">
        <v>24</v>
      </c>
      <c r="N122" s="22" t="s">
        <v>25</v>
      </c>
      <c r="O122" s="20"/>
    </row>
    <row r="123" s="6" customFormat="true" ht="27.95" hidden="false" customHeight="true" outlineLevel="0" collapsed="false">
      <c r="A123" s="14" t="n">
        <v>121</v>
      </c>
      <c r="B123" s="22" t="s">
        <v>37</v>
      </c>
      <c r="C123" s="23" t="s">
        <v>460</v>
      </c>
      <c r="D123" s="22" t="s">
        <v>461</v>
      </c>
      <c r="E123" s="22" t="s">
        <v>386</v>
      </c>
      <c r="F123" s="22" t="s">
        <v>427</v>
      </c>
      <c r="G123" s="23" t="s">
        <v>457</v>
      </c>
      <c r="H123" s="22" t="s">
        <v>458</v>
      </c>
      <c r="I123" s="24" t="s">
        <v>462</v>
      </c>
      <c r="J123" s="27" t="n">
        <v>82.3</v>
      </c>
      <c r="K123" s="18" t="n">
        <f aca="false">SUM(I123*0.4+J123*0.6)</f>
        <v>75.66</v>
      </c>
      <c r="L123" s="22" t="n">
        <v>2</v>
      </c>
      <c r="M123" s="25" t="s">
        <v>24</v>
      </c>
      <c r="N123" s="22"/>
      <c r="O123" s="20"/>
    </row>
    <row r="124" s="6" customFormat="true" ht="27.95" hidden="false" customHeight="true" outlineLevel="0" collapsed="false">
      <c r="A124" s="14" t="n">
        <v>122</v>
      </c>
      <c r="B124" s="22" t="s">
        <v>254</v>
      </c>
      <c r="C124" s="23" t="s">
        <v>463</v>
      </c>
      <c r="D124" s="22" t="s">
        <v>464</v>
      </c>
      <c r="E124" s="22" t="s">
        <v>386</v>
      </c>
      <c r="F124" s="22" t="s">
        <v>427</v>
      </c>
      <c r="G124" s="23" t="s">
        <v>457</v>
      </c>
      <c r="H124" s="22" t="s">
        <v>458</v>
      </c>
      <c r="I124" s="24" t="s">
        <v>245</v>
      </c>
      <c r="J124" s="27" t="n">
        <v>75.95</v>
      </c>
      <c r="K124" s="18" t="n">
        <f aca="false">SUM(I124*0.4+J124*0.6)</f>
        <v>75.05</v>
      </c>
      <c r="L124" s="22" t="n">
        <v>3</v>
      </c>
      <c r="M124" s="25" t="s">
        <v>24</v>
      </c>
      <c r="N124" s="22"/>
      <c r="O124" s="20"/>
    </row>
    <row r="125" s="6" customFormat="true" ht="27.95" hidden="false" customHeight="true" outlineLevel="0" collapsed="false">
      <c r="A125" s="14" t="n">
        <v>123</v>
      </c>
      <c r="B125" s="22" t="s">
        <v>16</v>
      </c>
      <c r="C125" s="23" t="s">
        <v>465</v>
      </c>
      <c r="D125" s="22" t="s">
        <v>466</v>
      </c>
      <c r="E125" s="22" t="s">
        <v>386</v>
      </c>
      <c r="F125" s="22" t="s">
        <v>427</v>
      </c>
      <c r="G125" s="23" t="s">
        <v>457</v>
      </c>
      <c r="H125" s="22" t="s">
        <v>458</v>
      </c>
      <c r="I125" s="24" t="s">
        <v>467</v>
      </c>
      <c r="J125" s="27" t="n">
        <v>77.4</v>
      </c>
      <c r="K125" s="18" t="n">
        <f aca="false">SUM(I125*0.4+J125*0.6)</f>
        <v>73.68</v>
      </c>
      <c r="L125" s="22" t="n">
        <v>4</v>
      </c>
      <c r="M125" s="25" t="s">
        <v>24</v>
      </c>
      <c r="N125" s="22"/>
      <c r="O125" s="20"/>
    </row>
    <row r="126" s="6" customFormat="true" ht="27.95" hidden="false" customHeight="true" outlineLevel="0" collapsed="false">
      <c r="A126" s="14" t="n">
        <v>124</v>
      </c>
      <c r="B126" s="22" t="s">
        <v>468</v>
      </c>
      <c r="C126" s="23" t="s">
        <v>469</v>
      </c>
      <c r="D126" s="22" t="s">
        <v>470</v>
      </c>
      <c r="E126" s="22" t="s">
        <v>386</v>
      </c>
      <c r="F126" s="22" t="s">
        <v>427</v>
      </c>
      <c r="G126" s="23" t="s">
        <v>457</v>
      </c>
      <c r="H126" s="22" t="s">
        <v>458</v>
      </c>
      <c r="I126" s="24" t="s">
        <v>471</v>
      </c>
      <c r="J126" s="27" t="n">
        <v>74.8</v>
      </c>
      <c r="K126" s="18" t="n">
        <f aca="false">SUM(I126*0.4+J126*0.6)</f>
        <v>71.4</v>
      </c>
      <c r="L126" s="22" t="n">
        <v>5</v>
      </c>
      <c r="M126" s="25" t="s">
        <v>24</v>
      </c>
      <c r="N126" s="22"/>
      <c r="O126" s="20"/>
    </row>
    <row r="127" s="6" customFormat="true" ht="27.95" hidden="false" customHeight="true" outlineLevel="0" collapsed="false">
      <c r="A127" s="14" t="n">
        <v>125</v>
      </c>
      <c r="B127" s="22" t="s">
        <v>16</v>
      </c>
      <c r="C127" s="23" t="s">
        <v>472</v>
      </c>
      <c r="D127" s="22" t="s">
        <v>473</v>
      </c>
      <c r="E127" s="22" t="s">
        <v>386</v>
      </c>
      <c r="F127" s="22" t="s">
        <v>427</v>
      </c>
      <c r="G127" s="23" t="s">
        <v>474</v>
      </c>
      <c r="H127" s="22" t="s">
        <v>475</v>
      </c>
      <c r="I127" s="24" t="s">
        <v>476</v>
      </c>
      <c r="J127" s="27" t="n">
        <v>52.2</v>
      </c>
      <c r="K127" s="18" t="n">
        <f aca="false">SUM(I127*0.4+J127*0.6)</f>
        <v>53.36</v>
      </c>
      <c r="L127" s="22" t="n">
        <v>1</v>
      </c>
      <c r="M127" s="25" t="s">
        <v>220</v>
      </c>
      <c r="N127" s="22"/>
      <c r="O127" s="26" t="s">
        <v>411</v>
      </c>
    </row>
    <row r="128" s="6" customFormat="true" ht="27.95" hidden="false" customHeight="true" outlineLevel="0" collapsed="false">
      <c r="A128" s="14" t="n">
        <v>126</v>
      </c>
      <c r="B128" s="22" t="s">
        <v>16</v>
      </c>
      <c r="C128" s="23" t="s">
        <v>477</v>
      </c>
      <c r="D128" s="22" t="s">
        <v>478</v>
      </c>
      <c r="E128" s="22" t="s">
        <v>386</v>
      </c>
      <c r="F128" s="22" t="s">
        <v>427</v>
      </c>
      <c r="G128" s="23" t="s">
        <v>479</v>
      </c>
      <c r="H128" s="22" t="s">
        <v>480</v>
      </c>
      <c r="I128" s="24" t="s">
        <v>481</v>
      </c>
      <c r="J128" s="27" t="n">
        <v>72.25</v>
      </c>
      <c r="K128" s="18" t="n">
        <f aca="false">SUM(I128*0.4+J128*0.6)</f>
        <v>64.79</v>
      </c>
      <c r="L128" s="22" t="n">
        <v>1</v>
      </c>
      <c r="M128" s="25" t="s">
        <v>482</v>
      </c>
      <c r="N128" s="22" t="s">
        <v>25</v>
      </c>
      <c r="O128" s="20"/>
    </row>
    <row r="129" s="6" customFormat="true" ht="27.95" hidden="false" customHeight="true" outlineLevel="0" collapsed="false">
      <c r="A129" s="14" t="n">
        <v>127</v>
      </c>
      <c r="B129" s="22" t="s">
        <v>37</v>
      </c>
      <c r="C129" s="23" t="s">
        <v>483</v>
      </c>
      <c r="D129" s="22" t="s">
        <v>484</v>
      </c>
      <c r="E129" s="22" t="s">
        <v>386</v>
      </c>
      <c r="F129" s="22" t="s">
        <v>427</v>
      </c>
      <c r="G129" s="23" t="s">
        <v>485</v>
      </c>
      <c r="H129" s="22" t="s">
        <v>486</v>
      </c>
      <c r="I129" s="24" t="s">
        <v>424</v>
      </c>
      <c r="J129" s="27" t="n">
        <v>72.15</v>
      </c>
      <c r="K129" s="18" t="n">
        <f aca="false">SUM(I129*0.4+J129*0.6)</f>
        <v>65.01</v>
      </c>
      <c r="L129" s="22" t="n">
        <v>1</v>
      </c>
      <c r="M129" s="25" t="s">
        <v>220</v>
      </c>
      <c r="N129" s="22" t="s">
        <v>25</v>
      </c>
      <c r="O129" s="20"/>
    </row>
    <row r="130" s="6" customFormat="true" ht="27.95" hidden="false" customHeight="true" outlineLevel="0" collapsed="false">
      <c r="A130" s="14" t="n">
        <v>128</v>
      </c>
      <c r="B130" s="22" t="s">
        <v>16</v>
      </c>
      <c r="C130" s="23" t="s">
        <v>487</v>
      </c>
      <c r="D130" s="22" t="s">
        <v>488</v>
      </c>
      <c r="E130" s="22" t="s">
        <v>386</v>
      </c>
      <c r="F130" s="22" t="s">
        <v>427</v>
      </c>
      <c r="G130" s="23" t="s">
        <v>489</v>
      </c>
      <c r="H130" s="22" t="s">
        <v>490</v>
      </c>
      <c r="I130" s="24" t="s">
        <v>491</v>
      </c>
      <c r="J130" s="27" t="s">
        <v>76</v>
      </c>
      <c r="K130" s="18"/>
      <c r="L130" s="22"/>
      <c r="M130" s="25" t="s">
        <v>220</v>
      </c>
      <c r="N130" s="22"/>
      <c r="O130" s="20"/>
    </row>
    <row r="131" s="6" customFormat="true" ht="27.95" hidden="false" customHeight="true" outlineLevel="0" collapsed="false">
      <c r="A131" s="14" t="n">
        <v>129</v>
      </c>
      <c r="B131" s="22" t="s">
        <v>37</v>
      </c>
      <c r="C131" s="23" t="s">
        <v>492</v>
      </c>
      <c r="D131" s="22" t="s">
        <v>493</v>
      </c>
      <c r="E131" s="22" t="s">
        <v>386</v>
      </c>
      <c r="F131" s="22" t="s">
        <v>427</v>
      </c>
      <c r="G131" s="23" t="s">
        <v>494</v>
      </c>
      <c r="H131" s="22" t="s">
        <v>495</v>
      </c>
      <c r="I131" s="24" t="s">
        <v>496</v>
      </c>
      <c r="J131" s="27" t="n">
        <v>74.3</v>
      </c>
      <c r="K131" s="18" t="n">
        <f aca="false">SUM(I131*0.4+J131*0.6)</f>
        <v>71.86</v>
      </c>
      <c r="L131" s="22" t="n">
        <v>1</v>
      </c>
      <c r="M131" s="25" t="s">
        <v>24</v>
      </c>
      <c r="N131" s="22" t="s">
        <v>25</v>
      </c>
      <c r="O131" s="20"/>
    </row>
    <row r="132" s="6" customFormat="true" ht="27.95" hidden="false" customHeight="true" outlineLevel="0" collapsed="false">
      <c r="A132" s="14" t="n">
        <v>130</v>
      </c>
      <c r="B132" s="22" t="s">
        <v>16</v>
      </c>
      <c r="C132" s="23" t="s">
        <v>497</v>
      </c>
      <c r="D132" s="22" t="s">
        <v>498</v>
      </c>
      <c r="E132" s="22" t="s">
        <v>386</v>
      </c>
      <c r="F132" s="22" t="s">
        <v>427</v>
      </c>
      <c r="G132" s="23" t="s">
        <v>494</v>
      </c>
      <c r="H132" s="22" t="s">
        <v>495</v>
      </c>
      <c r="I132" s="24" t="s">
        <v>499</v>
      </c>
      <c r="J132" s="27" t="n">
        <v>74.9</v>
      </c>
      <c r="K132" s="18" t="n">
        <f aca="false">SUM(I132*0.4+J132*0.6)</f>
        <v>68.38</v>
      </c>
      <c r="L132" s="22" t="n">
        <v>2</v>
      </c>
      <c r="M132" s="25" t="s">
        <v>24</v>
      </c>
      <c r="N132" s="22"/>
      <c r="O132" s="20"/>
    </row>
    <row r="133" s="6" customFormat="true" ht="27.95" hidden="false" customHeight="true" outlineLevel="0" collapsed="false">
      <c r="A133" s="14" t="n">
        <v>131</v>
      </c>
      <c r="B133" s="22" t="s">
        <v>37</v>
      </c>
      <c r="C133" s="23" t="s">
        <v>500</v>
      </c>
      <c r="D133" s="22" t="s">
        <v>501</v>
      </c>
      <c r="E133" s="22" t="s">
        <v>386</v>
      </c>
      <c r="F133" s="22" t="s">
        <v>427</v>
      </c>
      <c r="G133" s="23" t="s">
        <v>502</v>
      </c>
      <c r="H133" s="22" t="s">
        <v>503</v>
      </c>
      <c r="I133" s="24" t="s">
        <v>504</v>
      </c>
      <c r="J133" s="27" t="s">
        <v>76</v>
      </c>
      <c r="K133" s="18"/>
      <c r="L133" s="22"/>
      <c r="M133" s="25" t="s">
        <v>24</v>
      </c>
      <c r="N133" s="22"/>
      <c r="O133" s="20"/>
    </row>
    <row r="134" s="6" customFormat="true" ht="27.95" hidden="false" customHeight="true" outlineLevel="0" collapsed="false">
      <c r="A134" s="14" t="n">
        <v>132</v>
      </c>
      <c r="B134" s="22" t="s">
        <v>16</v>
      </c>
      <c r="C134" s="23" t="s">
        <v>505</v>
      </c>
      <c r="D134" s="22" t="s">
        <v>506</v>
      </c>
      <c r="E134" s="22" t="s">
        <v>386</v>
      </c>
      <c r="F134" s="22" t="s">
        <v>427</v>
      </c>
      <c r="G134" s="23" t="s">
        <v>507</v>
      </c>
      <c r="H134" s="22" t="s">
        <v>508</v>
      </c>
      <c r="I134" s="24" t="s">
        <v>509</v>
      </c>
      <c r="J134" s="27" t="n">
        <v>75.45</v>
      </c>
      <c r="K134" s="18" t="n">
        <f aca="false">SUM(I134*0.4+J134*0.6)</f>
        <v>68.43</v>
      </c>
      <c r="L134" s="22" t="n">
        <v>1</v>
      </c>
      <c r="M134" s="25" t="s">
        <v>220</v>
      </c>
      <c r="N134" s="22" t="s">
        <v>25</v>
      </c>
      <c r="O134" s="20"/>
    </row>
    <row r="135" s="6" customFormat="true" ht="27.95" hidden="false" customHeight="true" outlineLevel="0" collapsed="false">
      <c r="A135" s="14" t="n">
        <v>133</v>
      </c>
      <c r="B135" s="22" t="s">
        <v>16</v>
      </c>
      <c r="C135" s="23" t="s">
        <v>510</v>
      </c>
      <c r="D135" s="22" t="s">
        <v>511</v>
      </c>
      <c r="E135" s="22" t="s">
        <v>386</v>
      </c>
      <c r="F135" s="22" t="s">
        <v>427</v>
      </c>
      <c r="G135" s="23" t="s">
        <v>507</v>
      </c>
      <c r="H135" s="22" t="s">
        <v>508</v>
      </c>
      <c r="I135" s="24" t="s">
        <v>512</v>
      </c>
      <c r="J135" s="27" t="n">
        <v>67.55</v>
      </c>
      <c r="K135" s="18" t="n">
        <f aca="false">SUM(I135*0.4+J135*0.6)</f>
        <v>66.01</v>
      </c>
      <c r="L135" s="22" t="n">
        <v>2</v>
      </c>
      <c r="M135" s="25" t="s">
        <v>220</v>
      </c>
      <c r="N135" s="22" t="s">
        <v>25</v>
      </c>
      <c r="O135" s="20"/>
    </row>
    <row r="136" s="6" customFormat="true" ht="27.95" hidden="false" customHeight="true" outlineLevel="0" collapsed="false">
      <c r="A136" s="14" t="n">
        <v>134</v>
      </c>
      <c r="B136" s="22" t="s">
        <v>16</v>
      </c>
      <c r="C136" s="23" t="s">
        <v>513</v>
      </c>
      <c r="D136" s="22" t="s">
        <v>514</v>
      </c>
      <c r="E136" s="22" t="s">
        <v>386</v>
      </c>
      <c r="F136" s="22" t="s">
        <v>427</v>
      </c>
      <c r="G136" s="23" t="s">
        <v>515</v>
      </c>
      <c r="H136" s="22" t="s">
        <v>516</v>
      </c>
      <c r="I136" s="24" t="s">
        <v>517</v>
      </c>
      <c r="J136" s="27" t="n">
        <v>73.95</v>
      </c>
      <c r="K136" s="18" t="n">
        <f aca="false">SUM(I136*0.4+J136*0.6)</f>
        <v>68.61</v>
      </c>
      <c r="L136" s="22" t="n">
        <v>1</v>
      </c>
      <c r="M136" s="25" t="s">
        <v>220</v>
      </c>
      <c r="N136" s="22" t="s">
        <v>25</v>
      </c>
      <c r="O136" s="20"/>
    </row>
    <row r="137" s="6" customFormat="true" ht="27.95" hidden="false" customHeight="true" outlineLevel="0" collapsed="false">
      <c r="A137" s="14" t="n">
        <v>135</v>
      </c>
      <c r="B137" s="22" t="s">
        <v>518</v>
      </c>
      <c r="C137" s="23" t="s">
        <v>519</v>
      </c>
      <c r="D137" s="22" t="s">
        <v>520</v>
      </c>
      <c r="E137" s="22" t="s">
        <v>386</v>
      </c>
      <c r="F137" s="22" t="s">
        <v>427</v>
      </c>
      <c r="G137" s="23" t="s">
        <v>515</v>
      </c>
      <c r="H137" s="22" t="s">
        <v>516</v>
      </c>
      <c r="I137" s="24" t="s">
        <v>521</v>
      </c>
      <c r="J137" s="27" t="n">
        <v>76.2</v>
      </c>
      <c r="K137" s="18" t="n">
        <f aca="false">SUM(I137*0.4+J137*0.6)</f>
        <v>66.32</v>
      </c>
      <c r="L137" s="22" t="n">
        <v>2</v>
      </c>
      <c r="M137" s="25" t="s">
        <v>220</v>
      </c>
      <c r="N137" s="22" t="s">
        <v>25</v>
      </c>
      <c r="O137" s="20"/>
    </row>
    <row r="138" s="6" customFormat="true" ht="27.95" hidden="false" customHeight="true" outlineLevel="0" collapsed="false">
      <c r="A138" s="14" t="n">
        <v>136</v>
      </c>
      <c r="B138" s="22" t="s">
        <v>16</v>
      </c>
      <c r="C138" s="23" t="s">
        <v>522</v>
      </c>
      <c r="D138" s="22" t="s">
        <v>523</v>
      </c>
      <c r="E138" s="22" t="s">
        <v>386</v>
      </c>
      <c r="F138" s="22" t="s">
        <v>427</v>
      </c>
      <c r="G138" s="23" t="s">
        <v>515</v>
      </c>
      <c r="H138" s="22" t="s">
        <v>516</v>
      </c>
      <c r="I138" s="24" t="s">
        <v>524</v>
      </c>
      <c r="J138" s="27" t="n">
        <v>69.75</v>
      </c>
      <c r="K138" s="18" t="n">
        <f aca="false">SUM(I138*0.4+J138*0.6)</f>
        <v>63.09</v>
      </c>
      <c r="L138" s="22" t="n">
        <v>3</v>
      </c>
      <c r="M138" s="25" t="s">
        <v>220</v>
      </c>
      <c r="N138" s="22" t="s">
        <v>25</v>
      </c>
      <c r="O138" s="20"/>
    </row>
    <row r="139" s="6" customFormat="true" ht="27.95" hidden="false" customHeight="true" outlineLevel="0" collapsed="false">
      <c r="A139" s="14" t="n">
        <v>137</v>
      </c>
      <c r="B139" s="22" t="s">
        <v>16</v>
      </c>
      <c r="C139" s="23" t="s">
        <v>525</v>
      </c>
      <c r="D139" s="22" t="s">
        <v>526</v>
      </c>
      <c r="E139" s="22" t="s">
        <v>386</v>
      </c>
      <c r="F139" s="22" t="s">
        <v>427</v>
      </c>
      <c r="G139" s="23" t="s">
        <v>527</v>
      </c>
      <c r="H139" s="22" t="s">
        <v>409</v>
      </c>
      <c r="I139" s="24" t="s">
        <v>173</v>
      </c>
      <c r="J139" s="27" t="n">
        <v>80.6</v>
      </c>
      <c r="K139" s="18" t="n">
        <f aca="false">SUM(I139*0.4+J139*0.6)</f>
        <v>72.52</v>
      </c>
      <c r="L139" s="22" t="n">
        <v>1</v>
      </c>
      <c r="M139" s="25" t="s">
        <v>24</v>
      </c>
      <c r="N139" s="22" t="s">
        <v>25</v>
      </c>
      <c r="O139" s="20"/>
    </row>
    <row r="140" s="6" customFormat="true" ht="27.95" hidden="false" customHeight="true" outlineLevel="0" collapsed="false">
      <c r="A140" s="14" t="n">
        <v>138</v>
      </c>
      <c r="B140" s="22" t="s">
        <v>16</v>
      </c>
      <c r="C140" s="23" t="s">
        <v>528</v>
      </c>
      <c r="D140" s="22" t="s">
        <v>529</v>
      </c>
      <c r="E140" s="22" t="s">
        <v>386</v>
      </c>
      <c r="F140" s="22" t="s">
        <v>427</v>
      </c>
      <c r="G140" s="23" t="s">
        <v>527</v>
      </c>
      <c r="H140" s="22" t="s">
        <v>409</v>
      </c>
      <c r="I140" s="24" t="s">
        <v>84</v>
      </c>
      <c r="J140" s="27" t="n">
        <v>78.45</v>
      </c>
      <c r="K140" s="18" t="n">
        <f aca="false">SUM(I140*0.4+J140*0.6)</f>
        <v>70.75</v>
      </c>
      <c r="L140" s="22" t="n">
        <v>2</v>
      </c>
      <c r="M140" s="25" t="s">
        <v>24</v>
      </c>
      <c r="N140" s="22"/>
      <c r="O140" s="20"/>
    </row>
    <row r="141" s="6" customFormat="true" ht="27.95" hidden="false" customHeight="true" outlineLevel="0" collapsed="false">
      <c r="A141" s="14" t="n">
        <v>139</v>
      </c>
      <c r="B141" s="22" t="s">
        <v>16</v>
      </c>
      <c r="C141" s="23" t="s">
        <v>530</v>
      </c>
      <c r="D141" s="22" t="s">
        <v>531</v>
      </c>
      <c r="E141" s="22" t="s">
        <v>386</v>
      </c>
      <c r="F141" s="22" t="s">
        <v>427</v>
      </c>
      <c r="G141" s="23" t="s">
        <v>527</v>
      </c>
      <c r="H141" s="22" t="s">
        <v>409</v>
      </c>
      <c r="I141" s="24" t="s">
        <v>532</v>
      </c>
      <c r="J141" s="27" t="n">
        <v>76.7</v>
      </c>
      <c r="K141" s="18" t="n">
        <f aca="false">SUM(I141*0.4+J141*0.6)</f>
        <v>67.58</v>
      </c>
      <c r="L141" s="22" t="n">
        <v>3</v>
      </c>
      <c r="M141" s="25" t="s">
        <v>24</v>
      </c>
      <c r="N141" s="22"/>
      <c r="O141" s="20"/>
    </row>
    <row r="142" s="6" customFormat="true" ht="27.95" hidden="false" customHeight="true" outlineLevel="0" collapsed="false">
      <c r="A142" s="14" t="n">
        <v>140</v>
      </c>
      <c r="B142" s="22" t="s">
        <v>16</v>
      </c>
      <c r="C142" s="23" t="s">
        <v>533</v>
      </c>
      <c r="D142" s="22" t="s">
        <v>534</v>
      </c>
      <c r="E142" s="22" t="s">
        <v>386</v>
      </c>
      <c r="F142" s="22" t="s">
        <v>427</v>
      </c>
      <c r="G142" s="23" t="s">
        <v>527</v>
      </c>
      <c r="H142" s="22" t="s">
        <v>409</v>
      </c>
      <c r="I142" s="24" t="s">
        <v>535</v>
      </c>
      <c r="J142" s="27" t="n">
        <v>66.3</v>
      </c>
      <c r="K142" s="18" t="n">
        <f aca="false">SUM(I142*0.4+J142*0.6)</f>
        <v>64.66</v>
      </c>
      <c r="L142" s="22" t="n">
        <v>4</v>
      </c>
      <c r="M142" s="25" t="s">
        <v>24</v>
      </c>
      <c r="N142" s="22"/>
      <c r="O142" s="20"/>
    </row>
    <row r="143" s="6" customFormat="true" ht="27.95" hidden="false" customHeight="true" outlineLevel="0" collapsed="false">
      <c r="A143" s="14" t="n">
        <v>141</v>
      </c>
      <c r="B143" s="22" t="s">
        <v>16</v>
      </c>
      <c r="C143" s="23" t="s">
        <v>536</v>
      </c>
      <c r="D143" s="22" t="s">
        <v>537</v>
      </c>
      <c r="E143" s="22" t="s">
        <v>386</v>
      </c>
      <c r="F143" s="22" t="s">
        <v>427</v>
      </c>
      <c r="G143" s="23" t="s">
        <v>527</v>
      </c>
      <c r="H143" s="22" t="s">
        <v>409</v>
      </c>
      <c r="I143" s="24" t="s">
        <v>424</v>
      </c>
      <c r="J143" s="27" t="n">
        <v>71.55</v>
      </c>
      <c r="K143" s="18" t="n">
        <f aca="false">SUM(I143*0.4+J143*0.6)</f>
        <v>64.65</v>
      </c>
      <c r="L143" s="22" t="n">
        <v>5</v>
      </c>
      <c r="M143" s="25" t="s">
        <v>24</v>
      </c>
      <c r="N143" s="22"/>
      <c r="O143" s="20"/>
    </row>
    <row r="144" s="6" customFormat="true" ht="27.95" hidden="false" customHeight="true" outlineLevel="0" collapsed="false">
      <c r="A144" s="14" t="n">
        <v>142</v>
      </c>
      <c r="B144" s="22" t="s">
        <v>16</v>
      </c>
      <c r="C144" s="23" t="s">
        <v>538</v>
      </c>
      <c r="D144" s="22" t="s">
        <v>539</v>
      </c>
      <c r="E144" s="22" t="s">
        <v>386</v>
      </c>
      <c r="F144" s="22" t="s">
        <v>427</v>
      </c>
      <c r="G144" s="23" t="s">
        <v>540</v>
      </c>
      <c r="H144" s="22" t="s">
        <v>541</v>
      </c>
      <c r="I144" s="24" t="s">
        <v>542</v>
      </c>
      <c r="J144" s="27" t="n">
        <v>83</v>
      </c>
      <c r="K144" s="18" t="n">
        <f aca="false">SUM(I144*0.4+J144*0.6)</f>
        <v>74.2</v>
      </c>
      <c r="L144" s="22" t="n">
        <v>1</v>
      </c>
      <c r="M144" s="25" t="s">
        <v>482</v>
      </c>
      <c r="N144" s="22" t="s">
        <v>25</v>
      </c>
      <c r="O144" s="20"/>
    </row>
    <row r="145" s="6" customFormat="true" ht="27.95" hidden="false" customHeight="true" outlineLevel="0" collapsed="false">
      <c r="A145" s="14" t="n">
        <v>143</v>
      </c>
      <c r="B145" s="22" t="s">
        <v>16</v>
      </c>
      <c r="C145" s="23" t="s">
        <v>543</v>
      </c>
      <c r="D145" s="22" t="s">
        <v>544</v>
      </c>
      <c r="E145" s="22" t="s">
        <v>386</v>
      </c>
      <c r="F145" s="22" t="s">
        <v>427</v>
      </c>
      <c r="G145" s="23" t="s">
        <v>540</v>
      </c>
      <c r="H145" s="22" t="s">
        <v>541</v>
      </c>
      <c r="I145" s="24" t="s">
        <v>390</v>
      </c>
      <c r="J145" s="27" t="n">
        <v>76.05</v>
      </c>
      <c r="K145" s="18" t="n">
        <f aca="false">SUM(I145*0.4+J145*0.6)</f>
        <v>66.83</v>
      </c>
      <c r="L145" s="22" t="n">
        <v>2</v>
      </c>
      <c r="M145" s="25" t="s">
        <v>482</v>
      </c>
      <c r="N145" s="22" t="s">
        <v>25</v>
      </c>
      <c r="O145" s="20"/>
    </row>
    <row r="146" s="6" customFormat="true" ht="27.95" hidden="false" customHeight="true" outlineLevel="0" collapsed="false">
      <c r="A146" s="14" t="n">
        <v>144</v>
      </c>
      <c r="B146" s="22" t="s">
        <v>16</v>
      </c>
      <c r="C146" s="23" t="s">
        <v>545</v>
      </c>
      <c r="D146" s="22" t="s">
        <v>546</v>
      </c>
      <c r="E146" s="22" t="s">
        <v>386</v>
      </c>
      <c r="F146" s="22" t="s">
        <v>427</v>
      </c>
      <c r="G146" s="23" t="s">
        <v>540</v>
      </c>
      <c r="H146" s="22" t="s">
        <v>541</v>
      </c>
      <c r="I146" s="24" t="s">
        <v>547</v>
      </c>
      <c r="J146" s="27" t="n">
        <v>71.8</v>
      </c>
      <c r="K146" s="18" t="n">
        <f aca="false">SUM(I146*0.4+J146*0.6)</f>
        <v>65.4</v>
      </c>
      <c r="L146" s="22" t="n">
        <v>3</v>
      </c>
      <c r="M146" s="25" t="s">
        <v>482</v>
      </c>
      <c r="N146" s="22"/>
      <c r="O146" s="20"/>
    </row>
    <row r="147" s="6" customFormat="true" ht="27.95" hidden="false" customHeight="true" outlineLevel="0" collapsed="false">
      <c r="A147" s="14" t="n">
        <v>145</v>
      </c>
      <c r="B147" s="22" t="s">
        <v>16</v>
      </c>
      <c r="C147" s="23" t="s">
        <v>548</v>
      </c>
      <c r="D147" s="22" t="s">
        <v>549</v>
      </c>
      <c r="E147" s="22" t="s">
        <v>386</v>
      </c>
      <c r="F147" s="22" t="s">
        <v>427</v>
      </c>
      <c r="G147" s="23" t="s">
        <v>540</v>
      </c>
      <c r="H147" s="22" t="s">
        <v>541</v>
      </c>
      <c r="I147" s="24" t="s">
        <v>127</v>
      </c>
      <c r="J147" s="27" t="n">
        <v>73.8</v>
      </c>
      <c r="K147" s="18" t="n">
        <f aca="false">SUM(I147*0.4+J147*0.6)</f>
        <v>64.36</v>
      </c>
      <c r="L147" s="22" t="n">
        <v>4</v>
      </c>
      <c r="M147" s="25" t="s">
        <v>482</v>
      </c>
      <c r="N147" s="22"/>
      <c r="O147" s="20"/>
    </row>
    <row r="148" s="6" customFormat="true" ht="27.95" hidden="false" customHeight="true" outlineLevel="0" collapsed="false">
      <c r="A148" s="14" t="n">
        <v>146</v>
      </c>
      <c r="B148" s="22" t="s">
        <v>16</v>
      </c>
      <c r="C148" s="23" t="s">
        <v>550</v>
      </c>
      <c r="D148" s="22" t="s">
        <v>551</v>
      </c>
      <c r="E148" s="22" t="s">
        <v>386</v>
      </c>
      <c r="F148" s="22" t="s">
        <v>427</v>
      </c>
      <c r="G148" s="23" t="s">
        <v>552</v>
      </c>
      <c r="H148" s="22" t="s">
        <v>553</v>
      </c>
      <c r="I148" s="24" t="s">
        <v>401</v>
      </c>
      <c r="J148" s="27" t="n">
        <v>79.4</v>
      </c>
      <c r="K148" s="18" t="n">
        <f aca="false">SUM(I148*0.4+J148*0.6)</f>
        <v>71.12</v>
      </c>
      <c r="L148" s="22" t="n">
        <v>1</v>
      </c>
      <c r="M148" s="25" t="s">
        <v>482</v>
      </c>
      <c r="N148" s="22" t="s">
        <v>25</v>
      </c>
      <c r="O148" s="20"/>
    </row>
    <row r="149" s="6" customFormat="true" ht="27.95" hidden="false" customHeight="true" outlineLevel="0" collapsed="false">
      <c r="A149" s="14" t="n">
        <v>147</v>
      </c>
      <c r="B149" s="22" t="s">
        <v>16</v>
      </c>
      <c r="C149" s="23" t="s">
        <v>554</v>
      </c>
      <c r="D149" s="22" t="s">
        <v>555</v>
      </c>
      <c r="E149" s="22" t="s">
        <v>386</v>
      </c>
      <c r="F149" s="22" t="s">
        <v>427</v>
      </c>
      <c r="G149" s="23" t="s">
        <v>552</v>
      </c>
      <c r="H149" s="22" t="s">
        <v>553</v>
      </c>
      <c r="I149" s="24" t="s">
        <v>556</v>
      </c>
      <c r="J149" s="27" t="n">
        <v>77.65</v>
      </c>
      <c r="K149" s="18" t="n">
        <f aca="false">SUM(I149*0.4+J149*0.6)</f>
        <v>70.47</v>
      </c>
      <c r="L149" s="22" t="n">
        <v>2</v>
      </c>
      <c r="M149" s="25" t="s">
        <v>482</v>
      </c>
      <c r="N149" s="22" t="s">
        <v>25</v>
      </c>
      <c r="O149" s="20"/>
    </row>
    <row r="150" s="6" customFormat="true" ht="27.95" hidden="false" customHeight="true" outlineLevel="0" collapsed="false">
      <c r="A150" s="14" t="n">
        <v>148</v>
      </c>
      <c r="B150" s="22" t="s">
        <v>16</v>
      </c>
      <c r="C150" s="23" t="s">
        <v>557</v>
      </c>
      <c r="D150" s="22" t="s">
        <v>558</v>
      </c>
      <c r="E150" s="22" t="s">
        <v>386</v>
      </c>
      <c r="F150" s="22" t="s">
        <v>427</v>
      </c>
      <c r="G150" s="23" t="s">
        <v>552</v>
      </c>
      <c r="H150" s="22" t="s">
        <v>553</v>
      </c>
      <c r="I150" s="24" t="s">
        <v>69</v>
      </c>
      <c r="J150" s="27" t="n">
        <v>74.2</v>
      </c>
      <c r="K150" s="18" t="n">
        <f aca="false">SUM(I150*0.4+J150*0.6)</f>
        <v>65.92</v>
      </c>
      <c r="L150" s="22" t="n">
        <v>3</v>
      </c>
      <c r="M150" s="25" t="s">
        <v>482</v>
      </c>
      <c r="N150" s="22"/>
      <c r="O150" s="20"/>
    </row>
    <row r="151" s="6" customFormat="true" ht="27.95" hidden="false" customHeight="true" outlineLevel="0" collapsed="false">
      <c r="A151" s="14" t="n">
        <v>149</v>
      </c>
      <c r="B151" s="22" t="s">
        <v>16</v>
      </c>
      <c r="C151" s="23" t="s">
        <v>559</v>
      </c>
      <c r="D151" s="22" t="s">
        <v>560</v>
      </c>
      <c r="E151" s="22" t="s">
        <v>386</v>
      </c>
      <c r="F151" s="22" t="s">
        <v>427</v>
      </c>
      <c r="G151" s="23" t="s">
        <v>552</v>
      </c>
      <c r="H151" s="22" t="s">
        <v>553</v>
      </c>
      <c r="I151" s="24" t="s">
        <v>87</v>
      </c>
      <c r="J151" s="27" t="n">
        <v>65.35</v>
      </c>
      <c r="K151" s="18" t="n">
        <f aca="false">SUM(I151*0.4+J151*0.6)</f>
        <v>62.05</v>
      </c>
      <c r="L151" s="22" t="n">
        <v>4</v>
      </c>
      <c r="M151" s="25" t="s">
        <v>482</v>
      </c>
      <c r="N151" s="22"/>
      <c r="O151" s="20"/>
    </row>
    <row r="152" s="6" customFormat="true" ht="27.95" hidden="false" customHeight="true" outlineLevel="0" collapsed="false">
      <c r="A152" s="14" t="n">
        <v>150</v>
      </c>
      <c r="B152" s="22" t="s">
        <v>16</v>
      </c>
      <c r="C152" s="23" t="s">
        <v>561</v>
      </c>
      <c r="D152" s="22" t="s">
        <v>562</v>
      </c>
      <c r="E152" s="22" t="s">
        <v>386</v>
      </c>
      <c r="F152" s="22" t="s">
        <v>427</v>
      </c>
      <c r="G152" s="23" t="s">
        <v>552</v>
      </c>
      <c r="H152" s="22" t="s">
        <v>553</v>
      </c>
      <c r="I152" s="24" t="s">
        <v>563</v>
      </c>
      <c r="J152" s="27" t="n">
        <v>65.15</v>
      </c>
      <c r="K152" s="18" t="n">
        <f aca="false">SUM(I152*0.4+J152*0.6)</f>
        <v>60.85</v>
      </c>
      <c r="L152" s="22" t="n">
        <v>5</v>
      </c>
      <c r="M152" s="25" t="s">
        <v>482</v>
      </c>
      <c r="N152" s="22"/>
      <c r="O152" s="20"/>
    </row>
  </sheetData>
  <autoFilter ref="A2:O152"/>
  <mergeCells count="1">
    <mergeCell ref="A1:O1"/>
  </mergeCells>
  <printOptions headings="false" gridLines="false" gridLinesSet="true" horizontalCentered="false" verticalCentered="false"/>
  <pageMargins left="0.25" right="0.275694444444444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3:31:33Z</dcterms:created>
  <dc:creator>chenhaiyan</dc:creator>
  <dc:description/>
  <dc:language>en-US</dc:language>
  <cp:lastModifiedBy>lenovo</cp:lastModifiedBy>
  <cp:lastPrinted>2020-12-28T03:17:13Z</cp:lastPrinted>
  <dcterms:modified xsi:type="dcterms:W3CDTF">2021-11-22T07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