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1" sheetId="1" state="visible" r:id="rId2"/>
    <sheet name="执行封面" sheetId="2" state="visible" r:id="rId3"/>
    <sheet name="功能分类决算" sheetId="3" state="visible" r:id="rId4"/>
    <sheet name="基金决算" sheetId="4" state="visible" r:id="rId5"/>
    <sheet name="经济分类" sheetId="5" state="visible" r:id="rId6"/>
    <sheet name="预算封面" sheetId="6" state="visible" r:id="rId7"/>
    <sheet name="一般公共总表" sheetId="7" state="visible" r:id="rId8"/>
    <sheet name="基金总表" sheetId="8" state="visible" r:id="rId9"/>
    <sheet name="人员明细表（政府科目）" sheetId="9" state="visible" r:id="rId10"/>
    <sheet name="公用明细表 (政府科目)" sheetId="10" state="visible" r:id="rId11"/>
    <sheet name="基金明细表 (政府科目)" sheetId="11" state="visible" r:id="rId12"/>
    <sheet name="人员明细表 (部门科目)" sheetId="12" state="visible" r:id="rId13"/>
    <sheet name="公用明细表（部门科目）" sheetId="13" state="visible" r:id="rId14"/>
    <sheet name="基金明细表（部门科目）" sheetId="14" state="visible" r:id="rId15"/>
  </sheets>
  <definedNames>
    <definedName function="false" hidden="false" localSheetId="6" name="_xlnm.Print_Titles" vbProcedure="false">一般公共总表!$1:$5</definedName>
    <definedName function="false" hidden="false" localSheetId="11" name="_xlnm.Print_Titles" vbProcedure="false">'人员明细表 (部门科目)'!$1:$5</definedName>
    <definedName function="false" hidden="false" localSheetId="8" name="_xlnm.Print_Titles" vbProcedure="false">'人员明细表（政府科目）'!$1:$5</definedName>
    <definedName function="false" hidden="true" localSheetId="8" name="_xlnm._FilterDatabase" vbProcedure="false">'人员明细表（政府科目）'!$A$5:$R$76</definedName>
    <definedName function="false" hidden="false" localSheetId="9" name="_xlnm.Print_Titles" vbProcedure="false">'公用明细表 (政府科目)'!$A:$B,'公用明细表 (政府科目)'!$1:$5</definedName>
    <definedName function="false" hidden="false" localSheetId="12" name="_xlnm.Print_Titles" vbProcedure="false">'公用明细表（部门科目）'!$A:$B,'公用明细表（部门科目）'!$1:$5</definedName>
    <definedName function="false" hidden="true" localSheetId="12" name="_xlnm._FilterDatabase" vbProcedure="false">'公用明细表（部门科目）'!$A$5:$AD$59</definedName>
    <definedName function="false" hidden="false" localSheetId="7" name="_xlnm.Print_Titles" vbProcedure="false">基金总表!$1:$6</definedName>
    <definedName function="false" hidden="false" localSheetId="10" name="_xlnm.Print_Titles" vbProcedure="false">'基金明细表 (政府科目)'!$A:$C,'基金明细表 (政府科目)'!$1:$5</definedName>
    <definedName function="false" hidden="false" localSheetId="13" name="_xlnm.Print_Titles" vbProcedure="false">'基金明细表（部门科目）'!$A:$C,'基金明细表（部门科目）'!$1:$5</definedName>
    <definedName function="false" hidden="true" localSheetId="13" name="_xlnm._FilterDatabase" vbProcedure="false">'基金明细表（部门科目）'!$A$5:$I$20</definedName>
    <definedName function="false" hidden="false" localSheetId="0" name="_xlnm.Print_Area" vbProcedure="false">封面1!$A$1:$A$9</definedName>
    <definedName function="false" hidden="false" localSheetId="1" name="_xlnm.Print_Area" vbProcedure="false">执行封面!$A$1:$A$9</definedName>
    <definedName function="false" hidden="false" name="地区名称" vbProcedure="false">预算封面!$B$2:$B$6</definedName>
    <definedName function="false" hidden="false" localSheetId="9" name="Excel_BuiltIn__FilterDatabase" vbProcedure="false">'公用明细表 (政府科目)'!$A$5:$W$59</definedName>
    <definedName function="false" hidden="false" localSheetId="10" name="Excel_BuiltIn__FilterDatabase" vbProcedure="false">'基金明细表 (政府科目)'!$A$5:$S$20</definedName>
    <definedName function="false" hidden="false" localSheetId="11" name="Excel_BuiltIn__FilterDatabase" vbProcedure="false">'人员明细表 (部门科目)'!$A$5:$AD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55">
  <si>
    <t xml:space="preserve"> </t>
  </si>
  <si>
    <t xml:space="preserve">地区名称</t>
  </si>
  <si>
    <t xml:space="preserve">北京市</t>
  </si>
  <si>
    <r>
      <rPr>
        <sz val="28"/>
        <rFont val="Noto Sans"/>
        <family val="2"/>
      </rPr>
      <t xml:space="preserve">浅水镇</t>
    </r>
    <r>
      <rPr>
        <sz val="28"/>
        <rFont val="黑体"/>
        <family val="0"/>
        <charset val="134"/>
      </rPr>
      <t xml:space="preserve">2019</t>
    </r>
    <r>
      <rPr>
        <sz val="28"/>
        <rFont val="Noto Sans"/>
        <family val="2"/>
      </rPr>
      <t xml:space="preserve">年预算执行情况和</t>
    </r>
    <r>
      <rPr>
        <sz val="28"/>
        <rFont val="黑体"/>
        <family val="0"/>
        <charset val="134"/>
      </rPr>
      <t xml:space="preserve">2020</t>
    </r>
    <r>
      <rPr>
        <sz val="28"/>
        <rFont val="Noto Sans"/>
        <family val="2"/>
      </rPr>
      <t xml:space="preserve">年财政收支预算表</t>
    </r>
  </si>
  <si>
    <t xml:space="preserve">河北省</t>
  </si>
  <si>
    <t xml:space="preserve">山西省</t>
  </si>
  <si>
    <t xml:space="preserve">二○二○ 年   月   日</t>
  </si>
  <si>
    <r>
      <rPr>
        <sz val="28"/>
        <rFont val="黑体"/>
        <family val="0"/>
        <charset val="134"/>
      </rPr>
      <t xml:space="preserve">2019</t>
    </r>
    <r>
      <rPr>
        <sz val="28"/>
        <rFont val="Noto Sans"/>
        <family val="2"/>
      </rPr>
      <t xml:space="preserve">年浅水镇财政预算执行情况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浅水镇一般公共预算收支执行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浅水镇政府性基金预算收支执行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项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收入</t>
  </si>
  <si>
    <t xml:space="preserve">农业土地开发资金相关支出</t>
  </si>
  <si>
    <t xml:space="preserve">城市基础设施配套费相关收入</t>
  </si>
  <si>
    <t xml:space="preserve">城市基础设施配套费相关支出</t>
  </si>
  <si>
    <t xml:space="preserve">污水处理费相关收入</t>
  </si>
  <si>
    <t xml:space="preserve">污水处理费相关支出</t>
  </si>
  <si>
    <t xml:space="preserve">车辆通行费相关收入</t>
  </si>
  <si>
    <t xml:space="preserve">车辆通行费相关支出</t>
  </si>
  <si>
    <t xml:space="preserve">彩票公益金收入</t>
  </si>
  <si>
    <t xml:space="preserve">彩票公益金安排的支出</t>
  </si>
  <si>
    <t xml:space="preserve">其他各项政府性基金相关收入</t>
  </si>
  <si>
    <t xml:space="preserve">其他各项政府性基金相关支出</t>
  </si>
  <si>
    <t xml:space="preserve">政府性基金预算收入</t>
  </si>
  <si>
    <t xml:space="preserve">政府性基金预算支出</t>
  </si>
  <si>
    <t xml:space="preserve">待偿债置换专项债券上年结余</t>
  </si>
  <si>
    <t xml:space="preserve">待偿债置换专项债券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浅水镇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执行情况经济分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40"/>
        <rFont val="黑体"/>
        <family val="0"/>
        <charset val="134"/>
      </rPr>
      <t xml:space="preserve">2020</t>
    </r>
    <r>
      <rPr>
        <sz val="40"/>
        <rFont val="Noto Sans"/>
        <family val="2"/>
      </rPr>
      <t xml:space="preserve">年浅水镇财政收支预算表</t>
    </r>
  </si>
  <si>
    <t xml:space="preserve">内蒙古自治区</t>
  </si>
  <si>
    <r>
      <rPr>
        <sz val="24"/>
        <rFont val="黑体"/>
        <family val="0"/>
        <charset val="134"/>
      </rPr>
      <t xml:space="preserve">2020</t>
    </r>
    <r>
      <rPr>
        <sz val="24"/>
        <rFont val="Noto Sans"/>
        <family val="2"/>
      </rPr>
      <t xml:space="preserve">年一般公共预算收支总表</t>
    </r>
  </si>
  <si>
    <t xml:space="preserve">表一</t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车辆购置税</t>
  </si>
  <si>
    <t xml:space="preserve">       耕地占用税</t>
  </si>
  <si>
    <t xml:space="preserve">十四、商业服务业等支出</t>
  </si>
  <si>
    <t xml:space="preserve">       契税</t>
  </si>
  <si>
    <t xml:space="preserve">十五、自然资源海洋气象等支出</t>
  </si>
  <si>
    <t xml:space="preserve">       其他税收收入</t>
  </si>
  <si>
    <t xml:space="preserve">十六、住房保障支出</t>
  </si>
  <si>
    <t xml:space="preserve">十七、粮油物资储备支出</t>
  </si>
  <si>
    <t xml:space="preserve">十八、其他支出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返还性收入</t>
  </si>
  <si>
    <t xml:space="preserve">上解支出</t>
  </si>
  <si>
    <t xml:space="preserve">       所得税基数返还收入</t>
  </si>
  <si>
    <t xml:space="preserve">        体制上解支出</t>
  </si>
  <si>
    <t xml:space="preserve">       增值税税收返还收入 </t>
  </si>
  <si>
    <t xml:space="preserve">        专项上解支出</t>
  </si>
  <si>
    <t xml:space="preserve">       消费税税收返还收入</t>
  </si>
  <si>
    <t xml:space="preserve">       增值税“五五分享”税收返还收入 </t>
  </si>
  <si>
    <t xml:space="preserve">       其他返还性收入</t>
  </si>
  <si>
    <t xml:space="preserve">    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农村综合改革转移支付收入</t>
  </si>
  <si>
    <t xml:space="preserve">       固定数额补助收入</t>
  </si>
  <si>
    <t xml:space="preserve">       其他一般性转移支付收入</t>
  </si>
  <si>
    <t xml:space="preserve">   专项转移支付收入</t>
  </si>
  <si>
    <t xml:space="preserve">上年结余收入</t>
  </si>
  <si>
    <t xml:space="preserve">   年终结余</t>
  </si>
  <si>
    <t xml:space="preserve">收入总计</t>
  </si>
  <si>
    <t xml:space="preserve">支出总计</t>
  </si>
  <si>
    <r>
      <rPr>
        <sz val="24"/>
        <rFont val="黑体"/>
        <family val="0"/>
        <charset val="134"/>
      </rPr>
      <t xml:space="preserve">2020</t>
    </r>
    <r>
      <rPr>
        <sz val="24"/>
        <rFont val="Noto Sans"/>
        <family val="2"/>
      </rPr>
      <t xml:space="preserve">年政府性基金预算收支总表</t>
    </r>
  </si>
  <si>
    <t xml:space="preserve">表二</t>
  </si>
  <si>
    <t xml:space="preserve">一、农业土地开发资金收入</t>
  </si>
  <si>
    <t xml:space="preserve">一、社会保障和就业支出</t>
  </si>
  <si>
    <t xml:space="preserve">二、国有土地使用权出让收入</t>
  </si>
  <si>
    <t xml:space="preserve">     大中型水库移民后期扶持基金支出</t>
  </si>
  <si>
    <t xml:space="preserve">三、城市基础设施配套费收入</t>
  </si>
  <si>
    <t xml:space="preserve">      小型水库移民扶助基金及对应专项债务收入安排的支出</t>
  </si>
  <si>
    <t xml:space="preserve">二、城乡社区支出</t>
  </si>
  <si>
    <t xml:space="preserve">       国有土地使用权出让收入及对应专项债务收入安排的支出</t>
  </si>
  <si>
    <t xml:space="preserve">      农业土地开发资金及对应专项债务收入安排的支出</t>
  </si>
  <si>
    <t xml:space="preserve">       城市基础设施配套费及对应专项债务收入安排的支出</t>
  </si>
  <si>
    <t xml:space="preserve">三、其他支出</t>
  </si>
  <si>
    <t xml:space="preserve">  其他政府性基金及对应专项债务收入安排的支出</t>
  </si>
  <si>
    <t xml:space="preserve">  彩票公益金安排及对应专项债务收入安排的的支出</t>
  </si>
  <si>
    <t xml:space="preserve">    政府性基金转移收入</t>
  </si>
  <si>
    <t xml:space="preserve">    调出资金</t>
  </si>
  <si>
    <t xml:space="preserve">    　政府性基金补助收入</t>
  </si>
  <si>
    <t xml:space="preserve">    年终结余</t>
  </si>
  <si>
    <t xml:space="preserve">   上年结余收入</t>
  </si>
  <si>
    <t xml:space="preserve">   调入资金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工资福利及对个人和家庭的补助支出</t>
    </r>
    <r>
      <rPr>
        <b val="true"/>
        <sz val="24"/>
        <rFont val="宋体"/>
        <family val="0"/>
        <charset val="134"/>
      </rPr>
      <t xml:space="preserve">)</t>
    </r>
  </si>
  <si>
    <t xml:space="preserve">表三</t>
  </si>
  <si>
    <t xml:space="preserve">功能科目</t>
  </si>
  <si>
    <t xml:space="preserve">人员支出</t>
  </si>
  <si>
    <t xml:space="preserve">50102</t>
  </si>
  <si>
    <t xml:space="preserve">50103</t>
  </si>
  <si>
    <t xml:space="preserve">50199</t>
  </si>
  <si>
    <t xml:space="preserve">505</t>
  </si>
  <si>
    <t xml:space="preserve">50501</t>
  </si>
  <si>
    <t xml:space="preserve">50599</t>
  </si>
  <si>
    <t xml:space="preserve">509</t>
  </si>
  <si>
    <t xml:space="preserve">50901</t>
  </si>
  <si>
    <t xml:space="preserve">50902</t>
  </si>
  <si>
    <t xml:space="preserve">50903</t>
  </si>
  <si>
    <t xml:space="preserve">50905</t>
  </si>
  <si>
    <t xml:space="preserve">50999</t>
  </si>
  <si>
    <t xml:space="preserve">合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工资福利支出</t>
  </si>
  <si>
    <t xml:space="preserve">其他对事业单位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科目   代码</t>
  </si>
  <si>
    <t xml:space="preserve">总计</t>
  </si>
  <si>
    <t xml:space="preserve">201</t>
  </si>
  <si>
    <t xml:space="preserve">一般公共服务支出</t>
  </si>
  <si>
    <t xml:space="preserve">20103</t>
  </si>
  <si>
    <r>
      <rPr>
        <sz val="9"/>
        <rFont val="Noto Sans"/>
        <family val="2"/>
      </rPr>
      <t xml:space="preserve">  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3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    事业运行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t xml:space="preserve">20131</t>
  </si>
  <si>
    <t xml:space="preserve">党委办公厅（室）及相关机构事务</t>
  </si>
  <si>
    <t xml:space="preserve">20131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r>
      <rPr>
        <sz val="9"/>
        <rFont val="Noto Sans"/>
        <family val="2"/>
      </rPr>
      <t xml:space="preserve">  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t xml:space="preserve">2050203</t>
  </si>
  <si>
    <r>
      <rPr>
        <sz val="9"/>
        <rFont val="Noto Sans"/>
        <family val="2"/>
      </rPr>
      <t xml:space="preserve">  初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r>
      <rPr>
        <sz val="9"/>
        <rFont val="Noto Sans"/>
        <family val="2"/>
      </rPr>
      <t xml:space="preserve">  群众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r>
      <rPr>
        <sz val="9"/>
        <rFont val="Noto Sans"/>
        <family val="2"/>
      </rPr>
      <t xml:space="preserve">  归口管理的行政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  事业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t xml:space="preserve">2080502</t>
  </si>
  <si>
    <t xml:space="preserve">2080505</t>
  </si>
  <si>
    <t xml:space="preserve">    基本养老保险缴费</t>
  </si>
  <si>
    <t xml:space="preserve">2080506</t>
  </si>
  <si>
    <t xml:space="preserve">    职业年金</t>
  </si>
  <si>
    <t xml:space="preserve">抚恤</t>
  </si>
  <si>
    <t xml:space="preserve">2080801</t>
  </si>
  <si>
    <t xml:space="preserve">  死亡抚恤</t>
  </si>
  <si>
    <t xml:space="preserve">  在乡复员、退伍军人生活补助</t>
  </si>
  <si>
    <t xml:space="preserve">  义务兵优待</t>
  </si>
  <si>
    <t xml:space="preserve">20810</t>
  </si>
  <si>
    <t xml:space="preserve">社会福利</t>
  </si>
  <si>
    <t xml:space="preserve">2081004</t>
  </si>
  <si>
    <r>
      <rPr>
        <sz val="9"/>
        <rFont val="Noto Sans"/>
        <family val="2"/>
      </rPr>
      <t xml:space="preserve">  殡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)</t>
    </r>
  </si>
  <si>
    <t xml:space="preserve">20821</t>
  </si>
  <si>
    <t xml:space="preserve">特困人员供养</t>
  </si>
  <si>
    <t xml:space="preserve">  农村特困人员救助供养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  乡镇卫生院</t>
  </si>
  <si>
    <t xml:space="preserve">21007</t>
  </si>
  <si>
    <t xml:space="preserve">计划生育事务</t>
  </si>
  <si>
    <t xml:space="preserve">  计划生育机构</t>
  </si>
  <si>
    <t xml:space="preserve">  计划生育服务</t>
  </si>
  <si>
    <t xml:space="preserve">行政事业单位医疗</t>
  </si>
  <si>
    <t xml:space="preserve">2101101</t>
  </si>
  <si>
    <r>
      <rPr>
        <sz val="9"/>
        <rFont val="Noto Sans"/>
        <family val="2"/>
      </rPr>
      <t xml:space="preserve">  行政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  事业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t xml:space="preserve">2101102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r>
      <rPr>
        <sz val="9"/>
        <rFont val="Noto Sans"/>
        <family val="2"/>
      </rPr>
      <t xml:space="preserve">  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307</t>
  </si>
  <si>
    <t xml:space="preserve">农村综合改革</t>
  </si>
  <si>
    <t xml:space="preserve">2130705</t>
  </si>
  <si>
    <t xml:space="preserve">  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r>
      <rPr>
        <sz val="9"/>
        <rFont val="Noto Sans"/>
        <family val="2"/>
      </rPr>
      <t xml:space="preserve">  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改</t>
    </r>
    <r>
      <rPr>
        <sz val="9"/>
        <rFont val="宋体"/>
        <family val="0"/>
        <charset val="134"/>
      </rPr>
      <t xml:space="preserve">)</t>
    </r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r>
      <rPr>
        <sz val="9"/>
        <rFont val="Noto Sans"/>
        <family val="2"/>
      </rPr>
      <t xml:space="preserve">  其他粮油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</t>
    </r>
    <r>
      <rPr>
        <sz val="9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商品和服务支出、其他资本性支出、其他支出等</t>
    </r>
    <r>
      <rPr>
        <b val="true"/>
        <sz val="24"/>
        <rFont val="宋体"/>
        <family val="0"/>
        <charset val="134"/>
      </rPr>
      <t xml:space="preserve">)</t>
    </r>
  </si>
  <si>
    <t xml:space="preserve">表四</t>
  </si>
  <si>
    <t xml:space="preserve">公用支出</t>
  </si>
  <si>
    <t xml:space="preserve">50201</t>
  </si>
  <si>
    <t xml:space="preserve">50203</t>
  </si>
  <si>
    <t xml:space="preserve">50204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4</t>
  </si>
  <si>
    <t xml:space="preserve">50404</t>
  </si>
  <si>
    <t xml:space="preserve">50499</t>
  </si>
  <si>
    <t xml:space="preserve">50502</t>
  </si>
  <si>
    <t xml:space="preserve">506</t>
  </si>
  <si>
    <t xml:space="preserve">50602</t>
  </si>
  <si>
    <t xml:space="preserve">599</t>
  </si>
  <si>
    <t xml:space="preserve">59999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机关资本性支出（二）</t>
  </si>
  <si>
    <t xml:space="preserve">设备购置</t>
  </si>
  <si>
    <t xml:space="preserve">其他资本性支出</t>
  </si>
  <si>
    <t xml:space="preserve">商品和服务支出</t>
  </si>
  <si>
    <t xml:space="preserve">资本性支出（二）</t>
  </si>
  <si>
    <t xml:space="preserve">科目代码</t>
  </si>
  <si>
    <t xml:space="preserve">人大事务</t>
  </si>
  <si>
    <t xml:space="preserve">2010108</t>
  </si>
  <si>
    <t xml:space="preserve">  代表工作</t>
  </si>
  <si>
    <t xml:space="preserve">2010302</t>
  </si>
  <si>
    <r>
      <rPr>
        <sz val="9"/>
        <rFont val="Noto Sans"/>
        <family val="2"/>
      </rPr>
      <t xml:space="preserve">  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2010350</t>
  </si>
  <si>
    <t xml:space="preserve">2010399</t>
  </si>
  <si>
    <r>
      <rPr>
        <sz val="9"/>
        <rFont val="Noto Sans"/>
        <family val="2"/>
      </rPr>
      <t xml:space="preserve">    其他政府办公厅（室）及相关机构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2010699</t>
  </si>
  <si>
    <r>
      <rPr>
        <sz val="9"/>
        <rFont val="Noto Sans"/>
        <family val="2"/>
      </rPr>
      <t xml:space="preserve">  其他财政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t xml:space="preserve">税收事务</t>
  </si>
  <si>
    <t xml:space="preserve">2010799</t>
  </si>
  <si>
    <t xml:space="preserve">  其他税收事务支出</t>
  </si>
  <si>
    <t xml:space="preserve">20129</t>
  </si>
  <si>
    <t xml:space="preserve">群众全体事务</t>
  </si>
  <si>
    <t xml:space="preserve">2012999</t>
  </si>
  <si>
    <t xml:space="preserve">  其他群众全体事务支出</t>
  </si>
  <si>
    <t xml:space="preserve">组织事务</t>
  </si>
  <si>
    <t xml:space="preserve">2013299</t>
  </si>
  <si>
    <t xml:space="preserve">    其他组织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r>
      <rPr>
        <sz val="9"/>
        <rFont val="Noto Sans"/>
        <family val="2"/>
      </rPr>
      <t xml:space="preserve">  兵役征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防动员</t>
    </r>
    <r>
      <rPr>
        <sz val="9"/>
        <rFont val="宋体"/>
        <family val="0"/>
        <charset val="134"/>
      </rPr>
      <t xml:space="preserve">)</t>
    </r>
  </si>
  <si>
    <t xml:space="preserve">  归口管理的行政单位离退休</t>
  </si>
  <si>
    <t xml:space="preserve">2100716</t>
  </si>
  <si>
    <t xml:space="preserve">2100717</t>
  </si>
  <si>
    <t xml:space="preserve">212</t>
  </si>
  <si>
    <t xml:space="preserve">城乡社区支出</t>
  </si>
  <si>
    <t xml:space="preserve">21203</t>
  </si>
  <si>
    <t xml:space="preserve">农业城乡社区公共设施</t>
  </si>
  <si>
    <t xml:space="preserve">2120303</t>
  </si>
  <si>
    <t xml:space="preserve">  小城镇基础设施建设</t>
  </si>
  <si>
    <t xml:space="preserve">扶贫</t>
  </si>
  <si>
    <t xml:space="preserve">2130504</t>
  </si>
  <si>
    <t xml:space="preserve">    农村基础设施建设</t>
  </si>
  <si>
    <t xml:space="preserve">其他农林水支出</t>
  </si>
  <si>
    <t xml:space="preserve">2139999</t>
  </si>
  <si>
    <t xml:space="preserve">  其他农林水支出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政府性基金预算支出明细表（政府经济科目）</t>
    </r>
  </si>
  <si>
    <t xml:space="preserve">表五</t>
  </si>
  <si>
    <t xml:space="preserve">项目名称</t>
  </si>
  <si>
    <t xml:space="preserve">代码</t>
  </si>
  <si>
    <t xml:space="preserve">注：项目如是省市资金应包括文件号码全称及具体用途。</t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一般公共预算支出明细表（部门经济科目）</t>
    </r>
    <r>
      <rPr>
        <b val="true"/>
        <sz val="2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                              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工资福利及对个人和家庭的补助支出</t>
    </r>
    <r>
      <rPr>
        <b val="true"/>
        <sz val="16"/>
        <rFont val="宋体"/>
        <family val="0"/>
        <charset val="134"/>
      </rPr>
      <t xml:space="preserve">)</t>
    </r>
  </si>
  <si>
    <t xml:space="preserve">表六</t>
  </si>
  <si>
    <t xml:space="preserve">301</t>
  </si>
  <si>
    <t xml:space="preserve">30101</t>
  </si>
  <si>
    <t xml:space="preserve">30102</t>
  </si>
  <si>
    <t xml:space="preserve">30103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99</t>
  </si>
  <si>
    <t xml:space="preserve">303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99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医疗卫生与计划生育支出</t>
  </si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一般公共预算支出明细表（部门经济科目）                                                                       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商品和服务支出、其他资本性支出、其他支出等</t>
    </r>
    <r>
      <rPr>
        <sz val="20"/>
        <rFont val="宋体"/>
        <family val="0"/>
        <charset val="134"/>
      </rPr>
      <t xml:space="preserve">)</t>
    </r>
  </si>
  <si>
    <t xml:space="preserve">表七</t>
  </si>
  <si>
    <t xml:space="preserve">302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25</t>
  </si>
  <si>
    <t xml:space="preserve">30226</t>
  </si>
  <si>
    <t xml:space="preserve">30227</t>
  </si>
  <si>
    <t xml:space="preserve">30229</t>
  </si>
  <si>
    <t xml:space="preserve">30231</t>
  </si>
  <si>
    <t xml:space="preserve">30299</t>
  </si>
  <si>
    <t xml:space="preserve">310</t>
  </si>
  <si>
    <t xml:space="preserve">31002</t>
  </si>
  <si>
    <t xml:space="preserve">31099</t>
  </si>
  <si>
    <t xml:space="preserve">399</t>
  </si>
  <si>
    <t xml:space="preserve">39999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专用燃料费</t>
  </si>
  <si>
    <t xml:space="preserve">劳务费</t>
  </si>
  <si>
    <t xml:space="preserve">福利费</t>
  </si>
  <si>
    <t xml:space="preserve">其他交通费用</t>
  </si>
  <si>
    <t xml:space="preserve">资本性支出</t>
  </si>
  <si>
    <t xml:space="preserve">办公设备购置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政府性基金预算支出明细表（部门经济科目）</t>
    </r>
  </si>
  <si>
    <t xml:space="preserve">表八</t>
  </si>
  <si>
    <t xml:space="preserve">31003</t>
  </si>
  <si>
    <t xml:space="preserve">31005</t>
  </si>
  <si>
    <t xml:space="preserve">31006</t>
  </si>
  <si>
    <t xml:space="preserve">专用设备购置</t>
  </si>
  <si>
    <t xml:space="preserve">基础设施建设</t>
  </si>
  <si>
    <t xml:space="preserve">大型修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0"/>
    <numFmt numFmtId="168" formatCode="#,##0"/>
    <numFmt numFmtId="169" formatCode="_ * #,##0.00_ ;_ * \-#,##0.00_ ;_ * \-??_ ;_ @_ "/>
    <numFmt numFmtId="170" formatCode="_ * #,##0_ ;_ * \-#,##0_ ;_ * \-??_ ;_ @_ "/>
    <numFmt numFmtId="171" formatCode="#,##0_ "/>
    <numFmt numFmtId="172" formatCode="#,##0.00_ "/>
    <numFmt numFmtId="173" formatCode="@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28"/>
      <name val="Noto Sans"/>
      <family val="2"/>
    </font>
    <font>
      <sz val="28"/>
      <name val="黑体"/>
      <family val="0"/>
      <charset val="134"/>
    </font>
    <font>
      <sz val="40"/>
      <name val="黑体"/>
      <family val="0"/>
      <charset val="134"/>
    </font>
    <font>
      <sz val="48"/>
      <name val="黑体"/>
      <family val="0"/>
      <charset val="134"/>
    </font>
    <font>
      <sz val="22"/>
      <name val="楷体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40"/>
      <name val="Noto Sans"/>
      <family val="2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Arial Narrow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Arial Narrow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9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8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 2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18" xfId="49"/>
    <cellStyle name="20% - 强调文字颜色 2 19" xfId="50"/>
    <cellStyle name="20% - 强调文字颜色 2 2" xfId="51"/>
    <cellStyle name="20% - 强调文字颜色 2 2 2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12" xfId="63"/>
    <cellStyle name="20% - 强调文字颜色 3 13" xfId="64"/>
    <cellStyle name="20% - 强调文字颜色 3 14" xfId="65"/>
    <cellStyle name="20% - 强调文字颜色 3 15" xfId="66"/>
    <cellStyle name="20% - 强调文字颜色 3 16" xfId="67"/>
    <cellStyle name="20% - 强调文字颜色 3 17" xfId="68"/>
    <cellStyle name="20% - 强调文字颜色 3 18" xfId="69"/>
    <cellStyle name="20% - 强调文字颜色 3 19" xfId="70"/>
    <cellStyle name="20% - 强调文字颜色 3 2" xfId="71"/>
    <cellStyle name="20% - 强调文字颜色 3 2 2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12" xfId="83"/>
    <cellStyle name="20% - 强调文字颜色 4 13" xfId="84"/>
    <cellStyle name="20% - 强调文字颜色 4 14" xfId="85"/>
    <cellStyle name="20% - 强调文字颜色 4 15" xfId="86"/>
    <cellStyle name="20% - 强调文字颜色 4 16" xfId="87"/>
    <cellStyle name="20% - 强调文字颜色 4 17" xfId="88"/>
    <cellStyle name="20% - 强调文字颜色 4 18" xfId="89"/>
    <cellStyle name="20% - 强调文字颜色 4 19" xfId="90"/>
    <cellStyle name="20% - 强调文字颜色 4 2" xfId="91"/>
    <cellStyle name="20% - 强调文字颜色 4 2 2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12" xfId="103"/>
    <cellStyle name="20% - 强调文字颜色 5 13" xfId="104"/>
    <cellStyle name="20% - 强调文字颜色 5 14" xfId="105"/>
    <cellStyle name="20% - 强调文字颜色 5 15" xfId="106"/>
    <cellStyle name="20% - 强调文字颜色 5 16" xfId="107"/>
    <cellStyle name="20% - 强调文字颜色 5 17" xfId="108"/>
    <cellStyle name="20% - 强调文字颜色 5 18" xfId="109"/>
    <cellStyle name="20% - 强调文字颜色 5 19" xfId="110"/>
    <cellStyle name="20% - 强调文字颜色 5 2" xfId="111"/>
    <cellStyle name="20% - 强调文字颜色 5 2 2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12" xfId="123"/>
    <cellStyle name="20% - 强调文字颜色 6 13" xfId="124"/>
    <cellStyle name="20% - 强调文字颜色 6 14" xfId="125"/>
    <cellStyle name="20% - 强调文字颜色 6 15" xfId="126"/>
    <cellStyle name="20% - 强调文字颜色 6 16" xfId="127"/>
    <cellStyle name="20% - 强调文字颜色 6 17" xfId="128"/>
    <cellStyle name="20% - 强调文字颜色 6 18" xfId="129"/>
    <cellStyle name="20% - 强调文字颜色 6 19" xfId="130"/>
    <cellStyle name="20% - 强调文字颜色 6 2" xfId="131"/>
    <cellStyle name="20% - 强调文字颜色 6 2 2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12" xfId="143"/>
    <cellStyle name="40% - 强调文字颜色 1 13" xfId="144"/>
    <cellStyle name="40% - 强调文字颜色 1 14" xfId="145"/>
    <cellStyle name="40% - 强调文字颜色 1 15" xfId="146"/>
    <cellStyle name="40% - 强调文字颜色 1 16" xfId="147"/>
    <cellStyle name="40% - 强调文字颜色 1 17" xfId="148"/>
    <cellStyle name="40% - 强调文字颜色 1 18" xfId="149"/>
    <cellStyle name="40% - 强调文字颜色 1 19" xfId="150"/>
    <cellStyle name="40% - 强调文字颜色 1 2" xfId="151"/>
    <cellStyle name="40% - 强调文字颜色 1 2 2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12" xfId="163"/>
    <cellStyle name="40% - 强调文字颜色 2 13" xfId="164"/>
    <cellStyle name="40% - 强调文字颜色 2 14" xfId="165"/>
    <cellStyle name="40% - 强调文字颜色 2 15" xfId="166"/>
    <cellStyle name="40% - 强调文字颜色 2 16" xfId="167"/>
    <cellStyle name="40% - 强调文字颜色 2 17" xfId="168"/>
    <cellStyle name="40% - 强调文字颜色 2 18" xfId="169"/>
    <cellStyle name="40% - 强调文字颜色 2 19" xfId="170"/>
    <cellStyle name="40% - 强调文字颜色 2 2" xfId="171"/>
    <cellStyle name="40% - 强调文字颜色 2 2 2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12" xfId="183"/>
    <cellStyle name="40% - 强调文字颜色 3 13" xfId="184"/>
    <cellStyle name="40% - 强调文字颜色 3 14" xfId="185"/>
    <cellStyle name="40% - 强调文字颜色 3 15" xfId="186"/>
    <cellStyle name="40% - 强调文字颜色 3 16" xfId="187"/>
    <cellStyle name="40% - 强调文字颜色 3 17" xfId="188"/>
    <cellStyle name="40% - 强调文字颜色 3 18" xfId="189"/>
    <cellStyle name="40% - 强调文字颜色 3 19" xfId="190"/>
    <cellStyle name="40% - 强调文字颜色 3 2" xfId="191"/>
    <cellStyle name="40% - 强调文字颜色 3 2 2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12" xfId="203"/>
    <cellStyle name="40% - 强调文字颜色 4 13" xfId="204"/>
    <cellStyle name="40% - 强调文字颜色 4 14" xfId="205"/>
    <cellStyle name="40% - 强调文字颜色 4 15" xfId="206"/>
    <cellStyle name="40% - 强调文字颜色 4 16" xfId="207"/>
    <cellStyle name="40% - 强调文字颜色 4 17" xfId="208"/>
    <cellStyle name="40% - 强调文字颜色 4 18" xfId="209"/>
    <cellStyle name="40% - 强调文字颜色 4 19" xfId="210"/>
    <cellStyle name="40% - 强调文字颜色 4 2" xfId="211"/>
    <cellStyle name="40% - 强调文字颜色 4 2 2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12" xfId="223"/>
    <cellStyle name="40% - 强调文字颜色 5 13" xfId="224"/>
    <cellStyle name="40% - 强调文字颜色 5 14" xfId="225"/>
    <cellStyle name="40% - 强调文字颜色 5 15" xfId="226"/>
    <cellStyle name="40% - 强调文字颜色 5 16" xfId="227"/>
    <cellStyle name="40% - 强调文字颜色 5 17" xfId="228"/>
    <cellStyle name="40% - 强调文字颜色 5 18" xfId="229"/>
    <cellStyle name="40% - 强调文字颜色 5 19" xfId="230"/>
    <cellStyle name="40% - 强调文字颜色 5 2" xfId="231"/>
    <cellStyle name="40% - 强调文字颜色 5 2 2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12" xfId="243"/>
    <cellStyle name="40% - 强调文字颜色 6 13" xfId="244"/>
    <cellStyle name="40% - 强调文字颜色 6 14" xfId="245"/>
    <cellStyle name="40% - 强调文字颜色 6 15" xfId="246"/>
    <cellStyle name="40% - 强调文字颜色 6 16" xfId="247"/>
    <cellStyle name="40% - 强调文字颜色 6 17" xfId="248"/>
    <cellStyle name="40% - 强调文字颜色 6 18" xfId="249"/>
    <cellStyle name="40% - 强调文字颜色 6 19" xfId="250"/>
    <cellStyle name="40% - 强调文字颜色 6 2" xfId="251"/>
    <cellStyle name="40% - 强调文字颜色 6 2 2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12" xfId="263"/>
    <cellStyle name="60% - 强调文字颜色 1 13" xfId="264"/>
    <cellStyle name="60% - 强调文字颜色 1 14" xfId="265"/>
    <cellStyle name="60% - 强调文字颜色 1 15" xfId="266"/>
    <cellStyle name="60% - 强调文字颜色 1 16" xfId="267"/>
    <cellStyle name="60% - 强调文字颜色 1 17" xfId="268"/>
    <cellStyle name="60% - 强调文字颜色 1 18" xfId="269"/>
    <cellStyle name="60% - 强调文字颜色 1 19" xfId="270"/>
    <cellStyle name="60% - 强调文字颜色 1 2" xfId="271"/>
    <cellStyle name="60% - 强调文字颜色 1 2 2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12" xfId="283"/>
    <cellStyle name="60% - 强调文字颜色 2 13" xfId="284"/>
    <cellStyle name="60% - 强调文字颜色 2 14" xfId="285"/>
    <cellStyle name="60% - 强调文字颜色 2 15" xfId="286"/>
    <cellStyle name="60% - 强调文字颜色 2 16" xfId="287"/>
    <cellStyle name="60% - 强调文字颜色 2 17" xfId="288"/>
    <cellStyle name="60% - 强调文字颜色 2 18" xfId="289"/>
    <cellStyle name="60% - 强调文字颜色 2 19" xfId="290"/>
    <cellStyle name="60% - 强调文字颜色 2 2" xfId="291"/>
    <cellStyle name="60% - 强调文字颜色 2 2 2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12" xfId="303"/>
    <cellStyle name="60% - 强调文字颜色 3 13" xfId="304"/>
    <cellStyle name="60% - 强调文字颜色 3 14" xfId="305"/>
    <cellStyle name="60% - 强调文字颜色 3 15" xfId="306"/>
    <cellStyle name="60% - 强调文字颜色 3 16" xfId="307"/>
    <cellStyle name="60% - 强调文字颜色 3 17" xfId="308"/>
    <cellStyle name="60% - 强调文字颜色 3 18" xfId="309"/>
    <cellStyle name="60% - 强调文字颜色 3 19" xfId="310"/>
    <cellStyle name="60% - 强调文字颜色 3 2" xfId="311"/>
    <cellStyle name="60% - 强调文字颜色 3 2 2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12" xfId="323"/>
    <cellStyle name="60% - 强调文字颜色 4 13" xfId="324"/>
    <cellStyle name="60% - 强调文字颜色 4 14" xfId="325"/>
    <cellStyle name="60% - 强调文字颜色 4 15" xfId="326"/>
    <cellStyle name="60% - 强调文字颜色 4 16" xfId="327"/>
    <cellStyle name="60% - 强调文字颜色 4 17" xfId="328"/>
    <cellStyle name="60% - 强调文字颜色 4 18" xfId="329"/>
    <cellStyle name="60% - 强调文字颜色 4 19" xfId="330"/>
    <cellStyle name="60% - 强调文字颜色 4 2" xfId="331"/>
    <cellStyle name="60% - 强调文字颜色 4 2 2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12" xfId="343"/>
    <cellStyle name="60% - 强调文字颜色 5 13" xfId="344"/>
    <cellStyle name="60% - 强调文字颜色 5 14" xfId="345"/>
    <cellStyle name="60% - 强调文字颜色 5 15" xfId="346"/>
    <cellStyle name="60% - 强调文字颜色 5 16" xfId="347"/>
    <cellStyle name="60% - 强调文字颜色 5 17" xfId="348"/>
    <cellStyle name="60% - 强调文字颜色 5 18" xfId="349"/>
    <cellStyle name="60% - 强调文字颜色 5 19" xfId="350"/>
    <cellStyle name="60% - 强调文字颜色 5 2" xfId="351"/>
    <cellStyle name="60% - 强调文字颜色 5 2 2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12" xfId="363"/>
    <cellStyle name="60% - 强调文字颜色 6 13" xfId="364"/>
    <cellStyle name="60% - 强调文字颜色 6 14" xfId="365"/>
    <cellStyle name="60% - 强调文字颜色 6 15" xfId="366"/>
    <cellStyle name="60% - 强调文字颜色 6 16" xfId="367"/>
    <cellStyle name="60% - 强调文字颜色 6 17" xfId="368"/>
    <cellStyle name="60% - 强调文字颜色 6 18" xfId="369"/>
    <cellStyle name="60% - 强调文字颜色 6 19" xfId="370"/>
    <cellStyle name="60% - 强调文字颜色 6 2" xfId="371"/>
    <cellStyle name="60% - 强调文字颜色 6 2 2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12" xfId="383"/>
    <cellStyle name="好 13" xfId="384"/>
    <cellStyle name="好 14" xfId="385"/>
    <cellStyle name="好 15" xfId="386"/>
    <cellStyle name="好 16" xfId="387"/>
    <cellStyle name="好 17" xfId="388"/>
    <cellStyle name="好 18" xfId="389"/>
    <cellStyle name="好 19" xfId="390"/>
    <cellStyle name="好 2" xfId="391"/>
    <cellStyle name="好 2 2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tartUp" xfId="400"/>
    <cellStyle name="差" xfId="401"/>
    <cellStyle name="差 10" xfId="402"/>
    <cellStyle name="差 11" xfId="403"/>
    <cellStyle name="差 12" xfId="404"/>
    <cellStyle name="差 13" xfId="405"/>
    <cellStyle name="差 14" xfId="406"/>
    <cellStyle name="差 15" xfId="407"/>
    <cellStyle name="差 16" xfId="408"/>
    <cellStyle name="差 17" xfId="409"/>
    <cellStyle name="差 18" xfId="410"/>
    <cellStyle name="差 19" xfId="411"/>
    <cellStyle name="差 2" xfId="412"/>
    <cellStyle name="差 2 2" xfId="413"/>
    <cellStyle name="差 3" xfId="414"/>
    <cellStyle name="差 4" xfId="415"/>
    <cellStyle name="差 5" xfId="416"/>
    <cellStyle name="差 6" xfId="417"/>
    <cellStyle name="差 7" xfId="418"/>
    <cellStyle name="差 8" xfId="419"/>
    <cellStyle name="差 9" xfId="420"/>
    <cellStyle name="差_StartUp" xfId="421"/>
    <cellStyle name="常规 10" xfId="422"/>
    <cellStyle name="常规 10 2" xfId="423"/>
    <cellStyle name="常规 10 3" xfId="424"/>
    <cellStyle name="常规 10 4" xfId="425"/>
    <cellStyle name="常规 10 5" xfId="426"/>
    <cellStyle name="常规 10 6" xfId="427"/>
    <cellStyle name="常规 10 7" xfId="428"/>
    <cellStyle name="常规 100" xfId="429"/>
    <cellStyle name="常规 100 2" xfId="430"/>
    <cellStyle name="常规 100 3" xfId="431"/>
    <cellStyle name="常规 100 4" xfId="432"/>
    <cellStyle name="常规 100 5" xfId="433"/>
    <cellStyle name="常规 105" xfId="434"/>
    <cellStyle name="常规 105 2" xfId="435"/>
    <cellStyle name="常规 105 3" xfId="436"/>
    <cellStyle name="常规 105 4" xfId="437"/>
    <cellStyle name="常规 105 5" xfId="438"/>
    <cellStyle name="常规 11 2" xfId="439"/>
    <cellStyle name="常规 11 3" xfId="440"/>
    <cellStyle name="常规 11 4" xfId="441"/>
    <cellStyle name="常规 11 5" xfId="442"/>
    <cellStyle name="常规 11 6" xfId="443"/>
    <cellStyle name="常规 11 7" xfId="444"/>
    <cellStyle name="常规 12 2" xfId="445"/>
    <cellStyle name="常规 12 3" xfId="446"/>
    <cellStyle name="常规 12 4" xfId="447"/>
    <cellStyle name="常规 12 5" xfId="448"/>
    <cellStyle name="常规 12 6" xfId="449"/>
    <cellStyle name="常规 12 7" xfId="450"/>
    <cellStyle name="常规 13" xfId="451"/>
    <cellStyle name="常规 13 2" xfId="452"/>
    <cellStyle name="常规 13 3" xfId="453"/>
    <cellStyle name="常规 13 4" xfId="454"/>
    <cellStyle name="常规 13 5" xfId="455"/>
    <cellStyle name="常规 13 6" xfId="456"/>
    <cellStyle name="常规 13 7" xfId="457"/>
    <cellStyle name="常规 14 2" xfId="458"/>
    <cellStyle name="常规 14 3" xfId="459"/>
    <cellStyle name="常规 14 4" xfId="460"/>
    <cellStyle name="常规 14 5" xfId="461"/>
    <cellStyle name="常规 14 6" xfId="462"/>
    <cellStyle name="常规 14 7" xfId="463"/>
    <cellStyle name="常规 15" xfId="464"/>
    <cellStyle name="常规 15 2" xfId="465"/>
    <cellStyle name="常规 15 3" xfId="466"/>
    <cellStyle name="常规 15 4" xfId="467"/>
    <cellStyle name="常规 15 5" xfId="468"/>
    <cellStyle name="常规 15 6" xfId="469"/>
    <cellStyle name="常规 15 7" xfId="470"/>
    <cellStyle name="常规 16" xfId="471"/>
    <cellStyle name="常规 16 2" xfId="472"/>
    <cellStyle name="常规 16 3" xfId="473"/>
    <cellStyle name="常规 16 4" xfId="474"/>
    <cellStyle name="常规 16 5" xfId="475"/>
    <cellStyle name="常规 16 6" xfId="476"/>
    <cellStyle name="常规 16 7" xfId="477"/>
    <cellStyle name="常规 17" xfId="478"/>
    <cellStyle name="常规 17 2" xfId="479"/>
    <cellStyle name="常规 17 3" xfId="480"/>
    <cellStyle name="常规 17 4" xfId="481"/>
    <cellStyle name="常规 17 5" xfId="482"/>
    <cellStyle name="常规 17 6" xfId="483"/>
    <cellStyle name="常规 17 7" xfId="484"/>
    <cellStyle name="常规 18" xfId="485"/>
    <cellStyle name="常规 18 2" xfId="486"/>
    <cellStyle name="常规 18 3" xfId="487"/>
    <cellStyle name="常规 18 4" xfId="488"/>
    <cellStyle name="常规 18 5" xfId="489"/>
    <cellStyle name="常规 18 6" xfId="490"/>
    <cellStyle name="常规 18 7" xfId="491"/>
    <cellStyle name="常规 19" xfId="492"/>
    <cellStyle name="常规 19 2" xfId="493"/>
    <cellStyle name="常规 19 3" xfId="494"/>
    <cellStyle name="常规 19 4" xfId="495"/>
    <cellStyle name="常规 19 5" xfId="496"/>
    <cellStyle name="常规 19 6" xfId="497"/>
    <cellStyle name="常规 19 7" xfId="498"/>
    <cellStyle name="常规 2" xfId="499"/>
    <cellStyle name="常规 2 10" xfId="500"/>
    <cellStyle name="常规 2 10 10" xfId="501"/>
    <cellStyle name="常规 2 10 11" xfId="502"/>
    <cellStyle name="常规 2 10 12" xfId="503"/>
    <cellStyle name="常规 2 10 13" xfId="504"/>
    <cellStyle name="常规 2 10 14" xfId="505"/>
    <cellStyle name="常规 2 10 15" xfId="506"/>
    <cellStyle name="常规 2 10 16" xfId="507"/>
    <cellStyle name="常规 2 10 17" xfId="508"/>
    <cellStyle name="常规 2 10 18" xfId="509"/>
    <cellStyle name="常规 2 10 19" xfId="510"/>
    <cellStyle name="常规 2 10 2" xfId="511"/>
    <cellStyle name="常规 2 10 20" xfId="512"/>
    <cellStyle name="常规 2 10 21" xfId="513"/>
    <cellStyle name="常规 2 10 22" xfId="514"/>
    <cellStyle name="常规 2 10 23" xfId="515"/>
    <cellStyle name="常规 2 10 3" xfId="516"/>
    <cellStyle name="常规 2 10 4" xfId="517"/>
    <cellStyle name="常规 2 10 5" xfId="518"/>
    <cellStyle name="常规 2 10 6" xfId="519"/>
    <cellStyle name="常规 2 10 7" xfId="520"/>
    <cellStyle name="常规 2 10 8" xfId="521"/>
    <cellStyle name="常规 2 10 9" xfId="522"/>
    <cellStyle name="常规 2 11" xfId="523"/>
    <cellStyle name="常规 2 11 10" xfId="524"/>
    <cellStyle name="常规 2 11 11" xfId="525"/>
    <cellStyle name="常规 2 11 12" xfId="526"/>
    <cellStyle name="常规 2 11 13" xfId="527"/>
    <cellStyle name="常规 2 11 14" xfId="528"/>
    <cellStyle name="常规 2 11 15" xfId="529"/>
    <cellStyle name="常规 2 11 16" xfId="530"/>
    <cellStyle name="常规 2 11 17" xfId="531"/>
    <cellStyle name="常规 2 11 18" xfId="532"/>
    <cellStyle name="常规 2 11 19" xfId="533"/>
    <cellStyle name="常规 2 11 2" xfId="534"/>
    <cellStyle name="常规 2 11 20" xfId="535"/>
    <cellStyle name="常规 2 11 21" xfId="536"/>
    <cellStyle name="常规 2 11 22" xfId="537"/>
    <cellStyle name="常规 2 11 23" xfId="538"/>
    <cellStyle name="常规 2 11 3" xfId="539"/>
    <cellStyle name="常规 2 11 4" xfId="540"/>
    <cellStyle name="常规 2 11 5" xfId="541"/>
    <cellStyle name="常规 2 11 6" xfId="542"/>
    <cellStyle name="常规 2 11 7" xfId="543"/>
    <cellStyle name="常规 2 11 8" xfId="544"/>
    <cellStyle name="常规 2 11 9" xfId="545"/>
    <cellStyle name="常规 2 12" xfId="546"/>
    <cellStyle name="常规 2 12 10" xfId="547"/>
    <cellStyle name="常规 2 12 11" xfId="548"/>
    <cellStyle name="常规 2 12 12" xfId="549"/>
    <cellStyle name="常规 2 12 13" xfId="550"/>
    <cellStyle name="常规 2 12 14" xfId="551"/>
    <cellStyle name="常规 2 12 15" xfId="552"/>
    <cellStyle name="常规 2 12 16" xfId="553"/>
    <cellStyle name="常规 2 12 17" xfId="554"/>
    <cellStyle name="常规 2 12 18" xfId="555"/>
    <cellStyle name="常规 2 12 19" xfId="556"/>
    <cellStyle name="常规 2 12 2" xfId="557"/>
    <cellStyle name="常规 2 12 20" xfId="558"/>
    <cellStyle name="常规 2 12 21" xfId="559"/>
    <cellStyle name="常规 2 12 22" xfId="560"/>
    <cellStyle name="常规 2 12 23" xfId="561"/>
    <cellStyle name="常规 2 12 3" xfId="562"/>
    <cellStyle name="常规 2 12 4" xfId="563"/>
    <cellStyle name="常规 2 12 5" xfId="564"/>
    <cellStyle name="常规 2 12 6" xfId="565"/>
    <cellStyle name="常规 2 12 7" xfId="566"/>
    <cellStyle name="常规 2 12 8" xfId="567"/>
    <cellStyle name="常规 2 12 9" xfId="568"/>
    <cellStyle name="常规 2 13" xfId="569"/>
    <cellStyle name="常规 2 13 10" xfId="570"/>
    <cellStyle name="常规 2 13 11" xfId="571"/>
    <cellStyle name="常规 2 13 12" xfId="572"/>
    <cellStyle name="常规 2 13 13" xfId="573"/>
    <cellStyle name="常规 2 13 14" xfId="574"/>
    <cellStyle name="常规 2 13 15" xfId="575"/>
    <cellStyle name="常规 2 13 16" xfId="576"/>
    <cellStyle name="常规 2 13 17" xfId="577"/>
    <cellStyle name="常规 2 13 18" xfId="578"/>
    <cellStyle name="常规 2 13 19" xfId="579"/>
    <cellStyle name="常规 2 13 2" xfId="580"/>
    <cellStyle name="常规 2 13 20" xfId="581"/>
    <cellStyle name="常规 2 13 21" xfId="582"/>
    <cellStyle name="常规 2 13 22" xfId="583"/>
    <cellStyle name="常规 2 13 23" xfId="584"/>
    <cellStyle name="常规 2 13 3" xfId="585"/>
    <cellStyle name="常规 2 13 4" xfId="586"/>
    <cellStyle name="常规 2 13 5" xfId="587"/>
    <cellStyle name="常规 2 13 6" xfId="588"/>
    <cellStyle name="常规 2 13 7" xfId="589"/>
    <cellStyle name="常规 2 13 8" xfId="590"/>
    <cellStyle name="常规 2 13 9" xfId="591"/>
    <cellStyle name="常规 2 14" xfId="592"/>
    <cellStyle name="常规 2 14 10" xfId="593"/>
    <cellStyle name="常规 2 14 11" xfId="594"/>
    <cellStyle name="常规 2 14 12" xfId="595"/>
    <cellStyle name="常规 2 14 13" xfId="596"/>
    <cellStyle name="常规 2 14 14" xfId="597"/>
    <cellStyle name="常规 2 14 15" xfId="598"/>
    <cellStyle name="常规 2 14 16" xfId="599"/>
    <cellStyle name="常规 2 14 17" xfId="600"/>
    <cellStyle name="常规 2 14 18" xfId="601"/>
    <cellStyle name="常规 2 14 19" xfId="602"/>
    <cellStyle name="常规 2 14 2" xfId="603"/>
    <cellStyle name="常规 2 14 20" xfId="604"/>
    <cellStyle name="常规 2 14 21" xfId="605"/>
    <cellStyle name="常规 2 14 22" xfId="606"/>
    <cellStyle name="常规 2 14 23" xfId="607"/>
    <cellStyle name="常规 2 14 3" xfId="608"/>
    <cellStyle name="常规 2 14 4" xfId="609"/>
    <cellStyle name="常规 2 14 5" xfId="610"/>
    <cellStyle name="常规 2 14 6" xfId="611"/>
    <cellStyle name="常规 2 14 7" xfId="612"/>
    <cellStyle name="常规 2 14 8" xfId="613"/>
    <cellStyle name="常规 2 14 9" xfId="614"/>
    <cellStyle name="常规 2 15" xfId="615"/>
    <cellStyle name="常规 2 15 10" xfId="616"/>
    <cellStyle name="常规 2 15 11" xfId="617"/>
    <cellStyle name="常规 2 15 12" xfId="618"/>
    <cellStyle name="常规 2 15 13" xfId="619"/>
    <cellStyle name="常规 2 15 14" xfId="620"/>
    <cellStyle name="常规 2 15 15" xfId="621"/>
    <cellStyle name="常规 2 15 16" xfId="622"/>
    <cellStyle name="常规 2 15 17" xfId="623"/>
    <cellStyle name="常规 2 15 18" xfId="624"/>
    <cellStyle name="常规 2 15 19" xfId="625"/>
    <cellStyle name="常规 2 15 2" xfId="626"/>
    <cellStyle name="常规 2 15 20" xfId="627"/>
    <cellStyle name="常规 2 15 21" xfId="628"/>
    <cellStyle name="常规 2 15 22" xfId="629"/>
    <cellStyle name="常规 2 15 23" xfId="630"/>
    <cellStyle name="常规 2 15 3" xfId="631"/>
    <cellStyle name="常规 2 15 4" xfId="632"/>
    <cellStyle name="常规 2 15 5" xfId="633"/>
    <cellStyle name="常规 2 15 6" xfId="634"/>
    <cellStyle name="常规 2 15 7" xfId="635"/>
    <cellStyle name="常规 2 15 8" xfId="636"/>
    <cellStyle name="常规 2 15 9" xfId="637"/>
    <cellStyle name="常规 2 16" xfId="638"/>
    <cellStyle name="常规 2 16 10" xfId="639"/>
    <cellStyle name="常规 2 16 11" xfId="640"/>
    <cellStyle name="常规 2 16 12" xfId="641"/>
    <cellStyle name="常规 2 16 13" xfId="642"/>
    <cellStyle name="常规 2 16 14" xfId="643"/>
    <cellStyle name="常规 2 16 15" xfId="644"/>
    <cellStyle name="常规 2 16 16" xfId="645"/>
    <cellStyle name="常规 2 16 17" xfId="646"/>
    <cellStyle name="常规 2 16 18" xfId="647"/>
    <cellStyle name="常规 2 16 19" xfId="648"/>
    <cellStyle name="常规 2 16 2" xfId="649"/>
    <cellStyle name="常规 2 16 20" xfId="650"/>
    <cellStyle name="常规 2 16 21" xfId="651"/>
    <cellStyle name="常规 2 16 22" xfId="652"/>
    <cellStyle name="常规 2 16 23" xfId="653"/>
    <cellStyle name="常规 2 16 3" xfId="654"/>
    <cellStyle name="常规 2 16 4" xfId="655"/>
    <cellStyle name="常规 2 16 5" xfId="656"/>
    <cellStyle name="常规 2 16 6" xfId="657"/>
    <cellStyle name="常规 2 16 7" xfId="658"/>
    <cellStyle name="常规 2 16 8" xfId="659"/>
    <cellStyle name="常规 2 16 9" xfId="660"/>
    <cellStyle name="常规 2 17" xfId="661"/>
    <cellStyle name="常规 2 17 10" xfId="662"/>
    <cellStyle name="常规 2 17 11" xfId="663"/>
    <cellStyle name="常规 2 17 12" xfId="664"/>
    <cellStyle name="常规 2 17 13" xfId="665"/>
    <cellStyle name="常规 2 17 14" xfId="666"/>
    <cellStyle name="常规 2 17 15" xfId="667"/>
    <cellStyle name="常规 2 17 16" xfId="668"/>
    <cellStyle name="常规 2 17 17" xfId="669"/>
    <cellStyle name="常规 2 17 18" xfId="670"/>
    <cellStyle name="常规 2 17 19" xfId="671"/>
    <cellStyle name="常规 2 17 2" xfId="672"/>
    <cellStyle name="常规 2 17 20" xfId="673"/>
    <cellStyle name="常规 2 17 21" xfId="674"/>
    <cellStyle name="常规 2 17 22" xfId="675"/>
    <cellStyle name="常规 2 17 23" xfId="676"/>
    <cellStyle name="常规 2 17 3" xfId="677"/>
    <cellStyle name="常规 2 17 4" xfId="678"/>
    <cellStyle name="常规 2 17 5" xfId="679"/>
    <cellStyle name="常规 2 17 6" xfId="680"/>
    <cellStyle name="常规 2 17 7" xfId="681"/>
    <cellStyle name="常规 2 17 8" xfId="682"/>
    <cellStyle name="常规 2 17 9" xfId="683"/>
    <cellStyle name="常规 2 18" xfId="684"/>
    <cellStyle name="常规 2 18 10" xfId="685"/>
    <cellStyle name="常规 2 18 11" xfId="686"/>
    <cellStyle name="常规 2 18 12" xfId="687"/>
    <cellStyle name="常规 2 18 13" xfId="688"/>
    <cellStyle name="常规 2 18 14" xfId="689"/>
    <cellStyle name="常规 2 18 15" xfId="690"/>
    <cellStyle name="常规 2 18 16" xfId="691"/>
    <cellStyle name="常规 2 18 17" xfId="692"/>
    <cellStyle name="常规 2 18 18" xfId="693"/>
    <cellStyle name="常规 2 18 19" xfId="694"/>
    <cellStyle name="常规 2 18 2" xfId="695"/>
    <cellStyle name="常规 2 18 20" xfId="696"/>
    <cellStyle name="常规 2 18 21" xfId="697"/>
    <cellStyle name="常规 2 18 22" xfId="698"/>
    <cellStyle name="常规 2 18 23" xfId="699"/>
    <cellStyle name="常规 2 18 3" xfId="700"/>
    <cellStyle name="常规 2 18 4" xfId="701"/>
    <cellStyle name="常规 2 18 5" xfId="702"/>
    <cellStyle name="常规 2 18 6" xfId="703"/>
    <cellStyle name="常规 2 18 7" xfId="704"/>
    <cellStyle name="常规 2 18 8" xfId="705"/>
    <cellStyle name="常规 2 18 9" xfId="706"/>
    <cellStyle name="常规 2 19" xfId="707"/>
    <cellStyle name="常规 2 19 10" xfId="708"/>
    <cellStyle name="常规 2 19 11" xfId="709"/>
    <cellStyle name="常规 2 19 12" xfId="710"/>
    <cellStyle name="常规 2 19 13" xfId="711"/>
    <cellStyle name="常规 2 19 14" xfId="712"/>
    <cellStyle name="常规 2 19 15" xfId="713"/>
    <cellStyle name="常规 2 19 16" xfId="714"/>
    <cellStyle name="常规 2 19 17" xfId="715"/>
    <cellStyle name="常规 2 19 18" xfId="716"/>
    <cellStyle name="常规 2 19 19" xfId="717"/>
    <cellStyle name="常规 2 19 2" xfId="718"/>
    <cellStyle name="常规 2 19 20" xfId="719"/>
    <cellStyle name="常规 2 19 21" xfId="720"/>
    <cellStyle name="常规 2 19 22" xfId="721"/>
    <cellStyle name="常规 2 19 23" xfId="722"/>
    <cellStyle name="常规 2 19 3" xfId="723"/>
    <cellStyle name="常规 2 19 4" xfId="724"/>
    <cellStyle name="常规 2 19 5" xfId="725"/>
    <cellStyle name="常规 2 19 6" xfId="726"/>
    <cellStyle name="常规 2 19 7" xfId="727"/>
    <cellStyle name="常规 2 19 8" xfId="728"/>
    <cellStyle name="常规 2 19 9" xfId="729"/>
    <cellStyle name="常规 2 2" xfId="730"/>
    <cellStyle name="常规 2 2 10" xfId="731"/>
    <cellStyle name="常规 2 2 11" xfId="732"/>
    <cellStyle name="常规 2 2 12" xfId="733"/>
    <cellStyle name="常规 2 2 13" xfId="734"/>
    <cellStyle name="常规 2 2 14" xfId="735"/>
    <cellStyle name="常规 2 2 15" xfId="736"/>
    <cellStyle name="常规 2 2 16" xfId="737"/>
    <cellStyle name="常规 2 2 17" xfId="738"/>
    <cellStyle name="常规 2 2 18" xfId="739"/>
    <cellStyle name="常规 2 2 19" xfId="740"/>
    <cellStyle name="常规 2 2 2" xfId="741"/>
    <cellStyle name="常规 2 2 2 2" xfId="742"/>
    <cellStyle name="常规 2 2 2 3" xfId="743"/>
    <cellStyle name="常规 2 2 20" xfId="744"/>
    <cellStyle name="常规 2 2 21" xfId="745"/>
    <cellStyle name="常规 2 2 22" xfId="746"/>
    <cellStyle name="常规 2 2 23" xfId="747"/>
    <cellStyle name="常规 2 2 24" xfId="748"/>
    <cellStyle name="常规 2 2 3" xfId="749"/>
    <cellStyle name="常规 2 2 4" xfId="750"/>
    <cellStyle name="常规 2 2 5" xfId="751"/>
    <cellStyle name="常规 2 2 6" xfId="752"/>
    <cellStyle name="常规 2 2 7" xfId="753"/>
    <cellStyle name="常规 2 2 8" xfId="754"/>
    <cellStyle name="常规 2 2 9" xfId="755"/>
    <cellStyle name="常规 2 20" xfId="756"/>
    <cellStyle name="常规 2 20 10" xfId="757"/>
    <cellStyle name="常规 2 20 11" xfId="758"/>
    <cellStyle name="常规 2 20 12" xfId="759"/>
    <cellStyle name="常规 2 20 13" xfId="760"/>
    <cellStyle name="常规 2 20 14" xfId="761"/>
    <cellStyle name="常规 2 20 15" xfId="762"/>
    <cellStyle name="常规 2 20 16" xfId="763"/>
    <cellStyle name="常规 2 20 17" xfId="764"/>
    <cellStyle name="常规 2 20 18" xfId="765"/>
    <cellStyle name="常规 2 20 19" xfId="766"/>
    <cellStyle name="常规 2 20 2" xfId="767"/>
    <cellStyle name="常规 2 20 20" xfId="768"/>
    <cellStyle name="常规 2 20 21" xfId="769"/>
    <cellStyle name="常规 2 20 22" xfId="770"/>
    <cellStyle name="常规 2 20 23" xfId="771"/>
    <cellStyle name="常规 2 20 3" xfId="772"/>
    <cellStyle name="常规 2 20 4" xfId="773"/>
    <cellStyle name="常规 2 20 5" xfId="774"/>
    <cellStyle name="常规 2 20 6" xfId="775"/>
    <cellStyle name="常规 2 20 7" xfId="776"/>
    <cellStyle name="常规 2 20 8" xfId="777"/>
    <cellStyle name="常规 2 20 9" xfId="778"/>
    <cellStyle name="常规 2 21" xfId="779"/>
    <cellStyle name="常规 2 21 10" xfId="780"/>
    <cellStyle name="常规 2 21 11" xfId="781"/>
    <cellStyle name="常规 2 21 12" xfId="782"/>
    <cellStyle name="常规 2 21 13" xfId="783"/>
    <cellStyle name="常规 2 21 14" xfId="784"/>
    <cellStyle name="常规 2 21 15" xfId="785"/>
    <cellStyle name="常规 2 21 16" xfId="786"/>
    <cellStyle name="常规 2 21 17" xfId="787"/>
    <cellStyle name="常规 2 21 18" xfId="788"/>
    <cellStyle name="常规 2 21 19" xfId="789"/>
    <cellStyle name="常规 2 21 2" xfId="790"/>
    <cellStyle name="常规 2 21 20" xfId="791"/>
    <cellStyle name="常规 2 21 21" xfId="792"/>
    <cellStyle name="常规 2 21 22" xfId="793"/>
    <cellStyle name="常规 2 21 23" xfId="794"/>
    <cellStyle name="常规 2 21 3" xfId="795"/>
    <cellStyle name="常规 2 21 4" xfId="796"/>
    <cellStyle name="常规 2 21 5" xfId="797"/>
    <cellStyle name="常规 2 21 6" xfId="798"/>
    <cellStyle name="常规 2 21 7" xfId="799"/>
    <cellStyle name="常规 2 21 8" xfId="800"/>
    <cellStyle name="常规 2 21 9" xfId="801"/>
    <cellStyle name="常规 2 22" xfId="802"/>
    <cellStyle name="常规 2 22 10" xfId="803"/>
    <cellStyle name="常规 2 22 11" xfId="804"/>
    <cellStyle name="常规 2 22 12" xfId="805"/>
    <cellStyle name="常规 2 22 13" xfId="806"/>
    <cellStyle name="常规 2 22 14" xfId="807"/>
    <cellStyle name="常规 2 22 15" xfId="808"/>
    <cellStyle name="常规 2 22 16" xfId="809"/>
    <cellStyle name="常规 2 22 17" xfId="810"/>
    <cellStyle name="常规 2 22 18" xfId="811"/>
    <cellStyle name="常规 2 22 19" xfId="812"/>
    <cellStyle name="常规 2 22 2" xfId="813"/>
    <cellStyle name="常规 2 22 20" xfId="814"/>
    <cellStyle name="常规 2 22 21" xfId="815"/>
    <cellStyle name="常规 2 22 22" xfId="816"/>
    <cellStyle name="常规 2 22 23" xfId="817"/>
    <cellStyle name="常规 2 22 3" xfId="818"/>
    <cellStyle name="常规 2 22 4" xfId="819"/>
    <cellStyle name="常规 2 22 5" xfId="820"/>
    <cellStyle name="常规 2 22 6" xfId="821"/>
    <cellStyle name="常规 2 22 7" xfId="822"/>
    <cellStyle name="常规 2 22 8" xfId="823"/>
    <cellStyle name="常规 2 22 9" xfId="824"/>
    <cellStyle name="常规 2 23" xfId="825"/>
    <cellStyle name="常规 2 23 10" xfId="826"/>
    <cellStyle name="常规 2 23 11" xfId="827"/>
    <cellStyle name="常规 2 23 12" xfId="828"/>
    <cellStyle name="常规 2 23 13" xfId="829"/>
    <cellStyle name="常规 2 23 14" xfId="830"/>
    <cellStyle name="常规 2 23 15" xfId="831"/>
    <cellStyle name="常规 2 23 16" xfId="832"/>
    <cellStyle name="常规 2 23 17" xfId="833"/>
    <cellStyle name="常规 2 23 18" xfId="834"/>
    <cellStyle name="常规 2 23 19" xfId="835"/>
    <cellStyle name="常规 2 23 2" xfId="836"/>
    <cellStyle name="常规 2 23 20" xfId="837"/>
    <cellStyle name="常规 2 23 21" xfId="838"/>
    <cellStyle name="常规 2 23 22" xfId="839"/>
    <cellStyle name="常规 2 23 23" xfId="840"/>
    <cellStyle name="常规 2 23 3" xfId="841"/>
    <cellStyle name="常规 2 23 4" xfId="842"/>
    <cellStyle name="常规 2 23 5" xfId="843"/>
    <cellStyle name="常规 2 23 6" xfId="844"/>
    <cellStyle name="常规 2 23 7" xfId="845"/>
    <cellStyle name="常规 2 23 8" xfId="846"/>
    <cellStyle name="常规 2 23 9" xfId="847"/>
    <cellStyle name="常规 2 24" xfId="848"/>
    <cellStyle name="常规 2 24 10" xfId="849"/>
    <cellStyle name="常规 2 24 11" xfId="850"/>
    <cellStyle name="常规 2 24 12" xfId="851"/>
    <cellStyle name="常规 2 24 13" xfId="852"/>
    <cellStyle name="常规 2 24 14" xfId="853"/>
    <cellStyle name="常规 2 24 15" xfId="854"/>
    <cellStyle name="常规 2 24 16" xfId="855"/>
    <cellStyle name="常规 2 24 17" xfId="856"/>
    <cellStyle name="常规 2 24 18" xfId="857"/>
    <cellStyle name="常规 2 24 19" xfId="858"/>
    <cellStyle name="常规 2 24 2" xfId="859"/>
    <cellStyle name="常规 2 24 20" xfId="860"/>
    <cellStyle name="常规 2 24 21" xfId="861"/>
    <cellStyle name="常规 2 24 22" xfId="862"/>
    <cellStyle name="常规 2 24 23" xfId="863"/>
    <cellStyle name="常规 2 24 3" xfId="864"/>
    <cellStyle name="常规 2 24 4" xfId="865"/>
    <cellStyle name="常规 2 24 5" xfId="866"/>
    <cellStyle name="常规 2 24 6" xfId="867"/>
    <cellStyle name="常规 2 24 7" xfId="868"/>
    <cellStyle name="常规 2 24 8" xfId="869"/>
    <cellStyle name="常规 2 24 9" xfId="870"/>
    <cellStyle name="常规 2 25" xfId="871"/>
    <cellStyle name="常规 2 25 10" xfId="872"/>
    <cellStyle name="常规 2 25 11" xfId="873"/>
    <cellStyle name="常规 2 25 12" xfId="874"/>
    <cellStyle name="常规 2 25 13" xfId="875"/>
    <cellStyle name="常规 2 25 14" xfId="876"/>
    <cellStyle name="常规 2 25 15" xfId="877"/>
    <cellStyle name="常规 2 25 16" xfId="878"/>
    <cellStyle name="常规 2 25 17" xfId="879"/>
    <cellStyle name="常规 2 25 18" xfId="880"/>
    <cellStyle name="常规 2 25 19" xfId="881"/>
    <cellStyle name="常规 2 25 2" xfId="882"/>
    <cellStyle name="常规 2 25 20" xfId="883"/>
    <cellStyle name="常规 2 25 21" xfId="884"/>
    <cellStyle name="常规 2 25 22" xfId="885"/>
    <cellStyle name="常规 2 25 23" xfId="886"/>
    <cellStyle name="常规 2 25 3" xfId="887"/>
    <cellStyle name="常规 2 25 4" xfId="888"/>
    <cellStyle name="常规 2 25 5" xfId="889"/>
    <cellStyle name="常规 2 25 6" xfId="890"/>
    <cellStyle name="常规 2 25 7" xfId="891"/>
    <cellStyle name="常规 2 25 8" xfId="892"/>
    <cellStyle name="常规 2 25 9" xfId="893"/>
    <cellStyle name="常规 2 26" xfId="894"/>
    <cellStyle name="常规 2 26 10" xfId="895"/>
    <cellStyle name="常规 2 26 11" xfId="896"/>
    <cellStyle name="常规 2 26 12" xfId="897"/>
    <cellStyle name="常规 2 26 13" xfId="898"/>
    <cellStyle name="常规 2 26 14" xfId="899"/>
    <cellStyle name="常规 2 26 15" xfId="900"/>
    <cellStyle name="常规 2 26 16" xfId="901"/>
    <cellStyle name="常规 2 26 17" xfId="902"/>
    <cellStyle name="常规 2 26 18" xfId="903"/>
    <cellStyle name="常规 2 26 19" xfId="904"/>
    <cellStyle name="常规 2 26 2" xfId="905"/>
    <cellStyle name="常规 2 26 20" xfId="906"/>
    <cellStyle name="常规 2 26 21" xfId="907"/>
    <cellStyle name="常规 2 26 22" xfId="908"/>
    <cellStyle name="常规 2 26 23" xfId="909"/>
    <cellStyle name="常规 2 26 3" xfId="910"/>
    <cellStyle name="常规 2 26 4" xfId="911"/>
    <cellStyle name="常规 2 26 5" xfId="912"/>
    <cellStyle name="常规 2 26 6" xfId="913"/>
    <cellStyle name="常规 2 26 7" xfId="914"/>
    <cellStyle name="常规 2 26 8" xfId="915"/>
    <cellStyle name="常规 2 26 9" xfId="916"/>
    <cellStyle name="常规 2 27" xfId="917"/>
    <cellStyle name="常规 2 27 10" xfId="918"/>
    <cellStyle name="常规 2 27 11" xfId="919"/>
    <cellStyle name="常规 2 27 12" xfId="920"/>
    <cellStyle name="常规 2 27 13" xfId="921"/>
    <cellStyle name="常规 2 27 14" xfId="922"/>
    <cellStyle name="常规 2 27 15" xfId="923"/>
    <cellStyle name="常规 2 27 16" xfId="924"/>
    <cellStyle name="常规 2 27 17" xfId="925"/>
    <cellStyle name="常规 2 27 18" xfId="926"/>
    <cellStyle name="常规 2 27 19" xfId="927"/>
    <cellStyle name="常规 2 27 2" xfId="928"/>
    <cellStyle name="常规 2 27 20" xfId="929"/>
    <cellStyle name="常规 2 27 21" xfId="930"/>
    <cellStyle name="常规 2 27 22" xfId="931"/>
    <cellStyle name="常规 2 27 23" xfId="932"/>
    <cellStyle name="常规 2 27 3" xfId="933"/>
    <cellStyle name="常规 2 27 4" xfId="934"/>
    <cellStyle name="常规 2 27 5" xfId="935"/>
    <cellStyle name="常规 2 27 6" xfId="936"/>
    <cellStyle name="常规 2 27 7" xfId="937"/>
    <cellStyle name="常规 2 27 8" xfId="938"/>
    <cellStyle name="常规 2 27 9" xfId="939"/>
    <cellStyle name="常规 2 28" xfId="940"/>
    <cellStyle name="常规 2 28 10" xfId="941"/>
    <cellStyle name="常规 2 28 11" xfId="942"/>
    <cellStyle name="常规 2 28 12" xfId="943"/>
    <cellStyle name="常规 2 28 13" xfId="944"/>
    <cellStyle name="常规 2 28 14" xfId="945"/>
    <cellStyle name="常规 2 28 15" xfId="946"/>
    <cellStyle name="常规 2 28 16" xfId="947"/>
    <cellStyle name="常规 2 28 17" xfId="948"/>
    <cellStyle name="常规 2 28 18" xfId="949"/>
    <cellStyle name="常规 2 28 19" xfId="950"/>
    <cellStyle name="常规 2 28 2" xfId="951"/>
    <cellStyle name="常规 2 28 20" xfId="952"/>
    <cellStyle name="常规 2 28 21" xfId="953"/>
    <cellStyle name="常规 2 28 22" xfId="954"/>
    <cellStyle name="常规 2 28 23" xfId="955"/>
    <cellStyle name="常规 2 28 3" xfId="956"/>
    <cellStyle name="常规 2 28 4" xfId="957"/>
    <cellStyle name="常规 2 28 5" xfId="958"/>
    <cellStyle name="常规 2 28 6" xfId="959"/>
    <cellStyle name="常规 2 28 7" xfId="960"/>
    <cellStyle name="常规 2 28 8" xfId="961"/>
    <cellStyle name="常规 2 28 9" xfId="962"/>
    <cellStyle name="常规 2 29" xfId="963"/>
    <cellStyle name="常规 2 29 10" xfId="964"/>
    <cellStyle name="常规 2 29 11" xfId="965"/>
    <cellStyle name="常规 2 29 12" xfId="966"/>
    <cellStyle name="常规 2 29 13" xfId="967"/>
    <cellStyle name="常规 2 29 14" xfId="968"/>
    <cellStyle name="常规 2 29 15" xfId="969"/>
    <cellStyle name="常规 2 29 16" xfId="970"/>
    <cellStyle name="常规 2 29 17" xfId="971"/>
    <cellStyle name="常规 2 29 18" xfId="972"/>
    <cellStyle name="常规 2 29 19" xfId="973"/>
    <cellStyle name="常规 2 29 2" xfId="974"/>
    <cellStyle name="常规 2 29 20" xfId="975"/>
    <cellStyle name="常规 2 29 21" xfId="976"/>
    <cellStyle name="常规 2 29 22" xfId="977"/>
    <cellStyle name="常规 2 29 23" xfId="978"/>
    <cellStyle name="常规 2 29 3" xfId="979"/>
    <cellStyle name="常规 2 29 4" xfId="980"/>
    <cellStyle name="常规 2 29 5" xfId="981"/>
    <cellStyle name="常规 2 29 6" xfId="982"/>
    <cellStyle name="常规 2 29 7" xfId="983"/>
    <cellStyle name="常规 2 29 8" xfId="984"/>
    <cellStyle name="常规 2 29 9" xfId="985"/>
    <cellStyle name="常规 2 3" xfId="986"/>
    <cellStyle name="常规 2 3 10" xfId="987"/>
    <cellStyle name="常规 2 3 11" xfId="988"/>
    <cellStyle name="常规 2 3 12" xfId="989"/>
    <cellStyle name="常规 2 3 13" xfId="990"/>
    <cellStyle name="常规 2 3 14" xfId="991"/>
    <cellStyle name="常规 2 3 15" xfId="992"/>
    <cellStyle name="常规 2 3 16" xfId="993"/>
    <cellStyle name="常规 2 3 17" xfId="994"/>
    <cellStyle name="常规 2 3 18" xfId="995"/>
    <cellStyle name="常规 2 3 19" xfId="996"/>
    <cellStyle name="常规 2 3 2" xfId="997"/>
    <cellStyle name="常规 2 3 20" xfId="998"/>
    <cellStyle name="常规 2 3 21" xfId="999"/>
    <cellStyle name="常规 2 3 22" xfId="1000"/>
    <cellStyle name="常规 2 3 23" xfId="1001"/>
    <cellStyle name="常规 2 3 3" xfId="1002"/>
    <cellStyle name="常规 2 3 4" xfId="1003"/>
    <cellStyle name="常规 2 3 5" xfId="1004"/>
    <cellStyle name="常规 2 3 6" xfId="1005"/>
    <cellStyle name="常规 2 3 7" xfId="1006"/>
    <cellStyle name="常规 2 3 8" xfId="1007"/>
    <cellStyle name="常规 2 3 9" xfId="1008"/>
    <cellStyle name="常规 2 30" xfId="1009"/>
    <cellStyle name="常规 2 30 10" xfId="1010"/>
    <cellStyle name="常规 2 30 11" xfId="1011"/>
    <cellStyle name="常规 2 30 12" xfId="1012"/>
    <cellStyle name="常规 2 30 13" xfId="1013"/>
    <cellStyle name="常规 2 30 14" xfId="1014"/>
    <cellStyle name="常规 2 30 15" xfId="1015"/>
    <cellStyle name="常规 2 30 16" xfId="1016"/>
    <cellStyle name="常规 2 30 17" xfId="1017"/>
    <cellStyle name="常规 2 30 18" xfId="1018"/>
    <cellStyle name="常规 2 30 19" xfId="1019"/>
    <cellStyle name="常规 2 30 2" xfId="1020"/>
    <cellStyle name="常规 2 30 20" xfId="1021"/>
    <cellStyle name="常规 2 30 21" xfId="1022"/>
    <cellStyle name="常规 2 30 22" xfId="1023"/>
    <cellStyle name="常规 2 30 23" xfId="1024"/>
    <cellStyle name="常规 2 30 3" xfId="1025"/>
    <cellStyle name="常规 2 30 4" xfId="1026"/>
    <cellStyle name="常规 2 30 5" xfId="1027"/>
    <cellStyle name="常规 2 30 6" xfId="1028"/>
    <cellStyle name="常规 2 30 7" xfId="1029"/>
    <cellStyle name="常规 2 30 8" xfId="1030"/>
    <cellStyle name="常规 2 30 9" xfId="1031"/>
    <cellStyle name="常规 2 31" xfId="1032"/>
    <cellStyle name="常规 2 31 10" xfId="1033"/>
    <cellStyle name="常规 2 31 11" xfId="1034"/>
    <cellStyle name="常规 2 31 12" xfId="1035"/>
    <cellStyle name="常规 2 31 13" xfId="1036"/>
    <cellStyle name="常规 2 31 14" xfId="1037"/>
    <cellStyle name="常规 2 31 15" xfId="1038"/>
    <cellStyle name="常规 2 31 16" xfId="1039"/>
    <cellStyle name="常规 2 31 17" xfId="1040"/>
    <cellStyle name="常规 2 31 18" xfId="1041"/>
    <cellStyle name="常规 2 31 19" xfId="1042"/>
    <cellStyle name="常规 2 31 2" xfId="1043"/>
    <cellStyle name="常规 2 31 20" xfId="1044"/>
    <cellStyle name="常规 2 31 21" xfId="1045"/>
    <cellStyle name="常规 2 31 22" xfId="1046"/>
    <cellStyle name="常规 2 31 23" xfId="1047"/>
    <cellStyle name="常规 2 31 3" xfId="1048"/>
    <cellStyle name="常规 2 31 4" xfId="1049"/>
    <cellStyle name="常规 2 31 5" xfId="1050"/>
    <cellStyle name="常规 2 31 6" xfId="1051"/>
    <cellStyle name="常规 2 31 7" xfId="1052"/>
    <cellStyle name="常规 2 31 8" xfId="1053"/>
    <cellStyle name="常规 2 31 9" xfId="1054"/>
    <cellStyle name="常规 2 32" xfId="1055"/>
    <cellStyle name="常规 2 32 10" xfId="1056"/>
    <cellStyle name="常规 2 32 11" xfId="1057"/>
    <cellStyle name="常规 2 32 12" xfId="1058"/>
    <cellStyle name="常规 2 32 13" xfId="1059"/>
    <cellStyle name="常规 2 32 14" xfId="1060"/>
    <cellStyle name="常规 2 32 15" xfId="1061"/>
    <cellStyle name="常规 2 32 16" xfId="1062"/>
    <cellStyle name="常规 2 32 17" xfId="1063"/>
    <cellStyle name="常规 2 32 18" xfId="1064"/>
    <cellStyle name="常规 2 32 19" xfId="1065"/>
    <cellStyle name="常规 2 32 2" xfId="1066"/>
    <cellStyle name="常规 2 32 20" xfId="1067"/>
    <cellStyle name="常规 2 32 21" xfId="1068"/>
    <cellStyle name="常规 2 32 22" xfId="1069"/>
    <cellStyle name="常规 2 32 23" xfId="1070"/>
    <cellStyle name="常规 2 32 3" xfId="1071"/>
    <cellStyle name="常规 2 32 4" xfId="1072"/>
    <cellStyle name="常规 2 32 5" xfId="1073"/>
    <cellStyle name="常规 2 32 6" xfId="1074"/>
    <cellStyle name="常规 2 32 7" xfId="1075"/>
    <cellStyle name="常规 2 32 8" xfId="1076"/>
    <cellStyle name="常规 2 32 9" xfId="1077"/>
    <cellStyle name="常规 2 33" xfId="1078"/>
    <cellStyle name="常规 2 33 10" xfId="1079"/>
    <cellStyle name="常规 2 33 11" xfId="1080"/>
    <cellStyle name="常规 2 33 12" xfId="1081"/>
    <cellStyle name="常规 2 33 13" xfId="1082"/>
    <cellStyle name="常规 2 33 14" xfId="1083"/>
    <cellStyle name="常规 2 33 15" xfId="1084"/>
    <cellStyle name="常规 2 33 16" xfId="1085"/>
    <cellStyle name="常规 2 33 17" xfId="1086"/>
    <cellStyle name="常规 2 33 18" xfId="1087"/>
    <cellStyle name="常规 2 33 19" xfId="1088"/>
    <cellStyle name="常规 2 33 2" xfId="1089"/>
    <cellStyle name="常规 2 33 20" xfId="1090"/>
    <cellStyle name="常规 2 33 21" xfId="1091"/>
    <cellStyle name="常规 2 33 22" xfId="1092"/>
    <cellStyle name="常规 2 33 23" xfId="1093"/>
    <cellStyle name="常规 2 33 3" xfId="1094"/>
    <cellStyle name="常规 2 33 4" xfId="1095"/>
    <cellStyle name="常规 2 33 5" xfId="1096"/>
    <cellStyle name="常规 2 33 6" xfId="1097"/>
    <cellStyle name="常规 2 33 7" xfId="1098"/>
    <cellStyle name="常规 2 33 8" xfId="1099"/>
    <cellStyle name="常规 2 33 9" xfId="1100"/>
    <cellStyle name="常规 2 34" xfId="1101"/>
    <cellStyle name="常规 2 34 10" xfId="1102"/>
    <cellStyle name="常规 2 34 11" xfId="1103"/>
    <cellStyle name="常规 2 34 12" xfId="1104"/>
    <cellStyle name="常规 2 34 13" xfId="1105"/>
    <cellStyle name="常规 2 34 14" xfId="1106"/>
    <cellStyle name="常规 2 34 15" xfId="1107"/>
    <cellStyle name="常规 2 34 16" xfId="1108"/>
    <cellStyle name="常规 2 34 17" xfId="1109"/>
    <cellStyle name="常规 2 34 18" xfId="1110"/>
    <cellStyle name="常规 2 34 19" xfId="1111"/>
    <cellStyle name="常规 2 34 2" xfId="1112"/>
    <cellStyle name="常规 2 34 20" xfId="1113"/>
    <cellStyle name="常规 2 34 21" xfId="1114"/>
    <cellStyle name="常规 2 34 22" xfId="1115"/>
    <cellStyle name="常规 2 34 23" xfId="1116"/>
    <cellStyle name="常规 2 34 3" xfId="1117"/>
    <cellStyle name="常规 2 34 4" xfId="1118"/>
    <cellStyle name="常规 2 34 5" xfId="1119"/>
    <cellStyle name="常规 2 34 6" xfId="1120"/>
    <cellStyle name="常规 2 34 7" xfId="1121"/>
    <cellStyle name="常规 2 34 8" xfId="1122"/>
    <cellStyle name="常规 2 34 9" xfId="1123"/>
    <cellStyle name="常规 2 35" xfId="1124"/>
    <cellStyle name="常规 2 35 10" xfId="1125"/>
    <cellStyle name="常规 2 35 11" xfId="1126"/>
    <cellStyle name="常规 2 35 12" xfId="1127"/>
    <cellStyle name="常规 2 35 13" xfId="1128"/>
    <cellStyle name="常规 2 35 14" xfId="1129"/>
    <cellStyle name="常规 2 35 15" xfId="1130"/>
    <cellStyle name="常规 2 35 16" xfId="1131"/>
    <cellStyle name="常规 2 35 17" xfId="1132"/>
    <cellStyle name="常规 2 35 18" xfId="1133"/>
    <cellStyle name="常规 2 35 19" xfId="1134"/>
    <cellStyle name="常规 2 35 2" xfId="1135"/>
    <cellStyle name="常规 2 35 20" xfId="1136"/>
    <cellStyle name="常规 2 35 21" xfId="1137"/>
    <cellStyle name="常规 2 35 22" xfId="1138"/>
    <cellStyle name="常规 2 35 23" xfId="1139"/>
    <cellStyle name="常规 2 35 3" xfId="1140"/>
    <cellStyle name="常规 2 35 4" xfId="1141"/>
    <cellStyle name="常规 2 35 5" xfId="1142"/>
    <cellStyle name="常规 2 35 6" xfId="1143"/>
    <cellStyle name="常规 2 35 7" xfId="1144"/>
    <cellStyle name="常规 2 35 8" xfId="1145"/>
    <cellStyle name="常规 2 35 9" xfId="1146"/>
    <cellStyle name="常规 2 36" xfId="1147"/>
    <cellStyle name="常规 2 36 10" xfId="1148"/>
    <cellStyle name="常规 2 36 11" xfId="1149"/>
    <cellStyle name="常规 2 36 12" xfId="1150"/>
    <cellStyle name="常规 2 36 13" xfId="1151"/>
    <cellStyle name="常规 2 36 14" xfId="1152"/>
    <cellStyle name="常规 2 36 15" xfId="1153"/>
    <cellStyle name="常规 2 36 16" xfId="1154"/>
    <cellStyle name="常规 2 36 17" xfId="1155"/>
    <cellStyle name="常规 2 36 18" xfId="1156"/>
    <cellStyle name="常规 2 36 19" xfId="1157"/>
    <cellStyle name="常规 2 36 2" xfId="1158"/>
    <cellStyle name="常规 2 36 20" xfId="1159"/>
    <cellStyle name="常规 2 36 21" xfId="1160"/>
    <cellStyle name="常规 2 36 22" xfId="1161"/>
    <cellStyle name="常规 2 36 23" xfId="1162"/>
    <cellStyle name="常规 2 36 3" xfId="1163"/>
    <cellStyle name="常规 2 36 4" xfId="1164"/>
    <cellStyle name="常规 2 36 5" xfId="1165"/>
    <cellStyle name="常规 2 36 6" xfId="1166"/>
    <cellStyle name="常规 2 36 7" xfId="1167"/>
    <cellStyle name="常规 2 36 8" xfId="1168"/>
    <cellStyle name="常规 2 36 9" xfId="1169"/>
    <cellStyle name="常规 2 37" xfId="1170"/>
    <cellStyle name="常规 2 37 10" xfId="1171"/>
    <cellStyle name="常规 2 37 11" xfId="1172"/>
    <cellStyle name="常规 2 37 12" xfId="1173"/>
    <cellStyle name="常规 2 37 13" xfId="1174"/>
    <cellStyle name="常规 2 37 14" xfId="1175"/>
    <cellStyle name="常规 2 37 15" xfId="1176"/>
    <cellStyle name="常规 2 37 16" xfId="1177"/>
    <cellStyle name="常规 2 37 17" xfId="1178"/>
    <cellStyle name="常规 2 37 18" xfId="1179"/>
    <cellStyle name="常规 2 37 19" xfId="1180"/>
    <cellStyle name="常规 2 37 2" xfId="1181"/>
    <cellStyle name="常规 2 37 20" xfId="1182"/>
    <cellStyle name="常规 2 37 21" xfId="1183"/>
    <cellStyle name="常规 2 37 22" xfId="1184"/>
    <cellStyle name="常规 2 37 23" xfId="1185"/>
    <cellStyle name="常规 2 37 3" xfId="1186"/>
    <cellStyle name="常规 2 37 4" xfId="1187"/>
    <cellStyle name="常规 2 37 5" xfId="1188"/>
    <cellStyle name="常规 2 37 6" xfId="1189"/>
    <cellStyle name="常规 2 37 7" xfId="1190"/>
    <cellStyle name="常规 2 37 8" xfId="1191"/>
    <cellStyle name="常规 2 37 9" xfId="1192"/>
    <cellStyle name="常规 2 38" xfId="1193"/>
    <cellStyle name="常规 2 38 10" xfId="1194"/>
    <cellStyle name="常规 2 38 11" xfId="1195"/>
    <cellStyle name="常规 2 38 12" xfId="1196"/>
    <cellStyle name="常规 2 38 13" xfId="1197"/>
    <cellStyle name="常规 2 38 14" xfId="1198"/>
    <cellStyle name="常规 2 38 15" xfId="1199"/>
    <cellStyle name="常规 2 38 16" xfId="1200"/>
    <cellStyle name="常规 2 38 17" xfId="1201"/>
    <cellStyle name="常规 2 38 18" xfId="1202"/>
    <cellStyle name="常规 2 38 19" xfId="1203"/>
    <cellStyle name="常规 2 38 2" xfId="1204"/>
    <cellStyle name="常规 2 38 20" xfId="1205"/>
    <cellStyle name="常规 2 38 21" xfId="1206"/>
    <cellStyle name="常规 2 38 22" xfId="1207"/>
    <cellStyle name="常规 2 38 23" xfId="1208"/>
    <cellStyle name="常规 2 38 3" xfId="1209"/>
    <cellStyle name="常规 2 38 4" xfId="1210"/>
    <cellStyle name="常规 2 38 5" xfId="1211"/>
    <cellStyle name="常规 2 38 6" xfId="1212"/>
    <cellStyle name="常规 2 38 7" xfId="1213"/>
    <cellStyle name="常规 2 38 8" xfId="1214"/>
    <cellStyle name="常规 2 38 9" xfId="1215"/>
    <cellStyle name="常规 2 39" xfId="1216"/>
    <cellStyle name="常规 2 39 10" xfId="1217"/>
    <cellStyle name="常规 2 39 11" xfId="1218"/>
    <cellStyle name="常规 2 39 12" xfId="1219"/>
    <cellStyle name="常规 2 39 13" xfId="1220"/>
    <cellStyle name="常规 2 39 14" xfId="1221"/>
    <cellStyle name="常规 2 39 15" xfId="1222"/>
    <cellStyle name="常规 2 39 16" xfId="1223"/>
    <cellStyle name="常规 2 39 17" xfId="1224"/>
    <cellStyle name="常规 2 39 18" xfId="1225"/>
    <cellStyle name="常规 2 39 19" xfId="1226"/>
    <cellStyle name="常规 2 39 2" xfId="1227"/>
    <cellStyle name="常规 2 39 20" xfId="1228"/>
    <cellStyle name="常规 2 39 21" xfId="1229"/>
    <cellStyle name="常规 2 39 22" xfId="1230"/>
    <cellStyle name="常规 2 39 23" xfId="1231"/>
    <cellStyle name="常规 2 39 3" xfId="1232"/>
    <cellStyle name="常规 2 39 4" xfId="1233"/>
    <cellStyle name="常规 2 39 5" xfId="1234"/>
    <cellStyle name="常规 2 39 6" xfId="1235"/>
    <cellStyle name="常规 2 39 7" xfId="1236"/>
    <cellStyle name="常规 2 39 8" xfId="1237"/>
    <cellStyle name="常规 2 39 9" xfId="1238"/>
    <cellStyle name="常规 2 4" xfId="1239"/>
    <cellStyle name="常规 2 4 10" xfId="1240"/>
    <cellStyle name="常规 2 4 11" xfId="1241"/>
    <cellStyle name="常规 2 4 12" xfId="1242"/>
    <cellStyle name="常规 2 4 13" xfId="1243"/>
    <cellStyle name="常规 2 4 14" xfId="1244"/>
    <cellStyle name="常规 2 4 15" xfId="1245"/>
    <cellStyle name="常规 2 4 16" xfId="1246"/>
    <cellStyle name="常规 2 4 17" xfId="1247"/>
    <cellStyle name="常规 2 4 18" xfId="1248"/>
    <cellStyle name="常规 2 4 19" xfId="1249"/>
    <cellStyle name="常规 2 4 2" xfId="1250"/>
    <cellStyle name="常规 2 4 20" xfId="1251"/>
    <cellStyle name="常规 2 4 21" xfId="1252"/>
    <cellStyle name="常规 2 4 22" xfId="1253"/>
    <cellStyle name="常规 2 4 23" xfId="1254"/>
    <cellStyle name="常规 2 4 3" xfId="1255"/>
    <cellStyle name="常规 2 4 4" xfId="1256"/>
    <cellStyle name="常规 2 4 5" xfId="1257"/>
    <cellStyle name="常规 2 4 6" xfId="1258"/>
    <cellStyle name="常规 2 4 7" xfId="1259"/>
    <cellStyle name="常规 2 4 8" xfId="1260"/>
    <cellStyle name="常规 2 4 9" xfId="1261"/>
    <cellStyle name="常规 2 40" xfId="1262"/>
    <cellStyle name="常规 2 40 10" xfId="1263"/>
    <cellStyle name="常规 2 40 11" xfId="1264"/>
    <cellStyle name="常规 2 40 12" xfId="1265"/>
    <cellStyle name="常规 2 40 13" xfId="1266"/>
    <cellStyle name="常规 2 40 14" xfId="1267"/>
    <cellStyle name="常规 2 40 15" xfId="1268"/>
    <cellStyle name="常规 2 40 16" xfId="1269"/>
    <cellStyle name="常规 2 40 17" xfId="1270"/>
    <cellStyle name="常规 2 40 18" xfId="1271"/>
    <cellStyle name="常规 2 40 19" xfId="1272"/>
    <cellStyle name="常规 2 40 2" xfId="1273"/>
    <cellStyle name="常规 2 40 20" xfId="1274"/>
    <cellStyle name="常规 2 40 21" xfId="1275"/>
    <cellStyle name="常规 2 40 22" xfId="1276"/>
    <cellStyle name="常规 2 40 23" xfId="1277"/>
    <cellStyle name="常规 2 40 3" xfId="1278"/>
    <cellStyle name="常规 2 40 4" xfId="1279"/>
    <cellStyle name="常规 2 40 5" xfId="1280"/>
    <cellStyle name="常规 2 40 6" xfId="1281"/>
    <cellStyle name="常规 2 40 7" xfId="1282"/>
    <cellStyle name="常规 2 40 8" xfId="1283"/>
    <cellStyle name="常规 2 40 9" xfId="1284"/>
    <cellStyle name="常规 2 41" xfId="1285"/>
    <cellStyle name="常规 2 41 10" xfId="1286"/>
    <cellStyle name="常规 2 41 11" xfId="1287"/>
    <cellStyle name="常规 2 41 12" xfId="1288"/>
    <cellStyle name="常规 2 41 13" xfId="1289"/>
    <cellStyle name="常规 2 41 14" xfId="1290"/>
    <cellStyle name="常规 2 41 15" xfId="1291"/>
    <cellStyle name="常规 2 41 16" xfId="1292"/>
    <cellStyle name="常规 2 41 17" xfId="1293"/>
    <cellStyle name="常规 2 41 18" xfId="1294"/>
    <cellStyle name="常规 2 41 19" xfId="1295"/>
    <cellStyle name="常规 2 41 2" xfId="1296"/>
    <cellStyle name="常规 2 41 20" xfId="1297"/>
    <cellStyle name="常规 2 41 21" xfId="1298"/>
    <cellStyle name="常规 2 41 22" xfId="1299"/>
    <cellStyle name="常规 2 41 23" xfId="1300"/>
    <cellStyle name="常规 2 41 3" xfId="1301"/>
    <cellStyle name="常规 2 41 4" xfId="1302"/>
    <cellStyle name="常规 2 41 5" xfId="1303"/>
    <cellStyle name="常规 2 41 6" xfId="1304"/>
    <cellStyle name="常规 2 41 7" xfId="1305"/>
    <cellStyle name="常规 2 41 8" xfId="1306"/>
    <cellStyle name="常规 2 41 9" xfId="1307"/>
    <cellStyle name="常规 2 42" xfId="1308"/>
    <cellStyle name="常规 2 42 10" xfId="1309"/>
    <cellStyle name="常规 2 42 11" xfId="1310"/>
    <cellStyle name="常规 2 42 12" xfId="1311"/>
    <cellStyle name="常规 2 42 13" xfId="1312"/>
    <cellStyle name="常规 2 42 14" xfId="1313"/>
    <cellStyle name="常规 2 42 15" xfId="1314"/>
    <cellStyle name="常规 2 42 16" xfId="1315"/>
    <cellStyle name="常规 2 42 17" xfId="1316"/>
    <cellStyle name="常规 2 42 18" xfId="1317"/>
    <cellStyle name="常规 2 42 19" xfId="1318"/>
    <cellStyle name="常规 2 42 2" xfId="1319"/>
    <cellStyle name="常规 2 42 20" xfId="1320"/>
    <cellStyle name="常规 2 42 21" xfId="1321"/>
    <cellStyle name="常规 2 42 22" xfId="1322"/>
    <cellStyle name="常规 2 42 23" xfId="1323"/>
    <cellStyle name="常规 2 42 3" xfId="1324"/>
    <cellStyle name="常规 2 42 4" xfId="1325"/>
    <cellStyle name="常规 2 42 5" xfId="1326"/>
    <cellStyle name="常规 2 42 6" xfId="1327"/>
    <cellStyle name="常规 2 42 7" xfId="1328"/>
    <cellStyle name="常规 2 42 8" xfId="1329"/>
    <cellStyle name="常规 2 42 9" xfId="1330"/>
    <cellStyle name="常规 2 43" xfId="1331"/>
    <cellStyle name="常规 2 43 10" xfId="1332"/>
    <cellStyle name="常规 2 43 11" xfId="1333"/>
    <cellStyle name="常规 2 43 12" xfId="1334"/>
    <cellStyle name="常规 2 43 13" xfId="1335"/>
    <cellStyle name="常规 2 43 14" xfId="1336"/>
    <cellStyle name="常规 2 43 15" xfId="1337"/>
    <cellStyle name="常规 2 43 16" xfId="1338"/>
    <cellStyle name="常规 2 43 17" xfId="1339"/>
    <cellStyle name="常规 2 43 18" xfId="1340"/>
    <cellStyle name="常规 2 43 19" xfId="1341"/>
    <cellStyle name="常规 2 43 2" xfId="1342"/>
    <cellStyle name="常规 2 43 20" xfId="1343"/>
    <cellStyle name="常规 2 43 21" xfId="1344"/>
    <cellStyle name="常规 2 43 22" xfId="1345"/>
    <cellStyle name="常规 2 43 23" xfId="1346"/>
    <cellStyle name="常规 2 43 3" xfId="1347"/>
    <cellStyle name="常规 2 43 4" xfId="1348"/>
    <cellStyle name="常规 2 43 5" xfId="1349"/>
    <cellStyle name="常规 2 43 6" xfId="1350"/>
    <cellStyle name="常规 2 43 7" xfId="1351"/>
    <cellStyle name="常规 2 43 8" xfId="1352"/>
    <cellStyle name="常规 2 43 9" xfId="1353"/>
    <cellStyle name="常规 2 44" xfId="1354"/>
    <cellStyle name="常规 2 44 10" xfId="1355"/>
    <cellStyle name="常规 2 44 11" xfId="1356"/>
    <cellStyle name="常规 2 44 12" xfId="1357"/>
    <cellStyle name="常规 2 44 13" xfId="1358"/>
    <cellStyle name="常规 2 44 14" xfId="1359"/>
    <cellStyle name="常规 2 44 15" xfId="1360"/>
    <cellStyle name="常规 2 44 16" xfId="1361"/>
    <cellStyle name="常规 2 44 17" xfId="1362"/>
    <cellStyle name="常规 2 44 18" xfId="1363"/>
    <cellStyle name="常规 2 44 19" xfId="1364"/>
    <cellStyle name="常规 2 44 2" xfId="1365"/>
    <cellStyle name="常规 2 44 20" xfId="1366"/>
    <cellStyle name="常规 2 44 21" xfId="1367"/>
    <cellStyle name="常规 2 44 22" xfId="1368"/>
    <cellStyle name="常规 2 44 23" xfId="1369"/>
    <cellStyle name="常规 2 44 3" xfId="1370"/>
    <cellStyle name="常规 2 44 4" xfId="1371"/>
    <cellStyle name="常规 2 44 5" xfId="1372"/>
    <cellStyle name="常规 2 44 6" xfId="1373"/>
    <cellStyle name="常规 2 44 7" xfId="1374"/>
    <cellStyle name="常规 2 44 8" xfId="1375"/>
    <cellStyle name="常规 2 44 9" xfId="1376"/>
    <cellStyle name="常规 2 45" xfId="1377"/>
    <cellStyle name="常规 2 45 10" xfId="1378"/>
    <cellStyle name="常规 2 45 11" xfId="1379"/>
    <cellStyle name="常规 2 45 12" xfId="1380"/>
    <cellStyle name="常规 2 45 13" xfId="1381"/>
    <cellStyle name="常规 2 45 14" xfId="1382"/>
    <cellStyle name="常规 2 45 15" xfId="1383"/>
    <cellStyle name="常规 2 45 16" xfId="1384"/>
    <cellStyle name="常规 2 45 17" xfId="1385"/>
    <cellStyle name="常规 2 45 18" xfId="1386"/>
    <cellStyle name="常规 2 45 19" xfId="1387"/>
    <cellStyle name="常规 2 45 2" xfId="1388"/>
    <cellStyle name="常规 2 45 20" xfId="1389"/>
    <cellStyle name="常规 2 45 21" xfId="1390"/>
    <cellStyle name="常规 2 45 22" xfId="1391"/>
    <cellStyle name="常规 2 45 23" xfId="1392"/>
    <cellStyle name="常规 2 45 3" xfId="1393"/>
    <cellStyle name="常规 2 45 4" xfId="1394"/>
    <cellStyle name="常规 2 45 5" xfId="1395"/>
    <cellStyle name="常规 2 45 6" xfId="1396"/>
    <cellStyle name="常规 2 45 7" xfId="1397"/>
    <cellStyle name="常规 2 45 8" xfId="1398"/>
    <cellStyle name="常规 2 45 9" xfId="1399"/>
    <cellStyle name="常规 2 46" xfId="1400"/>
    <cellStyle name="常规 2 46 10" xfId="1401"/>
    <cellStyle name="常规 2 46 11" xfId="1402"/>
    <cellStyle name="常规 2 46 12" xfId="1403"/>
    <cellStyle name="常规 2 46 13" xfId="1404"/>
    <cellStyle name="常规 2 46 14" xfId="1405"/>
    <cellStyle name="常规 2 46 15" xfId="1406"/>
    <cellStyle name="常规 2 46 16" xfId="1407"/>
    <cellStyle name="常规 2 46 17" xfId="1408"/>
    <cellStyle name="常规 2 46 18" xfId="1409"/>
    <cellStyle name="常规 2 46 19" xfId="1410"/>
    <cellStyle name="常规 2 46 2" xfId="1411"/>
    <cellStyle name="常规 2 46 20" xfId="1412"/>
    <cellStyle name="常规 2 46 21" xfId="1413"/>
    <cellStyle name="常规 2 46 22" xfId="1414"/>
    <cellStyle name="常规 2 46 23" xfId="1415"/>
    <cellStyle name="常规 2 46 3" xfId="1416"/>
    <cellStyle name="常规 2 46 4" xfId="1417"/>
    <cellStyle name="常规 2 46 5" xfId="1418"/>
    <cellStyle name="常规 2 46 6" xfId="1419"/>
    <cellStyle name="常规 2 46 7" xfId="1420"/>
    <cellStyle name="常规 2 46 8" xfId="1421"/>
    <cellStyle name="常规 2 46 9" xfId="1422"/>
    <cellStyle name="常规 2 47" xfId="1423"/>
    <cellStyle name="常规 2 47 10" xfId="1424"/>
    <cellStyle name="常规 2 47 11" xfId="1425"/>
    <cellStyle name="常规 2 47 12" xfId="1426"/>
    <cellStyle name="常规 2 47 13" xfId="1427"/>
    <cellStyle name="常规 2 47 14" xfId="1428"/>
    <cellStyle name="常规 2 47 15" xfId="1429"/>
    <cellStyle name="常规 2 47 16" xfId="1430"/>
    <cellStyle name="常规 2 47 17" xfId="1431"/>
    <cellStyle name="常规 2 47 18" xfId="1432"/>
    <cellStyle name="常规 2 47 19" xfId="1433"/>
    <cellStyle name="常规 2 47 2" xfId="1434"/>
    <cellStyle name="常规 2 47 20" xfId="1435"/>
    <cellStyle name="常规 2 47 21" xfId="1436"/>
    <cellStyle name="常规 2 47 22" xfId="1437"/>
    <cellStyle name="常规 2 47 23" xfId="1438"/>
    <cellStyle name="常规 2 47 3" xfId="1439"/>
    <cellStyle name="常规 2 47 4" xfId="1440"/>
    <cellStyle name="常规 2 47 5" xfId="1441"/>
    <cellStyle name="常规 2 47 6" xfId="1442"/>
    <cellStyle name="常规 2 47 7" xfId="1443"/>
    <cellStyle name="常规 2 47 8" xfId="1444"/>
    <cellStyle name="常规 2 47 9" xfId="1445"/>
    <cellStyle name="常规 2 48" xfId="1446"/>
    <cellStyle name="常规 2 48 10" xfId="1447"/>
    <cellStyle name="常规 2 48 11" xfId="1448"/>
    <cellStyle name="常规 2 48 12" xfId="1449"/>
    <cellStyle name="常规 2 48 13" xfId="1450"/>
    <cellStyle name="常规 2 48 14" xfId="1451"/>
    <cellStyle name="常规 2 48 15" xfId="1452"/>
    <cellStyle name="常规 2 48 16" xfId="1453"/>
    <cellStyle name="常规 2 48 17" xfId="1454"/>
    <cellStyle name="常规 2 48 18" xfId="1455"/>
    <cellStyle name="常规 2 48 19" xfId="1456"/>
    <cellStyle name="常规 2 48 2" xfId="1457"/>
    <cellStyle name="常规 2 48 20" xfId="1458"/>
    <cellStyle name="常规 2 48 21" xfId="1459"/>
    <cellStyle name="常规 2 48 22" xfId="1460"/>
    <cellStyle name="常规 2 48 23" xfId="1461"/>
    <cellStyle name="常规 2 48 3" xfId="1462"/>
    <cellStyle name="常规 2 48 4" xfId="1463"/>
    <cellStyle name="常规 2 48 5" xfId="1464"/>
    <cellStyle name="常规 2 48 6" xfId="1465"/>
    <cellStyle name="常规 2 48 7" xfId="1466"/>
    <cellStyle name="常规 2 48 8" xfId="1467"/>
    <cellStyle name="常规 2 48 9" xfId="1468"/>
    <cellStyle name="常规 2 49" xfId="1469"/>
    <cellStyle name="常规 2 49 10" xfId="1470"/>
    <cellStyle name="常规 2 49 11" xfId="1471"/>
    <cellStyle name="常规 2 49 12" xfId="1472"/>
    <cellStyle name="常规 2 49 13" xfId="1473"/>
    <cellStyle name="常规 2 49 14" xfId="1474"/>
    <cellStyle name="常规 2 49 15" xfId="1475"/>
    <cellStyle name="常规 2 49 16" xfId="1476"/>
    <cellStyle name="常规 2 49 17" xfId="1477"/>
    <cellStyle name="常规 2 49 18" xfId="1478"/>
    <cellStyle name="常规 2 49 19" xfId="1479"/>
    <cellStyle name="常规 2 49 2" xfId="1480"/>
    <cellStyle name="常规 2 49 20" xfId="1481"/>
    <cellStyle name="常规 2 49 21" xfId="1482"/>
    <cellStyle name="常规 2 49 22" xfId="1483"/>
    <cellStyle name="常规 2 49 23" xfId="1484"/>
    <cellStyle name="常规 2 49 3" xfId="1485"/>
    <cellStyle name="常规 2 49 4" xfId="1486"/>
    <cellStyle name="常规 2 49 5" xfId="1487"/>
    <cellStyle name="常规 2 49 6" xfId="1488"/>
    <cellStyle name="常规 2 49 7" xfId="1489"/>
    <cellStyle name="常规 2 49 8" xfId="1490"/>
    <cellStyle name="常规 2 49 9" xfId="1491"/>
    <cellStyle name="常规 2 5" xfId="1492"/>
    <cellStyle name="常规 2 5 10" xfId="1493"/>
    <cellStyle name="常规 2 5 11" xfId="1494"/>
    <cellStyle name="常规 2 5 12" xfId="1495"/>
    <cellStyle name="常规 2 5 13" xfId="1496"/>
    <cellStyle name="常规 2 5 14" xfId="1497"/>
    <cellStyle name="常规 2 5 15" xfId="1498"/>
    <cellStyle name="常规 2 5 16" xfId="1499"/>
    <cellStyle name="常规 2 5 17" xfId="1500"/>
    <cellStyle name="常规 2 5 18" xfId="1501"/>
    <cellStyle name="常规 2 5 19" xfId="1502"/>
    <cellStyle name="常规 2 5 2" xfId="1503"/>
    <cellStyle name="常规 2 5 20" xfId="1504"/>
    <cellStyle name="常规 2 5 21" xfId="1505"/>
    <cellStyle name="常规 2 5 22" xfId="1506"/>
    <cellStyle name="常规 2 5 23" xfId="1507"/>
    <cellStyle name="常规 2 5 3" xfId="1508"/>
    <cellStyle name="常规 2 5 4" xfId="1509"/>
    <cellStyle name="常规 2 5 5" xfId="1510"/>
    <cellStyle name="常规 2 5 6" xfId="1511"/>
    <cellStyle name="常规 2 5 7" xfId="1512"/>
    <cellStyle name="常规 2 5 8" xfId="1513"/>
    <cellStyle name="常规 2 5 9" xfId="1514"/>
    <cellStyle name="常规 2 50" xfId="1515"/>
    <cellStyle name="常规 2 50 10" xfId="1516"/>
    <cellStyle name="常规 2 50 11" xfId="1517"/>
    <cellStyle name="常规 2 50 12" xfId="1518"/>
    <cellStyle name="常规 2 50 13" xfId="1519"/>
    <cellStyle name="常规 2 50 14" xfId="1520"/>
    <cellStyle name="常规 2 50 15" xfId="1521"/>
    <cellStyle name="常规 2 50 16" xfId="1522"/>
    <cellStyle name="常规 2 50 17" xfId="1523"/>
    <cellStyle name="常规 2 50 18" xfId="1524"/>
    <cellStyle name="常规 2 50 19" xfId="1525"/>
    <cellStyle name="常规 2 50 2" xfId="1526"/>
    <cellStyle name="常规 2 50 20" xfId="1527"/>
    <cellStyle name="常规 2 50 21" xfId="1528"/>
    <cellStyle name="常规 2 50 22" xfId="1529"/>
    <cellStyle name="常规 2 50 23" xfId="1530"/>
    <cellStyle name="常规 2 50 3" xfId="1531"/>
    <cellStyle name="常规 2 50 4" xfId="1532"/>
    <cellStyle name="常规 2 50 5" xfId="1533"/>
    <cellStyle name="常规 2 50 6" xfId="1534"/>
    <cellStyle name="常规 2 50 7" xfId="1535"/>
    <cellStyle name="常规 2 50 8" xfId="1536"/>
    <cellStyle name="常规 2 50 9" xfId="1537"/>
    <cellStyle name="常规 2 51" xfId="1538"/>
    <cellStyle name="常规 2 51 10" xfId="1539"/>
    <cellStyle name="常规 2 51 11" xfId="1540"/>
    <cellStyle name="常规 2 51 12" xfId="1541"/>
    <cellStyle name="常规 2 51 13" xfId="1542"/>
    <cellStyle name="常规 2 51 14" xfId="1543"/>
    <cellStyle name="常规 2 51 15" xfId="1544"/>
    <cellStyle name="常规 2 51 16" xfId="1545"/>
    <cellStyle name="常规 2 51 17" xfId="1546"/>
    <cellStyle name="常规 2 51 18" xfId="1547"/>
    <cellStyle name="常规 2 51 19" xfId="1548"/>
    <cellStyle name="常规 2 51 2" xfId="1549"/>
    <cellStyle name="常规 2 51 20" xfId="1550"/>
    <cellStyle name="常规 2 51 21" xfId="1551"/>
    <cellStyle name="常规 2 51 22" xfId="1552"/>
    <cellStyle name="常规 2 51 23" xfId="1553"/>
    <cellStyle name="常规 2 51 3" xfId="1554"/>
    <cellStyle name="常规 2 51 4" xfId="1555"/>
    <cellStyle name="常规 2 51 5" xfId="0"/>
    <cellStyle name="常规 2 51 6" xfId="0"/>
    <cellStyle name="常规 2 51 7" xfId="0"/>
    <cellStyle name="常规 2 51 8" xfId="0"/>
    <cellStyle name="常规 2 51 9" xfId="0"/>
    <cellStyle name="常规 2 52" xfId="0"/>
    <cellStyle name="常规 2 52 10" xfId="0"/>
    <cellStyle name="常规 2 52 11" xfId="0"/>
    <cellStyle name="常规 2 52 12" xfId="0"/>
    <cellStyle name="常规 2 52 13" xfId="0"/>
    <cellStyle name="常规 2 52 14" xfId="0"/>
    <cellStyle name="常规 2 52 15" xfId="0"/>
    <cellStyle name="常规 2 52 16" xfId="0"/>
    <cellStyle name="常规 2 52 17" xfId="0"/>
    <cellStyle name="常规 2 52 18" xfId="0"/>
    <cellStyle name="常规 2 52 19" xfId="0"/>
    <cellStyle name="常规 2 52 2" xfId="0"/>
    <cellStyle name="常规 2 52 20" xfId="0"/>
    <cellStyle name="常规 2 52 21" xfId="0"/>
    <cellStyle name="常规 2 52 22" xfId="0"/>
    <cellStyle name="常规 2 52 23" xfId="0"/>
    <cellStyle name="常规 2 52 3" xfId="0"/>
    <cellStyle name="常规 2 52 4" xfId="0"/>
    <cellStyle name="常规 2 52 5" xfId="0"/>
    <cellStyle name="常规 2 52 6" xfId="0"/>
    <cellStyle name="常规 2 52 7" xfId="0"/>
    <cellStyle name="常规 2 52 8" xfId="0"/>
    <cellStyle name="常规 2 52 9" xfId="0"/>
    <cellStyle name="常规 2 53" xfId="0"/>
    <cellStyle name="常规 2 53 10" xfId="0"/>
    <cellStyle name="常规 2 53 11" xfId="0"/>
    <cellStyle name="常规 2 53 12" xfId="0"/>
    <cellStyle name="常规 2 53 13" xfId="0"/>
    <cellStyle name="常规 2 53 14" xfId="0"/>
    <cellStyle name="常规 2 53 15" xfId="0"/>
    <cellStyle name="常规 2 53 16" xfId="0"/>
    <cellStyle name="常规 2 53 17" xfId="0"/>
    <cellStyle name="常规 2 53 18" xfId="0"/>
    <cellStyle name="常规 2 53 19" xfId="0"/>
    <cellStyle name="常规 2 53 2" xfId="0"/>
    <cellStyle name="常规 2 53 20" xfId="0"/>
    <cellStyle name="常规 2 53 21" xfId="0"/>
    <cellStyle name="常规 2 53 22" xfId="0"/>
    <cellStyle name="常规 2 53 23" xfId="0"/>
    <cellStyle name="常规 2 53 3" xfId="0"/>
    <cellStyle name="常规 2 53 4" xfId="0"/>
    <cellStyle name="常规 2 53 5" xfId="0"/>
    <cellStyle name="常规 2 53 6" xfId="0"/>
    <cellStyle name="常规 2 53 7" xfId="0"/>
    <cellStyle name="常规 2 53 8" xfId="0"/>
    <cellStyle name="常规 2 53 9" xfId="0"/>
    <cellStyle name="常规 2 54" xfId="0"/>
    <cellStyle name="常规 2 54 10" xfId="0"/>
    <cellStyle name="常规 2 54 11" xfId="0"/>
    <cellStyle name="常规 2 54 12" xfId="0"/>
    <cellStyle name="常规 2 54 13" xfId="0"/>
    <cellStyle name="常规 2 54 14" xfId="0"/>
    <cellStyle name="常规 2 54 15" xfId="0"/>
    <cellStyle name="常规 2 54 16" xfId="0"/>
    <cellStyle name="常规 2 54 17" xfId="0"/>
    <cellStyle name="常规 2 54 18" xfId="0"/>
    <cellStyle name="常规 2 54 19" xfId="0"/>
    <cellStyle name="常规 2 54 2" xfId="0"/>
    <cellStyle name="常规 2 54 20" xfId="0"/>
    <cellStyle name="常规 2 54 21" xfId="0"/>
    <cellStyle name="常规 2 54 22" xfId="0"/>
    <cellStyle name="常规 2 54 23" xfId="0"/>
    <cellStyle name="常规 2 54 3" xfId="0"/>
    <cellStyle name="常规 2 54 4" xfId="0"/>
    <cellStyle name="常规 2 54 5" xfId="0"/>
    <cellStyle name="常规 2 54 6" xfId="0"/>
    <cellStyle name="常规 2 54 7" xfId="0"/>
    <cellStyle name="常规 2 54 8" xfId="0"/>
    <cellStyle name="常规 2 54 9" xfId="0"/>
    <cellStyle name="常规 2 55" xfId="0"/>
    <cellStyle name="常规 2 55 10" xfId="0"/>
    <cellStyle name="常规 2 55 11" xfId="0"/>
    <cellStyle name="常规 2 55 12" xfId="0"/>
    <cellStyle name="常规 2 55 13" xfId="0"/>
    <cellStyle name="常规 2 55 14" xfId="0"/>
    <cellStyle name="常规 2 55 15" xfId="0"/>
    <cellStyle name="常规 2 55 16" xfId="0"/>
    <cellStyle name="常规 2 55 17" xfId="0"/>
    <cellStyle name="常规 2 55 18" xfId="0"/>
    <cellStyle name="常规 2 55 19" xfId="0"/>
    <cellStyle name="常规 2 55 2" xfId="0"/>
    <cellStyle name="常规 2 55 20" xfId="0"/>
    <cellStyle name="常规 2 55 21" xfId="0"/>
    <cellStyle name="常规 2 55 22" xfId="0"/>
    <cellStyle name="常规 2 55 23" xfId="0"/>
    <cellStyle name="常规 2 55 3" xfId="0"/>
    <cellStyle name="常规 2 55 4" xfId="0"/>
    <cellStyle name="常规 2 55 5" xfId="0"/>
    <cellStyle name="常规 2 55 6" xfId="0"/>
    <cellStyle name="常规 2 55 7" xfId="0"/>
    <cellStyle name="常规 2 55 8" xfId="0"/>
    <cellStyle name="常规 2 55 9" xfId="0"/>
    <cellStyle name="常规 2 56" xfId="0"/>
    <cellStyle name="常规 2 56 10" xfId="0"/>
    <cellStyle name="常规 2 56 11" xfId="0"/>
    <cellStyle name="常规 2 56 12" xfId="0"/>
    <cellStyle name="常规 2 56 13" xfId="0"/>
    <cellStyle name="常规 2 56 14" xfId="0"/>
    <cellStyle name="常规 2 56 15" xfId="0"/>
    <cellStyle name="常规 2 56 16" xfId="0"/>
    <cellStyle name="常规 2 56 17" xfId="0"/>
    <cellStyle name="常规 2 56 18" xfId="0"/>
    <cellStyle name="常规 2 56 19" xfId="0"/>
    <cellStyle name="常规 2 56 2" xfId="0"/>
    <cellStyle name="常规 2 56 20" xfId="0"/>
    <cellStyle name="常规 2 56 21" xfId="0"/>
    <cellStyle name="常规 2 56 22" xfId="0"/>
    <cellStyle name="常规 2 56 23" xfId="0"/>
    <cellStyle name="常规 2 56 3" xfId="0"/>
    <cellStyle name="常规 2 56 4" xfId="0"/>
    <cellStyle name="常规 2 56 5" xfId="0"/>
    <cellStyle name="常规 2 56 6" xfId="0"/>
    <cellStyle name="常规 2 56 7" xfId="0"/>
    <cellStyle name="常规 2 56 8" xfId="0"/>
    <cellStyle name="常规 2 56 9" xfId="0"/>
    <cellStyle name="常规 2 57" xfId="0"/>
    <cellStyle name="常规 2 57 10" xfId="0"/>
    <cellStyle name="常规 2 57 11" xfId="0"/>
    <cellStyle name="常规 2 57 12" xfId="0"/>
    <cellStyle name="常规 2 57 13" xfId="0"/>
    <cellStyle name="常规 2 57 14" xfId="0"/>
    <cellStyle name="常规 2 57 15" xfId="0"/>
    <cellStyle name="常规 2 57 16" xfId="0"/>
    <cellStyle name="常规 2 57 17" xfId="0"/>
    <cellStyle name="常规 2 57 18" xfId="0"/>
    <cellStyle name="常规 2 57 19" xfId="0"/>
    <cellStyle name="常规 2 57 2" xfId="0"/>
    <cellStyle name="常规 2 57 20" xfId="0"/>
    <cellStyle name="常规 2 57 21" xfId="0"/>
    <cellStyle name="常规 2 57 22" xfId="0"/>
    <cellStyle name="常规 2 57 23" xfId="0"/>
    <cellStyle name="常规 2 57 3" xfId="0"/>
    <cellStyle name="常规 2 57 4" xfId="0"/>
    <cellStyle name="常规 2 57 5" xfId="0"/>
    <cellStyle name="常规 2 57 6" xfId="0"/>
    <cellStyle name="常规 2 57 7" xfId="0"/>
    <cellStyle name="常规 2 57 8" xfId="0"/>
    <cellStyle name="常规 2 57 9" xfId="0"/>
    <cellStyle name="常规 2 58" xfId="0"/>
    <cellStyle name="常规 2 58 10" xfId="0"/>
    <cellStyle name="常规 2 58 11" xfId="0"/>
    <cellStyle name="常规 2 58 12" xfId="0"/>
    <cellStyle name="常规 2 58 13" xfId="0"/>
    <cellStyle name="常规 2 58 14" xfId="0"/>
    <cellStyle name="常规 2 58 15" xfId="0"/>
    <cellStyle name="常规 2 58 16" xfId="0"/>
    <cellStyle name="常规 2 58 17" xfId="0"/>
    <cellStyle name="常规 2 58 18" xfId="0"/>
    <cellStyle name="常规 2 58 19" xfId="0"/>
    <cellStyle name="常规 2 58 2" xfId="0"/>
    <cellStyle name="常规 2 58 20" xfId="0"/>
    <cellStyle name="常规 2 58 21" xfId="0"/>
    <cellStyle name="常规 2 58 22" xfId="0"/>
    <cellStyle name="常规 2 58 23" xfId="0"/>
    <cellStyle name="常规 2 58 3" xfId="0"/>
    <cellStyle name="常规 2 58 4" xfId="0"/>
    <cellStyle name="常规 2 58 5" xfId="0"/>
    <cellStyle name="常规 2 58 6" xfId="0"/>
    <cellStyle name="常规 2 58 7" xfId="0"/>
    <cellStyle name="常规 2 58 8" xfId="0"/>
    <cellStyle name="常规 2 58 9" xfId="0"/>
    <cellStyle name="常规 2 59" xfId="0"/>
    <cellStyle name="常规 2 59 10" xfId="0"/>
    <cellStyle name="常规 2 59 11" xfId="0"/>
    <cellStyle name="常规 2 59 12" xfId="0"/>
    <cellStyle name="常规 2 59 13" xfId="0"/>
    <cellStyle name="常规 2 59 14" xfId="0"/>
    <cellStyle name="常规 2 59 15" xfId="0"/>
    <cellStyle name="常规 2 59 16" xfId="0"/>
    <cellStyle name="常规 2 59 17" xfId="0"/>
    <cellStyle name="常规 2 59 18" xfId="0"/>
    <cellStyle name="常规 2 59 19" xfId="0"/>
    <cellStyle name="常规 2 59 2" xfId="0"/>
    <cellStyle name="常规 2 59 20" xfId="0"/>
    <cellStyle name="常规 2 59 21" xfId="0"/>
    <cellStyle name="常规 2 59 22" xfId="0"/>
    <cellStyle name="常规 2 59 23" xfId="0"/>
    <cellStyle name="常规 2 59 3" xfId="0"/>
    <cellStyle name="常规 2 59 4" xfId="0"/>
    <cellStyle name="常规 2 59 5" xfId="0"/>
    <cellStyle name="常规 2 59 6" xfId="0"/>
    <cellStyle name="常规 2 59 7" xfId="0"/>
    <cellStyle name="常规 2 59 8" xfId="0"/>
    <cellStyle name="常规 2 59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0 10" xfId="0"/>
    <cellStyle name="常规 2 60 11" xfId="0"/>
    <cellStyle name="常规 2 60 12" xfId="0"/>
    <cellStyle name="常规 2 60 13" xfId="0"/>
    <cellStyle name="常规 2 60 14" xfId="0"/>
    <cellStyle name="常规 2 60 15" xfId="0"/>
    <cellStyle name="常规 2 60 16" xfId="0"/>
    <cellStyle name="常规 2 60 17" xfId="0"/>
    <cellStyle name="常规 2 60 18" xfId="0"/>
    <cellStyle name="常规 2 60 19" xfId="0"/>
    <cellStyle name="常规 2 60 2" xfId="0"/>
    <cellStyle name="常规 2 60 20" xfId="0"/>
    <cellStyle name="常规 2 60 21" xfId="0"/>
    <cellStyle name="常规 2 60 22" xfId="0"/>
    <cellStyle name="常规 2 60 23" xfId="0"/>
    <cellStyle name="常规 2 60 3" xfId="0"/>
    <cellStyle name="常规 2 60 4" xfId="0"/>
    <cellStyle name="常规 2 60 5" xfId="0"/>
    <cellStyle name="常规 2 60 6" xfId="0"/>
    <cellStyle name="常规 2 60 7" xfId="0"/>
    <cellStyle name="常规 2 60 8" xfId="0"/>
    <cellStyle name="常规 2 60 9" xfId="0"/>
    <cellStyle name="常规 2 61" xfId="0"/>
    <cellStyle name="常规 2 61 10" xfId="0"/>
    <cellStyle name="常规 2 61 11" xfId="0"/>
    <cellStyle name="常规 2 61 12" xfId="0"/>
    <cellStyle name="常规 2 61 13" xfId="0"/>
    <cellStyle name="常规 2 61 14" xfId="0"/>
    <cellStyle name="常规 2 61 15" xfId="0"/>
    <cellStyle name="常规 2 61 16" xfId="0"/>
    <cellStyle name="常规 2 61 17" xfId="0"/>
    <cellStyle name="常规 2 61 18" xfId="0"/>
    <cellStyle name="常规 2 61 19" xfId="0"/>
    <cellStyle name="常规 2 61 2" xfId="0"/>
    <cellStyle name="常规 2 61 20" xfId="0"/>
    <cellStyle name="常规 2 61 21" xfId="0"/>
    <cellStyle name="常规 2 61 22" xfId="0"/>
    <cellStyle name="常规 2 61 23" xfId="0"/>
    <cellStyle name="常规 2 61 3" xfId="0"/>
    <cellStyle name="常规 2 61 4" xfId="0"/>
    <cellStyle name="常规 2 61 5" xfId="0"/>
    <cellStyle name="常规 2 61 6" xfId="0"/>
    <cellStyle name="常规 2 61 7" xfId="0"/>
    <cellStyle name="常规 2 61 8" xfId="0"/>
    <cellStyle name="常规 2 61 9" xfId="0"/>
    <cellStyle name="常规 2 62" xfId="0"/>
    <cellStyle name="常规 2 62 10" xfId="0"/>
    <cellStyle name="常规 2 62 11" xfId="0"/>
    <cellStyle name="常规 2 62 12" xfId="0"/>
    <cellStyle name="常规 2 62 13" xfId="0"/>
    <cellStyle name="常规 2 62 14" xfId="0"/>
    <cellStyle name="常规 2 62 15" xfId="0"/>
    <cellStyle name="常规 2 62 16" xfId="0"/>
    <cellStyle name="常规 2 62 17" xfId="0"/>
    <cellStyle name="常规 2 62 18" xfId="0"/>
    <cellStyle name="常规 2 62 19" xfId="0"/>
    <cellStyle name="常规 2 62 2" xfId="0"/>
    <cellStyle name="常规 2 62 20" xfId="0"/>
    <cellStyle name="常规 2 62 21" xfId="0"/>
    <cellStyle name="常规 2 62 22" xfId="0"/>
    <cellStyle name="常规 2 62 23" xfId="0"/>
    <cellStyle name="常规 2 62 3" xfId="0"/>
    <cellStyle name="常规 2 62 4" xfId="0"/>
    <cellStyle name="常规 2 62 5" xfId="0"/>
    <cellStyle name="常规 2 62 6" xfId="0"/>
    <cellStyle name="常规 2 62 7" xfId="0"/>
    <cellStyle name="常规 2 62 8" xfId="0"/>
    <cellStyle name="常规 2 62 9" xfId="0"/>
    <cellStyle name="常规 2 63" xfId="0"/>
    <cellStyle name="常规 2 63 10" xfId="0"/>
    <cellStyle name="常规 2 63 11" xfId="0"/>
    <cellStyle name="常规 2 63 12" xfId="0"/>
    <cellStyle name="常规 2 63 13" xfId="0"/>
    <cellStyle name="常规 2 63 14" xfId="0"/>
    <cellStyle name="常规 2 63 15" xfId="0"/>
    <cellStyle name="常规 2 63 16" xfId="0"/>
    <cellStyle name="常规 2 63 17" xfId="0"/>
    <cellStyle name="常规 2 63 18" xfId="0"/>
    <cellStyle name="常规 2 63 19" xfId="0"/>
    <cellStyle name="常规 2 63 2" xfId="0"/>
    <cellStyle name="常规 2 63 20" xfId="0"/>
    <cellStyle name="常规 2 63 21" xfId="0"/>
    <cellStyle name="常规 2 63 22" xfId="0"/>
    <cellStyle name="常规 2 63 23" xfId="0"/>
    <cellStyle name="常规 2 63 3" xfId="0"/>
    <cellStyle name="常规 2 63 4" xfId="0"/>
    <cellStyle name="常规 2 63 5" xfId="0"/>
    <cellStyle name="常规 2 63 6" xfId="0"/>
    <cellStyle name="常规 2 63 7" xfId="0"/>
    <cellStyle name="常规 2 63 8" xfId="0"/>
    <cellStyle name="常规 2 63 9" xfId="0"/>
    <cellStyle name="常规 2 64" xfId="0"/>
    <cellStyle name="常规 2 64 10" xfId="0"/>
    <cellStyle name="常规 2 64 11" xfId="0"/>
    <cellStyle name="常规 2 64 12" xfId="0"/>
    <cellStyle name="常规 2 64 13" xfId="0"/>
    <cellStyle name="常规 2 64 14" xfId="0"/>
    <cellStyle name="常规 2 64 15" xfId="0"/>
    <cellStyle name="常规 2 64 16" xfId="0"/>
    <cellStyle name="常规 2 64 17" xfId="0"/>
    <cellStyle name="常规 2 64 18" xfId="0"/>
    <cellStyle name="常规 2 64 19" xfId="0"/>
    <cellStyle name="常规 2 64 2" xfId="0"/>
    <cellStyle name="常规 2 64 20" xfId="0"/>
    <cellStyle name="常规 2 64 21" xfId="0"/>
    <cellStyle name="常规 2 64 22" xfId="0"/>
    <cellStyle name="常规 2 64 23" xfId="0"/>
    <cellStyle name="常规 2 64 3" xfId="0"/>
    <cellStyle name="常规 2 64 4" xfId="0"/>
    <cellStyle name="常规 2 64 5" xfId="0"/>
    <cellStyle name="常规 2 64 6" xfId="0"/>
    <cellStyle name="常规 2 64 7" xfId="0"/>
    <cellStyle name="常规 2 64 8" xfId="0"/>
    <cellStyle name="常规 2 64 9" xfId="0"/>
    <cellStyle name="常规 2 65" xfId="0"/>
    <cellStyle name="常规 2 65 10" xfId="0"/>
    <cellStyle name="常规 2 65 11" xfId="0"/>
    <cellStyle name="常规 2 65 12" xfId="0"/>
    <cellStyle name="常规 2 65 13" xfId="0"/>
    <cellStyle name="常规 2 65 14" xfId="0"/>
    <cellStyle name="常规 2 65 15" xfId="0"/>
    <cellStyle name="常规 2 65 16" xfId="0"/>
    <cellStyle name="常规 2 65 17" xfId="0"/>
    <cellStyle name="常规 2 65 18" xfId="0"/>
    <cellStyle name="常规 2 65 19" xfId="0"/>
    <cellStyle name="常规 2 65 2" xfId="0"/>
    <cellStyle name="常规 2 65 20" xfId="0"/>
    <cellStyle name="常规 2 65 21" xfId="0"/>
    <cellStyle name="常规 2 65 22" xfId="0"/>
    <cellStyle name="常规 2 65 23" xfId="0"/>
    <cellStyle name="常规 2 65 3" xfId="0"/>
    <cellStyle name="常规 2 65 4" xfId="0"/>
    <cellStyle name="常规 2 65 5" xfId="0"/>
    <cellStyle name="常规 2 65 6" xfId="0"/>
    <cellStyle name="常规 2 65 7" xfId="0"/>
    <cellStyle name="常规 2 65 8" xfId="0"/>
    <cellStyle name="常规 2 65 9" xfId="0"/>
    <cellStyle name="常规 2 66" xfId="0"/>
    <cellStyle name="常规 2 66 10" xfId="0"/>
    <cellStyle name="常规 2 66 11" xfId="0"/>
    <cellStyle name="常规 2 66 12" xfId="0"/>
    <cellStyle name="常规 2 66 13" xfId="0"/>
    <cellStyle name="常规 2 66 14" xfId="0"/>
    <cellStyle name="常规 2 66 15" xfId="0"/>
    <cellStyle name="常规 2 66 16" xfId="0"/>
    <cellStyle name="常规 2 66 17" xfId="0"/>
    <cellStyle name="常规 2 66 18" xfId="0"/>
    <cellStyle name="常规 2 66 19" xfId="0"/>
    <cellStyle name="常规 2 66 2" xfId="0"/>
    <cellStyle name="常规 2 66 20" xfId="0"/>
    <cellStyle name="常规 2 66 21" xfId="0"/>
    <cellStyle name="常规 2 66 22" xfId="0"/>
    <cellStyle name="常规 2 66 23" xfId="0"/>
    <cellStyle name="常规 2 66 3" xfId="0"/>
    <cellStyle name="常规 2 66 4" xfId="0"/>
    <cellStyle name="常规 2 66 5" xfId="0"/>
    <cellStyle name="常规 2 66 6" xfId="0"/>
    <cellStyle name="常规 2 66 7" xfId="0"/>
    <cellStyle name="常规 2 66 8" xfId="0"/>
    <cellStyle name="常规 2 66 9" xfId="0"/>
    <cellStyle name="常规 2 67" xfId="0"/>
    <cellStyle name="常规 2 67 10" xfId="0"/>
    <cellStyle name="常规 2 67 11" xfId="0"/>
    <cellStyle name="常规 2 67 12" xfId="0"/>
    <cellStyle name="常规 2 67 13" xfId="0"/>
    <cellStyle name="常规 2 67 14" xfId="0"/>
    <cellStyle name="常规 2 67 15" xfId="0"/>
    <cellStyle name="常规 2 67 16" xfId="0"/>
    <cellStyle name="常规 2 67 17" xfId="0"/>
    <cellStyle name="常规 2 67 18" xfId="0"/>
    <cellStyle name="常规 2 67 19" xfId="0"/>
    <cellStyle name="常规 2 67 2" xfId="0"/>
    <cellStyle name="常规 2 67 20" xfId="0"/>
    <cellStyle name="常规 2 67 21" xfId="0"/>
    <cellStyle name="常规 2 67 22" xfId="0"/>
    <cellStyle name="常规 2 67 23" xfId="0"/>
    <cellStyle name="常规 2 67 3" xfId="0"/>
    <cellStyle name="常规 2 67 4" xfId="0"/>
    <cellStyle name="常规 2 67 5" xfId="0"/>
    <cellStyle name="常规 2 67 6" xfId="0"/>
    <cellStyle name="常规 2 67 7" xfId="0"/>
    <cellStyle name="常规 2 67 8" xfId="0"/>
    <cellStyle name="常规 2 67 9" xfId="0"/>
    <cellStyle name="常规 2 68" xfId="0"/>
    <cellStyle name="常规 2 68 10" xfId="0"/>
    <cellStyle name="常规 2 68 11" xfId="0"/>
    <cellStyle name="常规 2 68 12" xfId="0"/>
    <cellStyle name="常规 2 68 13" xfId="0"/>
    <cellStyle name="常规 2 68 14" xfId="0"/>
    <cellStyle name="常规 2 68 15" xfId="0"/>
    <cellStyle name="常规 2 68 16" xfId="0"/>
    <cellStyle name="常规 2 68 17" xfId="0"/>
    <cellStyle name="常规 2 68 18" xfId="0"/>
    <cellStyle name="常规 2 68 19" xfId="0"/>
    <cellStyle name="常规 2 68 2" xfId="0"/>
    <cellStyle name="常规 2 68 20" xfId="0"/>
    <cellStyle name="常规 2 68 21" xfId="0"/>
    <cellStyle name="常规 2 68 22" xfId="0"/>
    <cellStyle name="常规 2 68 23" xfId="0"/>
    <cellStyle name="常规 2 68 3" xfId="0"/>
    <cellStyle name="常规 2 68 4" xfId="0"/>
    <cellStyle name="常规 2 68 5" xfId="0"/>
    <cellStyle name="常规 2 68 6" xfId="0"/>
    <cellStyle name="常规 2 68 7" xfId="0"/>
    <cellStyle name="常规 2 68 8" xfId="0"/>
    <cellStyle name="常规 2 68 9" xfId="0"/>
    <cellStyle name="常规 2 69" xfId="0"/>
    <cellStyle name="常规 2 69 10" xfId="0"/>
    <cellStyle name="常规 2 69 11" xfId="0"/>
    <cellStyle name="常规 2 69 12" xfId="0"/>
    <cellStyle name="常规 2 69 13" xfId="0"/>
    <cellStyle name="常规 2 69 14" xfId="0"/>
    <cellStyle name="常规 2 69 15" xfId="0"/>
    <cellStyle name="常规 2 69 16" xfId="0"/>
    <cellStyle name="常规 2 69 17" xfId="0"/>
    <cellStyle name="常规 2 69 18" xfId="0"/>
    <cellStyle name="常规 2 69 19" xfId="0"/>
    <cellStyle name="常规 2 69 2" xfId="0"/>
    <cellStyle name="常规 2 69 20" xfId="0"/>
    <cellStyle name="常规 2 69 21" xfId="0"/>
    <cellStyle name="常规 2 69 22" xfId="0"/>
    <cellStyle name="常规 2 69 23" xfId="0"/>
    <cellStyle name="常规 2 69 3" xfId="0"/>
    <cellStyle name="常规 2 69 4" xfId="0"/>
    <cellStyle name="常规 2 69 5" xfId="0"/>
    <cellStyle name="常规 2 69 6" xfId="0"/>
    <cellStyle name="常规 2 69 7" xfId="0"/>
    <cellStyle name="常规 2 69 8" xfId="0"/>
    <cellStyle name="常规 2 69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0" xfId="0"/>
    <cellStyle name="常规 2 7 21" xfId="0"/>
    <cellStyle name="常规 2 7 22" xfId="0"/>
    <cellStyle name="常规 2 7 23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0" xfId="0"/>
    <cellStyle name="常规 2 70 10" xfId="0"/>
    <cellStyle name="常规 2 70 11" xfId="0"/>
    <cellStyle name="常规 2 70 12" xfId="0"/>
    <cellStyle name="常规 2 70 13" xfId="0"/>
    <cellStyle name="常规 2 70 14" xfId="0"/>
    <cellStyle name="常规 2 70 15" xfId="0"/>
    <cellStyle name="常规 2 70 16" xfId="0"/>
    <cellStyle name="常规 2 70 17" xfId="0"/>
    <cellStyle name="常规 2 70 18" xfId="0"/>
    <cellStyle name="常规 2 70 19" xfId="0"/>
    <cellStyle name="常规 2 70 2" xfId="0"/>
    <cellStyle name="常规 2 70 20" xfId="0"/>
    <cellStyle name="常规 2 70 21" xfId="0"/>
    <cellStyle name="常规 2 70 22" xfId="0"/>
    <cellStyle name="常规 2 70 23" xfId="0"/>
    <cellStyle name="常规 2 70 3" xfId="0"/>
    <cellStyle name="常规 2 70 4" xfId="0"/>
    <cellStyle name="常规 2 70 5" xfId="0"/>
    <cellStyle name="常规 2 70 6" xfId="0"/>
    <cellStyle name="常规 2 70 7" xfId="0"/>
    <cellStyle name="常规 2 70 8" xfId="0"/>
    <cellStyle name="常规 2 70 9" xfId="0"/>
    <cellStyle name="常规 2 71" xfId="0"/>
    <cellStyle name="常规 2 71 10" xfId="0"/>
    <cellStyle name="常规 2 71 11" xfId="0"/>
    <cellStyle name="常规 2 71 12" xfId="0"/>
    <cellStyle name="常规 2 71 13" xfId="0"/>
    <cellStyle name="常规 2 71 14" xfId="0"/>
    <cellStyle name="常规 2 71 15" xfId="0"/>
    <cellStyle name="常规 2 71 16" xfId="0"/>
    <cellStyle name="常规 2 71 17" xfId="0"/>
    <cellStyle name="常规 2 71 18" xfId="0"/>
    <cellStyle name="常规 2 71 19" xfId="0"/>
    <cellStyle name="常规 2 71 2" xfId="0"/>
    <cellStyle name="常规 2 71 20" xfId="0"/>
    <cellStyle name="常规 2 71 21" xfId="0"/>
    <cellStyle name="常规 2 71 22" xfId="0"/>
    <cellStyle name="常规 2 71 23" xfId="0"/>
    <cellStyle name="常规 2 71 3" xfId="0"/>
    <cellStyle name="常规 2 71 4" xfId="0"/>
    <cellStyle name="常规 2 71 5" xfId="0"/>
    <cellStyle name="常规 2 71 6" xfId="0"/>
    <cellStyle name="常规 2 71 7" xfId="0"/>
    <cellStyle name="常规 2 71 8" xfId="0"/>
    <cellStyle name="常规 2 71 9" xfId="0"/>
    <cellStyle name="常规 2 72" xfId="0"/>
    <cellStyle name="常规 2 72 10" xfId="0"/>
    <cellStyle name="常规 2 72 11" xfId="0"/>
    <cellStyle name="常规 2 72 12" xfId="0"/>
    <cellStyle name="常规 2 72 13" xfId="0"/>
    <cellStyle name="常规 2 72 14" xfId="0"/>
    <cellStyle name="常规 2 72 15" xfId="0"/>
    <cellStyle name="常规 2 72 16" xfId="0"/>
    <cellStyle name="常规 2 72 17" xfId="0"/>
    <cellStyle name="常规 2 72 18" xfId="0"/>
    <cellStyle name="常规 2 72 19" xfId="0"/>
    <cellStyle name="常规 2 72 2" xfId="0"/>
    <cellStyle name="常规 2 72 20" xfId="0"/>
    <cellStyle name="常规 2 72 21" xfId="0"/>
    <cellStyle name="常规 2 72 22" xfId="0"/>
    <cellStyle name="常规 2 72 23" xfId="0"/>
    <cellStyle name="常规 2 72 3" xfId="0"/>
    <cellStyle name="常规 2 72 4" xfId="0"/>
    <cellStyle name="常规 2 72 5" xfId="0"/>
    <cellStyle name="常规 2 72 6" xfId="0"/>
    <cellStyle name="常规 2 72 7" xfId="0"/>
    <cellStyle name="常规 2 72 8" xfId="0"/>
    <cellStyle name="常规 2 72 9" xfId="0"/>
    <cellStyle name="常规 2 73" xfId="0"/>
    <cellStyle name="常规 2 73 10" xfId="0"/>
    <cellStyle name="常规 2 73 11" xfId="0"/>
    <cellStyle name="常规 2 73 12" xfId="0"/>
    <cellStyle name="常规 2 73 13" xfId="0"/>
    <cellStyle name="常规 2 73 14" xfId="0"/>
    <cellStyle name="常规 2 73 15" xfId="0"/>
    <cellStyle name="常规 2 73 16" xfId="0"/>
    <cellStyle name="常规 2 73 17" xfId="0"/>
    <cellStyle name="常规 2 73 18" xfId="0"/>
    <cellStyle name="常规 2 73 19" xfId="0"/>
    <cellStyle name="常规 2 73 2" xfId="0"/>
    <cellStyle name="常规 2 73 20" xfId="0"/>
    <cellStyle name="常规 2 73 21" xfId="0"/>
    <cellStyle name="常规 2 73 22" xfId="0"/>
    <cellStyle name="常规 2 73 23" xfId="0"/>
    <cellStyle name="常规 2 73 3" xfId="0"/>
    <cellStyle name="常规 2 73 4" xfId="0"/>
    <cellStyle name="常规 2 73 5" xfId="0"/>
    <cellStyle name="常规 2 73 6" xfId="0"/>
    <cellStyle name="常规 2 73 7" xfId="0"/>
    <cellStyle name="常规 2 73 8" xfId="0"/>
    <cellStyle name="常规 2 73 9" xfId="0"/>
    <cellStyle name="常规 2 74" xfId="0"/>
    <cellStyle name="常规 2 74 10" xfId="0"/>
    <cellStyle name="常规 2 74 11" xfId="0"/>
    <cellStyle name="常规 2 74 12" xfId="0"/>
    <cellStyle name="常规 2 74 13" xfId="0"/>
    <cellStyle name="常规 2 74 14" xfId="0"/>
    <cellStyle name="常规 2 74 15" xfId="0"/>
    <cellStyle name="常规 2 74 16" xfId="0"/>
    <cellStyle name="常规 2 74 17" xfId="0"/>
    <cellStyle name="常规 2 74 18" xfId="0"/>
    <cellStyle name="常规 2 74 19" xfId="0"/>
    <cellStyle name="常规 2 74 2" xfId="0"/>
    <cellStyle name="常规 2 74 20" xfId="0"/>
    <cellStyle name="常规 2 74 21" xfId="0"/>
    <cellStyle name="常规 2 74 22" xfId="0"/>
    <cellStyle name="常规 2 74 23" xfId="0"/>
    <cellStyle name="常规 2 74 3" xfId="0"/>
    <cellStyle name="常规 2 74 4" xfId="0"/>
    <cellStyle name="常规 2 74 5" xfId="0"/>
    <cellStyle name="常规 2 74 6" xfId="0"/>
    <cellStyle name="常规 2 74 7" xfId="0"/>
    <cellStyle name="常规 2 74 8" xfId="0"/>
    <cellStyle name="常规 2 74 9" xfId="0"/>
    <cellStyle name="常规 2 75" xfId="0"/>
    <cellStyle name="常规 2 75 10" xfId="0"/>
    <cellStyle name="常规 2 75 11" xfId="0"/>
    <cellStyle name="常规 2 75 12" xfId="0"/>
    <cellStyle name="常规 2 75 13" xfId="0"/>
    <cellStyle name="常规 2 75 14" xfId="0"/>
    <cellStyle name="常规 2 75 15" xfId="0"/>
    <cellStyle name="常规 2 75 16" xfId="0"/>
    <cellStyle name="常规 2 75 17" xfId="0"/>
    <cellStyle name="常规 2 75 18" xfId="0"/>
    <cellStyle name="常规 2 75 19" xfId="0"/>
    <cellStyle name="常规 2 75 2" xfId="0"/>
    <cellStyle name="常规 2 75 20" xfId="0"/>
    <cellStyle name="常规 2 75 21" xfId="0"/>
    <cellStyle name="常规 2 75 22" xfId="0"/>
    <cellStyle name="常规 2 75 23" xfId="0"/>
    <cellStyle name="常规 2 75 3" xfId="0"/>
    <cellStyle name="常规 2 75 4" xfId="0"/>
    <cellStyle name="常规 2 75 5" xfId="0"/>
    <cellStyle name="常规 2 75 6" xfId="0"/>
    <cellStyle name="常规 2 75 7" xfId="0"/>
    <cellStyle name="常规 2 75 8" xfId="0"/>
    <cellStyle name="常规 2 75 9" xfId="0"/>
    <cellStyle name="常规 2 76" xfId="0"/>
    <cellStyle name="常规 2 76 10" xfId="0"/>
    <cellStyle name="常规 2 76 11" xfId="0"/>
    <cellStyle name="常规 2 76 12" xfId="0"/>
    <cellStyle name="常规 2 76 13" xfId="0"/>
    <cellStyle name="常规 2 76 14" xfId="0"/>
    <cellStyle name="常规 2 76 15" xfId="0"/>
    <cellStyle name="常规 2 76 16" xfId="0"/>
    <cellStyle name="常规 2 76 17" xfId="0"/>
    <cellStyle name="常规 2 76 18" xfId="0"/>
    <cellStyle name="常规 2 76 19" xfId="0"/>
    <cellStyle name="常规 2 76 2" xfId="0"/>
    <cellStyle name="常规 2 76 20" xfId="0"/>
    <cellStyle name="常规 2 76 21" xfId="0"/>
    <cellStyle name="常规 2 76 22" xfId="0"/>
    <cellStyle name="常规 2 76 23" xfId="0"/>
    <cellStyle name="常规 2 76 3" xfId="0"/>
    <cellStyle name="常规 2 76 4" xfId="0"/>
    <cellStyle name="常规 2 76 5" xfId="0"/>
    <cellStyle name="常规 2 76 6" xfId="0"/>
    <cellStyle name="常规 2 76 7" xfId="0"/>
    <cellStyle name="常规 2 76 8" xfId="0"/>
    <cellStyle name="常规 2 76 9" xfId="0"/>
    <cellStyle name="常规 2 77" xfId="0"/>
    <cellStyle name="常规 2 77 10" xfId="0"/>
    <cellStyle name="常规 2 77 11" xfId="0"/>
    <cellStyle name="常规 2 77 12" xfId="0"/>
    <cellStyle name="常规 2 77 13" xfId="0"/>
    <cellStyle name="常规 2 77 14" xfId="0"/>
    <cellStyle name="常规 2 77 15" xfId="0"/>
    <cellStyle name="常规 2 77 16" xfId="0"/>
    <cellStyle name="常规 2 77 17" xfId="0"/>
    <cellStyle name="常规 2 77 18" xfId="0"/>
    <cellStyle name="常规 2 77 19" xfId="0"/>
    <cellStyle name="常规 2 77 2" xfId="0"/>
    <cellStyle name="常规 2 77 20" xfId="0"/>
    <cellStyle name="常规 2 77 21" xfId="0"/>
    <cellStyle name="常规 2 77 22" xfId="0"/>
    <cellStyle name="常规 2 77 23" xfId="0"/>
    <cellStyle name="常规 2 77 3" xfId="0"/>
    <cellStyle name="常规 2 77 4" xfId="0"/>
    <cellStyle name="常规 2 77 5" xfId="0"/>
    <cellStyle name="常规 2 77 6" xfId="0"/>
    <cellStyle name="常规 2 77 7" xfId="0"/>
    <cellStyle name="常规 2 77 8" xfId="0"/>
    <cellStyle name="常规 2 77 9" xfId="0"/>
    <cellStyle name="常规 2 78" xfId="0"/>
    <cellStyle name="常规 2 78 10" xfId="0"/>
    <cellStyle name="常规 2 78 11" xfId="0"/>
    <cellStyle name="常规 2 78 12" xfId="0"/>
    <cellStyle name="常规 2 78 13" xfId="0"/>
    <cellStyle name="常规 2 78 14" xfId="0"/>
    <cellStyle name="常规 2 78 15" xfId="0"/>
    <cellStyle name="常规 2 78 16" xfId="0"/>
    <cellStyle name="常规 2 78 17" xfId="0"/>
    <cellStyle name="常规 2 78 18" xfId="0"/>
    <cellStyle name="常规 2 78 19" xfId="0"/>
    <cellStyle name="常规 2 78 2" xfId="0"/>
    <cellStyle name="常规 2 78 20" xfId="0"/>
    <cellStyle name="常规 2 78 21" xfId="0"/>
    <cellStyle name="常规 2 78 22" xfId="0"/>
    <cellStyle name="常规 2 78 23" xfId="0"/>
    <cellStyle name="常规 2 78 3" xfId="0"/>
    <cellStyle name="常规 2 78 4" xfId="0"/>
    <cellStyle name="常规 2 78 5" xfId="0"/>
    <cellStyle name="常规 2 78 6" xfId="0"/>
    <cellStyle name="常规 2 78 7" xfId="0"/>
    <cellStyle name="常规 2 78 8" xfId="0"/>
    <cellStyle name="常规 2 78 9" xfId="0"/>
    <cellStyle name="常规 2 79" xfId="0"/>
    <cellStyle name="常规 2 79 10" xfId="0"/>
    <cellStyle name="常规 2 79 11" xfId="0"/>
    <cellStyle name="常规 2 79 12" xfId="0"/>
    <cellStyle name="常规 2 79 13" xfId="0"/>
    <cellStyle name="常规 2 79 14" xfId="0"/>
    <cellStyle name="常规 2 79 15" xfId="0"/>
    <cellStyle name="常规 2 79 16" xfId="0"/>
    <cellStyle name="常规 2 79 17" xfId="0"/>
    <cellStyle name="常规 2 79 18" xfId="0"/>
    <cellStyle name="常规 2 79 19" xfId="0"/>
    <cellStyle name="常规 2 79 2" xfId="0"/>
    <cellStyle name="常规 2 79 20" xfId="0"/>
    <cellStyle name="常规 2 79 21" xfId="0"/>
    <cellStyle name="常规 2 79 22" xfId="0"/>
    <cellStyle name="常规 2 79 23" xfId="0"/>
    <cellStyle name="常规 2 79 3" xfId="0"/>
    <cellStyle name="常规 2 79 4" xfId="0"/>
    <cellStyle name="常规 2 79 5" xfId="0"/>
    <cellStyle name="常规 2 79 6" xfId="0"/>
    <cellStyle name="常规 2 79 7" xfId="0"/>
    <cellStyle name="常规 2 79 8" xfId="0"/>
    <cellStyle name="常规 2 79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0" xfId="0"/>
    <cellStyle name="常规 2 80 10" xfId="0"/>
    <cellStyle name="常规 2 80 11" xfId="0"/>
    <cellStyle name="常规 2 80 12" xfId="0"/>
    <cellStyle name="常规 2 80 13" xfId="0"/>
    <cellStyle name="常规 2 80 14" xfId="0"/>
    <cellStyle name="常规 2 80 15" xfId="0"/>
    <cellStyle name="常规 2 80 16" xfId="0"/>
    <cellStyle name="常规 2 80 17" xfId="0"/>
    <cellStyle name="常规 2 80 18" xfId="0"/>
    <cellStyle name="常规 2 80 19" xfId="0"/>
    <cellStyle name="常规 2 80 2" xfId="0"/>
    <cellStyle name="常规 2 80 20" xfId="0"/>
    <cellStyle name="常规 2 80 21" xfId="0"/>
    <cellStyle name="常规 2 80 22" xfId="0"/>
    <cellStyle name="常规 2 80 23" xfId="0"/>
    <cellStyle name="常规 2 80 3" xfId="0"/>
    <cellStyle name="常规 2 80 4" xfId="0"/>
    <cellStyle name="常规 2 80 5" xfId="0"/>
    <cellStyle name="常规 2 80 6" xfId="0"/>
    <cellStyle name="常规 2 80 7" xfId="0"/>
    <cellStyle name="常规 2 80 8" xfId="0"/>
    <cellStyle name="常规 2 80 9" xfId="0"/>
    <cellStyle name="常规 2 81" xfId="0"/>
    <cellStyle name="常规 2 81 10" xfId="0"/>
    <cellStyle name="常规 2 81 11" xfId="0"/>
    <cellStyle name="常规 2 81 12" xfId="0"/>
    <cellStyle name="常规 2 81 13" xfId="0"/>
    <cellStyle name="常规 2 81 14" xfId="0"/>
    <cellStyle name="常规 2 81 15" xfId="0"/>
    <cellStyle name="常规 2 81 16" xfId="0"/>
    <cellStyle name="常规 2 81 17" xfId="0"/>
    <cellStyle name="常规 2 81 18" xfId="0"/>
    <cellStyle name="常规 2 81 19" xfId="0"/>
    <cellStyle name="常规 2 81 2" xfId="0"/>
    <cellStyle name="常规 2 81 20" xfId="0"/>
    <cellStyle name="常规 2 81 21" xfId="0"/>
    <cellStyle name="常规 2 81 22" xfId="0"/>
    <cellStyle name="常规 2 81 23" xfId="0"/>
    <cellStyle name="常规 2 81 3" xfId="0"/>
    <cellStyle name="常规 2 81 4" xfId="0"/>
    <cellStyle name="常规 2 81 5" xfId="0"/>
    <cellStyle name="常规 2 81 6" xfId="0"/>
    <cellStyle name="常规 2 81 7" xfId="0"/>
    <cellStyle name="常规 2 81 8" xfId="0"/>
    <cellStyle name="常规 2 81 9" xfId="0"/>
    <cellStyle name="常规 2 82" xfId="0"/>
    <cellStyle name="常规 2 82 10" xfId="0"/>
    <cellStyle name="常规 2 82 11" xfId="0"/>
    <cellStyle name="常规 2 82 12" xfId="0"/>
    <cellStyle name="常规 2 82 13" xfId="0"/>
    <cellStyle name="常规 2 82 14" xfId="0"/>
    <cellStyle name="常规 2 82 15" xfId="0"/>
    <cellStyle name="常规 2 82 16" xfId="0"/>
    <cellStyle name="常规 2 82 17" xfId="0"/>
    <cellStyle name="常规 2 82 18" xfId="0"/>
    <cellStyle name="常规 2 82 19" xfId="0"/>
    <cellStyle name="常规 2 82 2" xfId="0"/>
    <cellStyle name="常规 2 82 20" xfId="0"/>
    <cellStyle name="常规 2 82 21" xfId="0"/>
    <cellStyle name="常规 2 82 22" xfId="0"/>
    <cellStyle name="常规 2 82 23" xfId="0"/>
    <cellStyle name="常规 2 82 3" xfId="0"/>
    <cellStyle name="常规 2 82 4" xfId="0"/>
    <cellStyle name="常规 2 82 5" xfId="0"/>
    <cellStyle name="常规 2 82 6" xfId="0"/>
    <cellStyle name="常规 2 82 7" xfId="0"/>
    <cellStyle name="常规 2 82 8" xfId="0"/>
    <cellStyle name="常规 2 82 9" xfId="0"/>
    <cellStyle name="常规 2 83" xfId="0"/>
    <cellStyle name="常规 2 83 10" xfId="0"/>
    <cellStyle name="常规 2 83 11" xfId="0"/>
    <cellStyle name="常规 2 83 12" xfId="0"/>
    <cellStyle name="常规 2 83 13" xfId="0"/>
    <cellStyle name="常规 2 83 14" xfId="0"/>
    <cellStyle name="常规 2 83 15" xfId="0"/>
    <cellStyle name="常规 2 83 16" xfId="0"/>
    <cellStyle name="常规 2 83 17" xfId="0"/>
    <cellStyle name="常规 2 83 18" xfId="0"/>
    <cellStyle name="常规 2 83 19" xfId="0"/>
    <cellStyle name="常规 2 83 2" xfId="0"/>
    <cellStyle name="常规 2 83 20" xfId="0"/>
    <cellStyle name="常规 2 83 21" xfId="0"/>
    <cellStyle name="常规 2 83 22" xfId="0"/>
    <cellStyle name="常规 2 83 23" xfId="0"/>
    <cellStyle name="常规 2 83 3" xfId="0"/>
    <cellStyle name="常规 2 83 4" xfId="0"/>
    <cellStyle name="常规 2 83 5" xfId="0"/>
    <cellStyle name="常规 2 83 6" xfId="0"/>
    <cellStyle name="常规 2 83 7" xfId="0"/>
    <cellStyle name="常规 2 83 8" xfId="0"/>
    <cellStyle name="常规 2 83 9" xfId="0"/>
    <cellStyle name="常规 2 84" xfId="0"/>
    <cellStyle name="常规 2 84 10" xfId="0"/>
    <cellStyle name="常规 2 84 11" xfId="0"/>
    <cellStyle name="常规 2 84 12" xfId="0"/>
    <cellStyle name="常规 2 84 13" xfId="0"/>
    <cellStyle name="常规 2 84 14" xfId="0"/>
    <cellStyle name="常规 2 84 15" xfId="0"/>
    <cellStyle name="常规 2 84 16" xfId="0"/>
    <cellStyle name="常规 2 84 17" xfId="0"/>
    <cellStyle name="常规 2 84 18" xfId="0"/>
    <cellStyle name="常规 2 84 19" xfId="0"/>
    <cellStyle name="常规 2 84 2" xfId="0"/>
    <cellStyle name="常规 2 84 20" xfId="0"/>
    <cellStyle name="常规 2 84 21" xfId="0"/>
    <cellStyle name="常规 2 84 22" xfId="0"/>
    <cellStyle name="常规 2 84 23" xfId="0"/>
    <cellStyle name="常规 2 84 3" xfId="0"/>
    <cellStyle name="常规 2 84 4" xfId="0"/>
    <cellStyle name="常规 2 84 5" xfId="0"/>
    <cellStyle name="常规 2 84 6" xfId="0"/>
    <cellStyle name="常规 2 84 7" xfId="0"/>
    <cellStyle name="常规 2 84 8" xfId="0"/>
    <cellStyle name="常规 2 84 9" xfId="0"/>
    <cellStyle name="常规 2 85" xfId="0"/>
    <cellStyle name="常规 2 85 10" xfId="0"/>
    <cellStyle name="常规 2 85 11" xfId="0"/>
    <cellStyle name="常规 2 85 12" xfId="0"/>
    <cellStyle name="常规 2 85 13" xfId="0"/>
    <cellStyle name="常规 2 85 14" xfId="0"/>
    <cellStyle name="常规 2 85 15" xfId="0"/>
    <cellStyle name="常规 2 85 16" xfId="0"/>
    <cellStyle name="常规 2 85 17" xfId="0"/>
    <cellStyle name="常规 2 85 18" xfId="0"/>
    <cellStyle name="常规 2 85 19" xfId="0"/>
    <cellStyle name="常规 2 85 2" xfId="0"/>
    <cellStyle name="常规 2 85 20" xfId="0"/>
    <cellStyle name="常规 2 85 21" xfId="0"/>
    <cellStyle name="常规 2 85 22" xfId="0"/>
    <cellStyle name="常规 2 85 23" xfId="0"/>
    <cellStyle name="常规 2 85 3" xfId="0"/>
    <cellStyle name="常规 2 85 4" xfId="0"/>
    <cellStyle name="常规 2 85 5" xfId="0"/>
    <cellStyle name="常规 2 85 6" xfId="0"/>
    <cellStyle name="常规 2 85 7" xfId="0"/>
    <cellStyle name="常规 2 85 8" xfId="0"/>
    <cellStyle name="常规 2 85 9" xfId="0"/>
    <cellStyle name="常规 2 86" xfId="0"/>
    <cellStyle name="常规 2 86 10" xfId="0"/>
    <cellStyle name="常规 2 86 11" xfId="0"/>
    <cellStyle name="常规 2 86 12" xfId="0"/>
    <cellStyle name="常规 2 86 13" xfId="0"/>
    <cellStyle name="常规 2 86 14" xfId="0"/>
    <cellStyle name="常规 2 86 15" xfId="0"/>
    <cellStyle name="常规 2 86 16" xfId="0"/>
    <cellStyle name="常规 2 86 17" xfId="0"/>
    <cellStyle name="常规 2 86 18" xfId="0"/>
    <cellStyle name="常规 2 86 19" xfId="0"/>
    <cellStyle name="常规 2 86 2" xfId="0"/>
    <cellStyle name="常规 2 86 20" xfId="0"/>
    <cellStyle name="常规 2 86 21" xfId="0"/>
    <cellStyle name="常规 2 86 22" xfId="0"/>
    <cellStyle name="常规 2 86 23" xfId="0"/>
    <cellStyle name="常规 2 86 3" xfId="0"/>
    <cellStyle name="常规 2 86 4" xfId="0"/>
    <cellStyle name="常规 2 86 5" xfId="0"/>
    <cellStyle name="常规 2 86 6" xfId="0"/>
    <cellStyle name="常规 2 86 7" xfId="0"/>
    <cellStyle name="常规 2 86 8" xfId="0"/>
    <cellStyle name="常规 2 86 9" xfId="0"/>
    <cellStyle name="常规 2 87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5" xfId="0"/>
    <cellStyle name="常规 95 2" xfId="0"/>
    <cellStyle name="常规 95 3" xfId="0"/>
    <cellStyle name="常规 95 4" xfId="0"/>
    <cellStyle name="常规 95 5" xfId="0"/>
    <cellStyle name="常规_09年预算" xfId="0"/>
    <cellStyle name="常规_2012年预算表格（吴川）" xfId="0"/>
    <cellStyle name="常规_2013基金收支总表（表二）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0 2" xfId="0"/>
    <cellStyle name="注释 10 3" xfId="0"/>
    <cellStyle name="注释 10 4" xfId="0"/>
    <cellStyle name="注释 10 5" xfId="0"/>
    <cellStyle name="注释 11" xfId="0"/>
    <cellStyle name="注释 11 2" xfId="0"/>
    <cellStyle name="注释 11 3" xfId="0"/>
    <cellStyle name="注释 11 4" xfId="0"/>
    <cellStyle name="注释 11 5" xfId="0"/>
    <cellStyle name="注释 12" xfId="0"/>
    <cellStyle name="注释 12 2" xfId="0"/>
    <cellStyle name="注释 12 3" xfId="0"/>
    <cellStyle name="注释 12 4" xfId="0"/>
    <cellStyle name="注释 12 5" xfId="0"/>
    <cellStyle name="注释 13" xfId="0"/>
    <cellStyle name="注释 13 2" xfId="0"/>
    <cellStyle name="注释 13 3" xfId="0"/>
    <cellStyle name="注释 13 4" xfId="0"/>
    <cellStyle name="注释 13 5" xfId="0"/>
    <cellStyle name="注释 14" xfId="0"/>
    <cellStyle name="注释 14 2" xfId="0"/>
    <cellStyle name="注释 14 3" xfId="0"/>
    <cellStyle name="注释 14 4" xfId="0"/>
    <cellStyle name="注释 14 5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6 5" xfId="0"/>
    <cellStyle name="注释 7" xfId="0"/>
    <cellStyle name="注释 7 2" xfId="0"/>
    <cellStyle name="注释 7 3" xfId="0"/>
    <cellStyle name="注释 7 4" xfId="0"/>
    <cellStyle name="注释 7 5" xfId="0"/>
    <cellStyle name="注释 8" xfId="0"/>
    <cellStyle name="注释 8 2" xfId="0"/>
    <cellStyle name="注释 8 3" xfId="0"/>
    <cellStyle name="注释 8 4" xfId="0"/>
    <cellStyle name="注释 8 5" xfId="0"/>
    <cellStyle name="注释 9" xfId="0"/>
    <cellStyle name="注释 9 2" xfId="0"/>
    <cellStyle name="注释 9 3" xfId="0"/>
    <cellStyle name="注释 9 4" xfId="0"/>
    <cellStyle name="注释 9 5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6"/>
      <c r="C3" s="6"/>
      <c r="D3" s="6"/>
      <c r="E3" s="6"/>
    </row>
    <row r="4" customFormat="false" ht="51.75" hidden="false" customHeight="true" outlineLevel="0" collapsed="false">
      <c r="A4" s="7" t="s">
        <v>0</v>
      </c>
      <c r="B4" s="3" t="s">
        <v>4</v>
      </c>
    </row>
    <row r="5" customFormat="false" ht="33" hidden="false" customHeight="true" outlineLevel="0" collapsed="false">
      <c r="A5" s="8"/>
      <c r="B5" s="3" t="s">
        <v>5</v>
      </c>
    </row>
    <row r="6" customFormat="false" ht="42" hidden="false" customHeight="true" outlineLevel="0" collapsed="false">
      <c r="A6" s="9" t="s">
        <v>6</v>
      </c>
      <c r="B6" s="10"/>
      <c r="C6" s="10"/>
      <c r="D6" s="10"/>
      <c r="E6" s="10"/>
    </row>
    <row r="19" customFormat="false" ht="39" hidden="false" customHeight="true" outlineLevel="0" collapsed="false">
      <c r="A19" s="11"/>
      <c r="B19" s="11"/>
      <c r="C19" s="11"/>
      <c r="D19" s="11"/>
      <c r="E19" s="11"/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5.36"/>
    <col collapsed="false" customWidth="true" hidden="false" outlineLevel="0" max="2" min="2" style="25" width="22.5"/>
    <col collapsed="false" customWidth="true" hidden="false" outlineLevel="0" max="3" min="3" style="92" width="9.24"/>
    <col collapsed="false" customWidth="true" hidden="false" outlineLevel="0" max="4" min="4" style="92" width="7.5"/>
    <col collapsed="false" customWidth="true" hidden="false" outlineLevel="0" max="5" min="5" style="92" width="6.99"/>
    <col collapsed="false" customWidth="true" hidden="false" outlineLevel="0" max="6" min="6" style="92" width="6.12"/>
    <col collapsed="false" customWidth="true" hidden="false" outlineLevel="0" max="7" min="7" style="92" width="6.24"/>
    <col collapsed="false" customWidth="true" hidden="false" outlineLevel="0" max="8" min="8" style="92" width="6.36"/>
    <col collapsed="false" customWidth="true" hidden="false" outlineLevel="0" max="9" min="9" style="92" width="6.24"/>
    <col collapsed="false" customWidth="true" hidden="false" outlineLevel="0" max="10" min="10" style="92" width="6.75"/>
    <col collapsed="false" customWidth="true" hidden="false" outlineLevel="0" max="12" min="11" style="92" width="6.36"/>
    <col collapsed="false" customWidth="true" hidden="false" outlineLevel="0" max="13" min="13" style="92" width="7.37"/>
    <col collapsed="false" customWidth="true" hidden="false" outlineLevel="0" max="14" min="14" style="92" width="7.99"/>
    <col collapsed="false" customWidth="true" hidden="false" outlineLevel="0" max="15" min="15" style="92" width="7.62"/>
    <col collapsed="false" customWidth="true" hidden="false" outlineLevel="0" max="17" min="16" style="92" width="6.62"/>
    <col collapsed="false" customWidth="true" hidden="false" outlineLevel="0" max="18" min="18" style="93" width="6.62"/>
    <col collapsed="false" customWidth="true" hidden="false" outlineLevel="0" max="21" min="19" style="92" width="6.62"/>
    <col collapsed="false" customWidth="true" hidden="false" outlineLevel="0" max="22" min="22" style="92" width="6.99"/>
    <col collapsed="false" customWidth="true" hidden="false" outlineLevel="0" max="23" min="23" style="92" width="7.74"/>
    <col collapsed="false" customWidth="false" hidden="false" outlineLevel="0" max="257" min="24" style="25" width="8.99"/>
  </cols>
  <sheetData>
    <row r="1" s="120" customFormat="true" ht="63.75" hidden="false" customHeight="true" outlineLevel="0" collapsed="false">
      <c r="A1" s="94" t="s">
        <v>37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18" hidden="false" customHeight="true" outlineLevel="0" collapsed="false">
      <c r="A2" s="121" t="s">
        <v>375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9"/>
      <c r="N2" s="97"/>
      <c r="O2" s="97"/>
      <c r="P2" s="97"/>
      <c r="Q2" s="97"/>
      <c r="R2" s="98"/>
      <c r="S2" s="97"/>
      <c r="T2" s="97"/>
      <c r="U2" s="97"/>
      <c r="V2" s="97"/>
      <c r="W2" s="99" t="s">
        <v>176</v>
      </c>
    </row>
    <row r="3" s="105" customFormat="true" ht="15.75" hidden="false" customHeight="true" outlineLevel="0" collapsed="false">
      <c r="A3" s="100" t="s">
        <v>256</v>
      </c>
      <c r="B3" s="100"/>
      <c r="C3" s="122" t="s">
        <v>376</v>
      </c>
      <c r="D3" s="101" t="n">
        <v>502</v>
      </c>
      <c r="E3" s="101" t="s">
        <v>377</v>
      </c>
      <c r="F3" s="101" t="s">
        <v>377</v>
      </c>
      <c r="G3" s="101" t="s">
        <v>378</v>
      </c>
      <c r="H3" s="101" t="s">
        <v>379</v>
      </c>
      <c r="I3" s="101" t="s">
        <v>380</v>
      </c>
      <c r="J3" s="101" t="s">
        <v>381</v>
      </c>
      <c r="K3" s="101" t="s">
        <v>382</v>
      </c>
      <c r="L3" s="101" t="s">
        <v>383</v>
      </c>
      <c r="M3" s="101" t="s">
        <v>384</v>
      </c>
      <c r="N3" s="101" t="s">
        <v>385</v>
      </c>
      <c r="O3" s="101" t="s">
        <v>386</v>
      </c>
      <c r="P3" s="101" t="s">
        <v>387</v>
      </c>
      <c r="Q3" s="102" t="s">
        <v>261</v>
      </c>
      <c r="R3" s="123" t="s">
        <v>388</v>
      </c>
      <c r="S3" s="101" t="s">
        <v>263</v>
      </c>
      <c r="T3" s="101" t="s">
        <v>389</v>
      </c>
      <c r="U3" s="101" t="s">
        <v>390</v>
      </c>
      <c r="V3" s="101" t="s">
        <v>391</v>
      </c>
      <c r="W3" s="102" t="s">
        <v>392</v>
      </c>
    </row>
    <row r="4" s="105" customFormat="true" ht="15.75" hidden="false" customHeight="true" outlineLevel="0" collapsed="false">
      <c r="A4" s="100"/>
      <c r="B4" s="100"/>
      <c r="C4" s="100" t="s">
        <v>270</v>
      </c>
      <c r="D4" s="100" t="s">
        <v>119</v>
      </c>
      <c r="E4" s="100" t="s">
        <v>393</v>
      </c>
      <c r="F4" s="100" t="s">
        <v>394</v>
      </c>
      <c r="G4" s="100" t="s">
        <v>395</v>
      </c>
      <c r="H4" s="100" t="s">
        <v>396</v>
      </c>
      <c r="I4" s="100" t="s">
        <v>397</v>
      </c>
      <c r="J4" s="100" t="s">
        <v>398</v>
      </c>
      <c r="K4" s="100" t="s">
        <v>399</v>
      </c>
      <c r="L4" s="106" t="s">
        <v>400</v>
      </c>
      <c r="M4" s="100" t="s">
        <v>401</v>
      </c>
      <c r="N4" s="100" t="s">
        <v>402</v>
      </c>
      <c r="O4" s="100" t="s">
        <v>403</v>
      </c>
      <c r="P4" s="100" t="s">
        <v>404</v>
      </c>
      <c r="Q4" s="100" t="s">
        <v>139</v>
      </c>
      <c r="R4" s="106" t="s">
        <v>405</v>
      </c>
      <c r="S4" s="100" t="s">
        <v>276</v>
      </c>
      <c r="T4" s="100" t="s">
        <v>143</v>
      </c>
      <c r="U4" s="100" t="s">
        <v>406</v>
      </c>
      <c r="V4" s="100" t="s">
        <v>167</v>
      </c>
      <c r="W4" s="124" t="s">
        <v>167</v>
      </c>
    </row>
    <row r="5" s="105" customFormat="true" ht="26.25" hidden="false" customHeight="true" outlineLevel="0" collapsed="false">
      <c r="A5" s="125" t="s">
        <v>407</v>
      </c>
      <c r="B5" s="126" t="s">
        <v>110</v>
      </c>
      <c r="C5" s="100"/>
      <c r="D5" s="100"/>
      <c r="E5" s="100"/>
      <c r="F5" s="100"/>
      <c r="G5" s="100"/>
      <c r="H5" s="100"/>
      <c r="I5" s="100"/>
      <c r="J5" s="100"/>
      <c r="K5" s="100"/>
      <c r="L5" s="106"/>
      <c r="M5" s="100"/>
      <c r="N5" s="100"/>
      <c r="O5" s="100"/>
      <c r="P5" s="100"/>
      <c r="Q5" s="100"/>
      <c r="R5" s="106"/>
      <c r="S5" s="100"/>
      <c r="T5" s="100"/>
      <c r="U5" s="100"/>
      <c r="V5" s="100"/>
      <c r="W5" s="100"/>
    </row>
    <row r="6" customFormat="false" ht="21.6" hidden="false" customHeight="true" outlineLevel="0" collapsed="false">
      <c r="A6" s="127" t="s">
        <v>283</v>
      </c>
      <c r="B6" s="109"/>
      <c r="C6" s="110" t="n">
        <f aca="false">C7+C27+C30+C34+C37+C47+C51+C54</f>
        <v>4996132</v>
      </c>
      <c r="D6" s="110" t="n">
        <f aca="false">D7+D27+D30+D34+D37+D47+D51+D54</f>
        <v>973736</v>
      </c>
      <c r="E6" s="110" t="n">
        <f aca="false">E7+E27+E30+E34+E37+E47+E51+E54</f>
        <v>412036</v>
      </c>
      <c r="F6" s="110" t="n">
        <f aca="false">F7+F27+F30+F34+F37+F47+F51+F54</f>
        <v>70000</v>
      </c>
      <c r="G6" s="110" t="n">
        <f aca="false">G7+G27+G30+G34+G37+G47+G51+G54</f>
        <v>0</v>
      </c>
      <c r="H6" s="110" t="n">
        <f aca="false">H7+H27+H30+H34+H37+H47+H51+H54</f>
        <v>0</v>
      </c>
      <c r="I6" s="110" t="n">
        <f aca="false">I7+I27+I30+I34+I37+I47+I51+I54</f>
        <v>0</v>
      </c>
      <c r="J6" s="110" t="n">
        <f aca="false">J7+J27+J30+J34+J37+J47+J51+J54</f>
        <v>155000</v>
      </c>
      <c r="K6" s="110" t="n">
        <f aca="false">K7+K27+K30+K34+K37+K47+K51+K54</f>
        <v>120000</v>
      </c>
      <c r="L6" s="110" t="n">
        <f aca="false">L7+L27+L30+L34+L37+L47+L51+L54</f>
        <v>106700</v>
      </c>
      <c r="M6" s="110" t="n">
        <f aca="false">M7+M27+M30+M34+M37+M47+M51+M54</f>
        <v>110000</v>
      </c>
      <c r="N6" s="110" t="n">
        <f aca="false">N7+N27+N30+N34+N37+N47+N51+N54</f>
        <v>0</v>
      </c>
      <c r="O6" s="110" t="n">
        <f aca="false">O7+O27+O30+O34+O37+O47+O51+O54</f>
        <v>0</v>
      </c>
      <c r="P6" s="110" t="n">
        <f aca="false">P7+P27+P30+P34+P37+P47+P51+P54</f>
        <v>0</v>
      </c>
      <c r="Q6" s="110" t="n">
        <f aca="false">Q7+Q27+Q30+Q34+Q37+Q47+Q51+Q54</f>
        <v>4004896</v>
      </c>
      <c r="R6" s="111" t="n">
        <f aca="false">R7+R27+R30+R34+R37+R47+R51+R54</f>
        <v>4004896</v>
      </c>
      <c r="S6" s="110" t="n">
        <f aca="false">S7+S27+S30+S34+S37+S47+S51+S54</f>
        <v>0</v>
      </c>
      <c r="T6" s="110" t="n">
        <f aca="false">T7+T27+T30+T34+T37+T47+T51+T54</f>
        <v>0</v>
      </c>
      <c r="U6" s="110" t="n">
        <f aca="false">U7+U27+U30+U34+U37+U47+U51+U54</f>
        <v>0</v>
      </c>
      <c r="V6" s="110" t="n">
        <f aca="false">V7+V27+V30+V34+V37+V47+V51+V54</f>
        <v>17500</v>
      </c>
      <c r="W6" s="110" t="n">
        <f aca="false">W7+W27+W30+W34+W37+W47+W51+W54</f>
        <v>17500</v>
      </c>
    </row>
    <row r="7" customFormat="false" ht="26.45" hidden="false" customHeight="true" outlineLevel="0" collapsed="false">
      <c r="A7" s="115" t="s">
        <v>284</v>
      </c>
      <c r="B7" s="114" t="s">
        <v>285</v>
      </c>
      <c r="C7" s="110" t="n">
        <f aca="false">D7+N7+Q7+T7+V7</f>
        <v>2237820</v>
      </c>
      <c r="D7" s="110" t="n">
        <f aca="false">D8+D10+D15+D18+D20+D22+D24</f>
        <v>719560</v>
      </c>
      <c r="E7" s="110" t="n">
        <f aca="false">E8+E10+E15+E18+E20+E22+E24</f>
        <v>344560</v>
      </c>
      <c r="F7" s="110" t="n">
        <f aca="false">F8+F10+F15+F18+F20+F22+F24</f>
        <v>70000</v>
      </c>
      <c r="G7" s="110" t="n">
        <f aca="false">G8+G10+G15+G18+G20+G22+G24</f>
        <v>0</v>
      </c>
      <c r="H7" s="110" t="n">
        <f aca="false">H8+H10+H15+H18+H20+H22+H24</f>
        <v>0</v>
      </c>
      <c r="I7" s="110" t="n">
        <f aca="false">I8+I10+I15+I18+I20+I22+I24</f>
        <v>0</v>
      </c>
      <c r="J7" s="110" t="n">
        <f aca="false">J8+J10+J15+J18+J20+J22+J24</f>
        <v>155000</v>
      </c>
      <c r="K7" s="110" t="n">
        <f aca="false">K8+K10+K15+K18+K20+K22+K24</f>
        <v>120000</v>
      </c>
      <c r="L7" s="110" t="n">
        <f aca="false">L8+L10+L15+L18+L20+L22+L24</f>
        <v>30000</v>
      </c>
      <c r="M7" s="110" t="n">
        <f aca="false">M8+M10+M15+M18+M20+M22+M24</f>
        <v>0</v>
      </c>
      <c r="N7" s="110" t="n">
        <f aca="false">N8+N10+N15+N18+N20+N22+N24</f>
        <v>0</v>
      </c>
      <c r="O7" s="110" t="n">
        <f aca="false">O8+O10+O15+O18+O20+O22+O24</f>
        <v>0</v>
      </c>
      <c r="P7" s="110" t="n">
        <f aca="false">P8+P10+P15+P18+P20+P22+P24</f>
        <v>0</v>
      </c>
      <c r="Q7" s="110" t="n">
        <f aca="false">Q8+Q10+Q15+Q18+Q20+Q22+Q24</f>
        <v>1518260</v>
      </c>
      <c r="R7" s="111" t="n">
        <f aca="false">R8+R10+R15+R18+R20+R22+R24</f>
        <v>1518260</v>
      </c>
      <c r="S7" s="110" t="n">
        <f aca="false">S8+S10+S15+S18+S20+S22+S24</f>
        <v>0</v>
      </c>
      <c r="T7" s="110" t="n">
        <f aca="false">T8+T10+T15+T18+T20+T22+T24</f>
        <v>0</v>
      </c>
      <c r="U7" s="110" t="n">
        <f aca="false">U8+U10+U15+U18+U20+U22+U24</f>
        <v>0</v>
      </c>
      <c r="V7" s="110" t="n">
        <f aca="false">V8+V10+V15+V18+V20+V22+V24</f>
        <v>0</v>
      </c>
      <c r="W7" s="110" t="n">
        <f aca="false">W8+W10+W15+W18+W20+W22+W24</f>
        <v>0</v>
      </c>
    </row>
    <row r="8" customFormat="false" ht="26.45" hidden="false" customHeight="true" outlineLevel="0" collapsed="false">
      <c r="A8" s="115" t="n">
        <v>20101</v>
      </c>
      <c r="B8" s="114" t="s">
        <v>408</v>
      </c>
      <c r="C8" s="110" t="n">
        <f aca="false">D8+N8+Q8+T8+V8</f>
        <v>20000</v>
      </c>
      <c r="D8" s="110" t="n">
        <f aca="false">D9</f>
        <v>20000</v>
      </c>
      <c r="E8" s="110" t="n">
        <f aca="false">E9</f>
        <v>20000</v>
      </c>
      <c r="F8" s="110" t="n">
        <f aca="false">F9</f>
        <v>0</v>
      </c>
      <c r="G8" s="110" t="n">
        <f aca="false">G9</f>
        <v>0</v>
      </c>
      <c r="H8" s="110" t="n">
        <f aca="false">H9</f>
        <v>0</v>
      </c>
      <c r="I8" s="110" t="n">
        <f aca="false">I9</f>
        <v>0</v>
      </c>
      <c r="J8" s="110" t="n">
        <f aca="false">J9</f>
        <v>0</v>
      </c>
      <c r="K8" s="110" t="n">
        <f aca="false">K9</f>
        <v>0</v>
      </c>
      <c r="L8" s="110" t="n">
        <f aca="false">L9</f>
        <v>0</v>
      </c>
      <c r="M8" s="110" t="n">
        <f aca="false">M9</f>
        <v>0</v>
      </c>
      <c r="N8" s="110" t="n">
        <f aca="false">N9</f>
        <v>0</v>
      </c>
      <c r="O8" s="110" t="n">
        <f aca="false">O9</f>
        <v>0</v>
      </c>
      <c r="P8" s="110" t="n">
        <f aca="false">P9</f>
        <v>0</v>
      </c>
      <c r="Q8" s="110" t="n">
        <f aca="false">Q9</f>
        <v>0</v>
      </c>
      <c r="R8" s="111" t="n">
        <f aca="false">R9</f>
        <v>0</v>
      </c>
      <c r="S8" s="110" t="n">
        <f aca="false">S9</f>
        <v>0</v>
      </c>
      <c r="T8" s="110" t="n">
        <f aca="false">T9</f>
        <v>0</v>
      </c>
      <c r="U8" s="110" t="n">
        <f aca="false">U9</f>
        <v>0</v>
      </c>
      <c r="V8" s="110" t="n">
        <f aca="false">V9</f>
        <v>0</v>
      </c>
      <c r="W8" s="110" t="n">
        <f aca="false">W9</f>
        <v>0</v>
      </c>
    </row>
    <row r="9" customFormat="false" ht="26.45" hidden="false" customHeight="true" outlineLevel="0" collapsed="false">
      <c r="A9" s="115" t="s">
        <v>409</v>
      </c>
      <c r="B9" s="114" t="s">
        <v>410</v>
      </c>
      <c r="C9" s="110" t="n">
        <f aca="false">D9+N9+Q9+T9+V9</f>
        <v>20000</v>
      </c>
      <c r="D9" s="110" t="n">
        <f aca="false">SUM(E9:M9)</f>
        <v>20000</v>
      </c>
      <c r="E9" s="110" t="n">
        <v>20000</v>
      </c>
      <c r="F9" s="110"/>
      <c r="G9" s="110"/>
      <c r="H9" s="110"/>
      <c r="I9" s="110"/>
      <c r="J9" s="110"/>
      <c r="K9" s="110"/>
      <c r="L9" s="110"/>
      <c r="M9" s="110"/>
      <c r="N9" s="110" t="n">
        <f aca="false">SUM(O9:P9)</f>
        <v>0</v>
      </c>
      <c r="O9" s="110"/>
      <c r="P9" s="110"/>
      <c r="Q9" s="110" t="n">
        <f aca="false">SUM(R9:S9)</f>
        <v>0</v>
      </c>
      <c r="R9" s="111"/>
      <c r="S9" s="110"/>
      <c r="T9" s="110" t="n">
        <f aca="false">SUM(U9)</f>
        <v>0</v>
      </c>
      <c r="U9" s="110"/>
      <c r="V9" s="110" t="n">
        <f aca="false">W9</f>
        <v>0</v>
      </c>
      <c r="W9" s="110"/>
    </row>
    <row r="10" customFormat="false" ht="26.45" hidden="false" customHeight="true" outlineLevel="0" collapsed="false">
      <c r="A10" s="115" t="s">
        <v>286</v>
      </c>
      <c r="B10" s="114" t="s">
        <v>287</v>
      </c>
      <c r="C10" s="110" t="n">
        <f aca="false">D10+N10+Q10+T10+V10</f>
        <v>725380</v>
      </c>
      <c r="D10" s="110" t="n">
        <f aca="false">SUM(D11:D14)</f>
        <v>648280</v>
      </c>
      <c r="E10" s="110" t="n">
        <f aca="false">SUM(E11:E14)</f>
        <v>273280</v>
      </c>
      <c r="F10" s="110" t="n">
        <f aca="false">SUM(F11:F14)</f>
        <v>70000</v>
      </c>
      <c r="G10" s="110" t="n">
        <f aca="false">SUM(G11:G14)</f>
        <v>0</v>
      </c>
      <c r="H10" s="110" t="n">
        <f aca="false">SUM(H11:H14)</f>
        <v>0</v>
      </c>
      <c r="I10" s="110" t="n">
        <f aca="false">SUM(I11:I14)</f>
        <v>0</v>
      </c>
      <c r="J10" s="110" t="n">
        <f aca="false">SUM(J11:J14)</f>
        <v>155000</v>
      </c>
      <c r="K10" s="110" t="n">
        <f aca="false">SUM(K11:K14)</f>
        <v>120000</v>
      </c>
      <c r="L10" s="110" t="n">
        <f aca="false">SUM(L11:L14)</f>
        <v>30000</v>
      </c>
      <c r="M10" s="110" t="n">
        <f aca="false">SUM(M11:M14)</f>
        <v>0</v>
      </c>
      <c r="N10" s="110" t="n">
        <f aca="false">SUM(N11:N14)</f>
        <v>0</v>
      </c>
      <c r="O10" s="110" t="n">
        <f aca="false">SUM(O11:O14)</f>
        <v>0</v>
      </c>
      <c r="P10" s="110" t="n">
        <f aca="false">SUM(P11:P14)</f>
        <v>0</v>
      </c>
      <c r="Q10" s="110" t="n">
        <f aca="false">SUM(Q11:Q14)</f>
        <v>77100</v>
      </c>
      <c r="R10" s="111" t="n">
        <f aca="false">SUM(R11:R14)</f>
        <v>77100</v>
      </c>
      <c r="S10" s="110" t="n">
        <f aca="false">SUM(S11:S14)</f>
        <v>0</v>
      </c>
      <c r="T10" s="110" t="n">
        <f aca="false">SUM(T11:T14)</f>
        <v>0</v>
      </c>
      <c r="U10" s="110" t="n">
        <f aca="false">SUM(U11:U14)</f>
        <v>0</v>
      </c>
      <c r="V10" s="110" t="n">
        <f aca="false">SUM(V11:V14)</f>
        <v>0</v>
      </c>
      <c r="W10" s="110" t="n">
        <f aca="false">SUM(W11:W14)</f>
        <v>0</v>
      </c>
    </row>
    <row r="11" customFormat="false" ht="26.45" hidden="false" customHeight="true" outlineLevel="0" collapsed="false">
      <c r="A11" s="115" t="s">
        <v>288</v>
      </c>
      <c r="B11" s="114" t="s">
        <v>289</v>
      </c>
      <c r="C11" s="110" t="n">
        <f aca="false">D11+N11+Q11+T11+V11</f>
        <v>634480</v>
      </c>
      <c r="D11" s="110" t="n">
        <f aca="false">SUM(E11:M11)</f>
        <v>634480</v>
      </c>
      <c r="E11" s="110" t="n">
        <v>259480</v>
      </c>
      <c r="F11" s="110" t="n">
        <v>70000</v>
      </c>
      <c r="G11" s="110"/>
      <c r="H11" s="110"/>
      <c r="I11" s="110"/>
      <c r="J11" s="110" t="n">
        <v>155000</v>
      </c>
      <c r="K11" s="110" t="n">
        <v>120000</v>
      </c>
      <c r="L11" s="110" t="n">
        <v>30000</v>
      </c>
      <c r="M11" s="110"/>
      <c r="N11" s="110" t="n">
        <f aca="false">SUM(O11:P11)</f>
        <v>0</v>
      </c>
      <c r="O11" s="110"/>
      <c r="P11" s="110"/>
      <c r="Q11" s="110" t="n">
        <f aca="false">SUM(R11:S11)</f>
        <v>0</v>
      </c>
      <c r="R11" s="111"/>
      <c r="S11" s="110"/>
      <c r="T11" s="110" t="n">
        <f aca="false">SUM(U11)</f>
        <v>0</v>
      </c>
      <c r="U11" s="110"/>
      <c r="V11" s="110" t="n">
        <f aca="false">W11</f>
        <v>0</v>
      </c>
      <c r="W11" s="110"/>
    </row>
    <row r="12" customFormat="false" ht="26.45" hidden="false" customHeight="true" outlineLevel="0" collapsed="false">
      <c r="A12" s="115" t="s">
        <v>411</v>
      </c>
      <c r="B12" s="114" t="s">
        <v>412</v>
      </c>
      <c r="C12" s="110" t="n">
        <f aca="false">D12+N12+Q12+T12+V12</f>
        <v>0</v>
      </c>
      <c r="D12" s="110" t="n">
        <f aca="false">SUM(E12:M12)</f>
        <v>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 t="n">
        <f aca="false">SUM(O12:P12)</f>
        <v>0</v>
      </c>
      <c r="O12" s="110"/>
      <c r="P12" s="110"/>
      <c r="Q12" s="110" t="n">
        <f aca="false">SUM(R12:S12)</f>
        <v>0</v>
      </c>
      <c r="R12" s="111"/>
      <c r="S12" s="110"/>
      <c r="T12" s="110" t="n">
        <f aca="false">SUM(U12)</f>
        <v>0</v>
      </c>
      <c r="U12" s="110"/>
      <c r="V12" s="110" t="n">
        <f aca="false">W12</f>
        <v>0</v>
      </c>
      <c r="W12" s="110"/>
    </row>
    <row r="13" customFormat="false" ht="26.45" hidden="false" customHeight="true" outlineLevel="0" collapsed="false">
      <c r="A13" s="115" t="s">
        <v>413</v>
      </c>
      <c r="B13" s="114" t="s">
        <v>290</v>
      </c>
      <c r="C13" s="110" t="n">
        <f aca="false">D13+N13+Q13+T13+V13</f>
        <v>13800</v>
      </c>
      <c r="D13" s="110" t="n">
        <f aca="false">SUM(E13:M13)</f>
        <v>13800</v>
      </c>
      <c r="E13" s="110" t="n">
        <v>13800</v>
      </c>
      <c r="F13" s="110"/>
      <c r="G13" s="110"/>
      <c r="H13" s="110"/>
      <c r="I13" s="110"/>
      <c r="J13" s="110"/>
      <c r="K13" s="110"/>
      <c r="L13" s="110"/>
      <c r="M13" s="110"/>
      <c r="N13" s="110" t="n">
        <f aca="false">SUM(O13:P13)</f>
        <v>0</v>
      </c>
      <c r="O13" s="110"/>
      <c r="P13" s="110"/>
      <c r="Q13" s="110" t="n">
        <f aca="false">SUM(R13:S13)</f>
        <v>0</v>
      </c>
      <c r="R13" s="111"/>
      <c r="S13" s="110"/>
      <c r="T13" s="110" t="n">
        <f aca="false">SUM(U13)</f>
        <v>0</v>
      </c>
      <c r="U13" s="110"/>
      <c r="V13" s="110" t="n">
        <f aca="false">W13</f>
        <v>0</v>
      </c>
      <c r="W13" s="110"/>
    </row>
    <row r="14" customFormat="false" ht="26.45" hidden="false" customHeight="true" outlineLevel="0" collapsed="false">
      <c r="A14" s="115" t="s">
        <v>414</v>
      </c>
      <c r="B14" s="114" t="s">
        <v>415</v>
      </c>
      <c r="C14" s="110" t="n">
        <f aca="false">D14+N14+Q14+T14+V14</f>
        <v>77100</v>
      </c>
      <c r="D14" s="110" t="n">
        <f aca="false">SUM(E14:M14)</f>
        <v>0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 t="n">
        <f aca="false">SUM(O14:P14)</f>
        <v>0</v>
      </c>
      <c r="O14" s="110"/>
      <c r="P14" s="110"/>
      <c r="Q14" s="110" t="n">
        <f aca="false">SUM(R14:S14)</f>
        <v>77100</v>
      </c>
      <c r="R14" s="111" t="n">
        <v>77100</v>
      </c>
      <c r="S14" s="110"/>
      <c r="T14" s="110" t="n">
        <f aca="false">SUM(U14)</f>
        <v>0</v>
      </c>
      <c r="U14" s="110"/>
      <c r="V14" s="110" t="n">
        <f aca="false">W14</f>
        <v>0</v>
      </c>
      <c r="W14" s="110"/>
    </row>
    <row r="15" customFormat="false" ht="26.45" hidden="false" customHeight="true" outlineLevel="0" collapsed="false">
      <c r="A15" s="115" t="s">
        <v>291</v>
      </c>
      <c r="B15" s="114" t="s">
        <v>292</v>
      </c>
      <c r="C15" s="110" t="n">
        <f aca="false">D15+N15+Q15+T15+V15</f>
        <v>131160</v>
      </c>
      <c r="D15" s="110" t="n">
        <f aca="false">D16+D17</f>
        <v>0</v>
      </c>
      <c r="E15" s="110" t="n">
        <f aca="false">E16+E17</f>
        <v>0</v>
      </c>
      <c r="F15" s="110" t="n">
        <f aca="false">F16+F17</f>
        <v>0</v>
      </c>
      <c r="G15" s="110" t="n">
        <f aca="false">G16+G17</f>
        <v>0</v>
      </c>
      <c r="H15" s="110" t="n">
        <f aca="false">H16+H17</f>
        <v>0</v>
      </c>
      <c r="I15" s="110" t="n">
        <f aca="false">I16+I17</f>
        <v>0</v>
      </c>
      <c r="J15" s="110" t="n">
        <f aca="false">J16+J17</f>
        <v>0</v>
      </c>
      <c r="K15" s="110" t="n">
        <f aca="false">K16+K17</f>
        <v>0</v>
      </c>
      <c r="L15" s="110" t="n">
        <f aca="false">L16+L17</f>
        <v>0</v>
      </c>
      <c r="M15" s="110" t="n">
        <f aca="false">M16+M17</f>
        <v>0</v>
      </c>
      <c r="N15" s="110" t="n">
        <f aca="false">N16+N17</f>
        <v>0</v>
      </c>
      <c r="O15" s="110" t="n">
        <f aca="false">O16+O17</f>
        <v>0</v>
      </c>
      <c r="P15" s="110" t="n">
        <f aca="false">P16+P17</f>
        <v>0</v>
      </c>
      <c r="Q15" s="110" t="n">
        <f aca="false">Q16+Q17</f>
        <v>131160</v>
      </c>
      <c r="R15" s="111" t="n">
        <f aca="false">R16+R17</f>
        <v>131160</v>
      </c>
      <c r="S15" s="110" t="n">
        <f aca="false">S16+S17</f>
        <v>0</v>
      </c>
      <c r="T15" s="110" t="n">
        <f aca="false">T16+T17</f>
        <v>0</v>
      </c>
      <c r="U15" s="110" t="n">
        <f aca="false">U16+U17</f>
        <v>0</v>
      </c>
      <c r="V15" s="110" t="n">
        <f aca="false">V16+V17</f>
        <v>0</v>
      </c>
      <c r="W15" s="110" t="n">
        <f aca="false">W16+W17</f>
        <v>0</v>
      </c>
    </row>
    <row r="16" customFormat="false" ht="26.45" hidden="false" customHeight="true" outlineLevel="0" collapsed="false">
      <c r="A16" s="115" t="s">
        <v>293</v>
      </c>
      <c r="B16" s="114" t="s">
        <v>294</v>
      </c>
      <c r="C16" s="110" t="n">
        <f aca="false">D16+N16+Q16+T16+V16</f>
        <v>77160</v>
      </c>
      <c r="D16" s="110" t="n">
        <f aca="false">SUM(E16:M16)</f>
        <v>0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 t="n">
        <f aca="false">SUM(O16:P16)</f>
        <v>0</v>
      </c>
      <c r="O16" s="110"/>
      <c r="P16" s="110"/>
      <c r="Q16" s="110" t="n">
        <f aca="false">SUM(R16:S16)</f>
        <v>77160</v>
      </c>
      <c r="R16" s="111" t="n">
        <v>77160</v>
      </c>
      <c r="S16" s="110"/>
      <c r="T16" s="110" t="n">
        <f aca="false">SUM(U16)</f>
        <v>0</v>
      </c>
      <c r="U16" s="110"/>
      <c r="V16" s="110" t="n">
        <f aca="false">W16</f>
        <v>0</v>
      </c>
      <c r="W16" s="110"/>
    </row>
    <row r="17" customFormat="false" ht="26.45" hidden="false" customHeight="true" outlineLevel="0" collapsed="false">
      <c r="A17" s="115" t="s">
        <v>416</v>
      </c>
      <c r="B17" s="114" t="s">
        <v>417</v>
      </c>
      <c r="C17" s="110" t="n">
        <f aca="false">D17+N17+Q17+T17+V17</f>
        <v>54000</v>
      </c>
      <c r="D17" s="110" t="n">
        <f aca="false">SUM(E17:M17)</f>
        <v>0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 t="n">
        <f aca="false">SUM(O17:P17)</f>
        <v>0</v>
      </c>
      <c r="O17" s="110"/>
      <c r="P17" s="110"/>
      <c r="Q17" s="110" t="n">
        <f aca="false">SUM(R17:S17)</f>
        <v>54000</v>
      </c>
      <c r="R17" s="111" t="n">
        <v>54000</v>
      </c>
      <c r="S17" s="110"/>
      <c r="T17" s="110" t="n">
        <f aca="false">SUM(U17)</f>
        <v>0</v>
      </c>
      <c r="U17" s="110"/>
      <c r="V17" s="110" t="n">
        <f aca="false">W17</f>
        <v>0</v>
      </c>
      <c r="W17" s="110"/>
    </row>
    <row r="18" customFormat="false" ht="26.45" hidden="false" customHeight="true" outlineLevel="0" collapsed="false">
      <c r="A18" s="115" t="n">
        <v>20107</v>
      </c>
      <c r="B18" s="114" t="s">
        <v>418</v>
      </c>
      <c r="C18" s="110" t="n">
        <f aca="false">D18+N18+Q18+T18+V18</f>
        <v>30000</v>
      </c>
      <c r="D18" s="110" t="n">
        <f aca="false">D19</f>
        <v>0</v>
      </c>
      <c r="E18" s="110" t="n">
        <f aca="false">E19</f>
        <v>0</v>
      </c>
      <c r="F18" s="110" t="n">
        <f aca="false">F19</f>
        <v>0</v>
      </c>
      <c r="G18" s="110" t="n">
        <f aca="false">G19</f>
        <v>0</v>
      </c>
      <c r="H18" s="110" t="n">
        <f aca="false">H19</f>
        <v>0</v>
      </c>
      <c r="I18" s="110" t="n">
        <f aca="false">I19</f>
        <v>0</v>
      </c>
      <c r="J18" s="110" t="n">
        <f aca="false">J19</f>
        <v>0</v>
      </c>
      <c r="K18" s="110" t="n">
        <f aca="false">K19</f>
        <v>0</v>
      </c>
      <c r="L18" s="110" t="n">
        <f aca="false">L19</f>
        <v>0</v>
      </c>
      <c r="M18" s="110" t="n">
        <f aca="false">M19</f>
        <v>0</v>
      </c>
      <c r="N18" s="110" t="n">
        <f aca="false">N19</f>
        <v>0</v>
      </c>
      <c r="O18" s="110" t="n">
        <f aca="false">O19</f>
        <v>0</v>
      </c>
      <c r="P18" s="110" t="n">
        <f aca="false">P19</f>
        <v>0</v>
      </c>
      <c r="Q18" s="110" t="n">
        <f aca="false">Q19</f>
        <v>30000</v>
      </c>
      <c r="R18" s="111" t="n">
        <f aca="false">R19</f>
        <v>30000</v>
      </c>
      <c r="S18" s="110" t="n">
        <f aca="false">S19</f>
        <v>0</v>
      </c>
      <c r="T18" s="110" t="n">
        <f aca="false">T19</f>
        <v>0</v>
      </c>
      <c r="U18" s="110" t="n">
        <f aca="false">U19</f>
        <v>0</v>
      </c>
      <c r="V18" s="110" t="n">
        <f aca="false">V19</f>
        <v>0</v>
      </c>
      <c r="W18" s="110" t="n">
        <f aca="false">W19</f>
        <v>0</v>
      </c>
    </row>
    <row r="19" customFormat="false" ht="26.45" hidden="false" customHeight="true" outlineLevel="0" collapsed="false">
      <c r="A19" s="115" t="s">
        <v>419</v>
      </c>
      <c r="B19" s="114" t="s">
        <v>420</v>
      </c>
      <c r="C19" s="110" t="n">
        <f aca="false">D19+N19+Q19+T19+V19</f>
        <v>30000</v>
      </c>
      <c r="D19" s="110" t="n">
        <f aca="false">SUM(E19:M19)</f>
        <v>0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 t="n">
        <f aca="false">SUM(O19:P19)</f>
        <v>0</v>
      </c>
      <c r="O19" s="110"/>
      <c r="P19" s="110"/>
      <c r="Q19" s="110" t="n">
        <f aca="false">SUM(R19:S19)</f>
        <v>30000</v>
      </c>
      <c r="R19" s="111" t="n">
        <v>30000</v>
      </c>
      <c r="S19" s="110"/>
      <c r="T19" s="110" t="n">
        <f aca="false">SUM(U19)</f>
        <v>0</v>
      </c>
      <c r="U19" s="110"/>
      <c r="V19" s="110" t="n">
        <f aca="false">W19</f>
        <v>0</v>
      </c>
      <c r="W19" s="110"/>
    </row>
    <row r="20" customFormat="false" ht="26.45" hidden="false" customHeight="true" outlineLevel="0" collapsed="false">
      <c r="A20" s="115" t="s">
        <v>421</v>
      </c>
      <c r="B20" s="114" t="s">
        <v>422</v>
      </c>
      <c r="C20" s="110" t="n">
        <f aca="false">D20+N20+Q20+T20+V20</f>
        <v>40000</v>
      </c>
      <c r="D20" s="110" t="n">
        <f aca="false">D21+D27</f>
        <v>40000</v>
      </c>
      <c r="E20" s="110" t="n">
        <f aca="false">E21+E27</f>
        <v>40000</v>
      </c>
      <c r="F20" s="110" t="n">
        <f aca="false">F21+F27</f>
        <v>0</v>
      </c>
      <c r="G20" s="110" t="n">
        <f aca="false">G21+G27</f>
        <v>0</v>
      </c>
      <c r="H20" s="110" t="n">
        <f aca="false">H21+H27</f>
        <v>0</v>
      </c>
      <c r="I20" s="110" t="n">
        <f aca="false">I21+I27</f>
        <v>0</v>
      </c>
      <c r="J20" s="110" t="n">
        <f aca="false">J21+J27</f>
        <v>0</v>
      </c>
      <c r="K20" s="110" t="n">
        <f aca="false">K21+K27</f>
        <v>0</v>
      </c>
      <c r="L20" s="110" t="n">
        <f aca="false">L21+L27</f>
        <v>0</v>
      </c>
      <c r="M20" s="110" t="n">
        <f aca="false">M21+M27</f>
        <v>0</v>
      </c>
      <c r="N20" s="110" t="n">
        <f aca="false">N21+N27</f>
        <v>0</v>
      </c>
      <c r="O20" s="110" t="n">
        <f aca="false">O21+O27</f>
        <v>0</v>
      </c>
      <c r="P20" s="110" t="n">
        <f aca="false">P21+P27</f>
        <v>0</v>
      </c>
      <c r="Q20" s="110" t="n">
        <f aca="false">Q21+Q27</f>
        <v>0</v>
      </c>
      <c r="R20" s="111" t="n">
        <f aca="false">R21+R27</f>
        <v>0</v>
      </c>
      <c r="S20" s="110" t="n">
        <f aca="false">S21+S27</f>
        <v>0</v>
      </c>
      <c r="T20" s="110" t="n">
        <f aca="false">T21+T27</f>
        <v>0</v>
      </c>
      <c r="U20" s="110" t="n">
        <f aca="false">U21+U27</f>
        <v>0</v>
      </c>
      <c r="V20" s="110" t="n">
        <f aca="false">V21+V27</f>
        <v>0</v>
      </c>
      <c r="W20" s="110" t="n">
        <f aca="false">W21+W27</f>
        <v>0</v>
      </c>
    </row>
    <row r="21" customFormat="false" ht="26.45" hidden="false" customHeight="true" outlineLevel="0" collapsed="false">
      <c r="A21" s="115" t="s">
        <v>423</v>
      </c>
      <c r="B21" s="114" t="s">
        <v>424</v>
      </c>
      <c r="C21" s="110" t="n">
        <f aca="false">D21+N21+Q21+T21+V21</f>
        <v>40000</v>
      </c>
      <c r="D21" s="110" t="n">
        <f aca="false">SUM(E21:M21)</f>
        <v>40000</v>
      </c>
      <c r="E21" s="110" t="n">
        <v>40000</v>
      </c>
      <c r="F21" s="110"/>
      <c r="G21" s="110"/>
      <c r="H21" s="110"/>
      <c r="I21" s="110"/>
      <c r="J21" s="110"/>
      <c r="K21" s="110"/>
      <c r="L21" s="110"/>
      <c r="M21" s="110"/>
      <c r="N21" s="110" t="n">
        <f aca="false">SUM(O21:P21)</f>
        <v>0</v>
      </c>
      <c r="O21" s="110"/>
      <c r="P21" s="110"/>
      <c r="Q21" s="110" t="n">
        <f aca="false">SUM(R21:S21)</f>
        <v>0</v>
      </c>
      <c r="R21" s="111"/>
      <c r="S21" s="110"/>
      <c r="T21" s="110" t="n">
        <f aca="false">SUM(U21)</f>
        <v>0</v>
      </c>
      <c r="U21" s="110"/>
      <c r="V21" s="110" t="n">
        <f aca="false">W21</f>
        <v>0</v>
      </c>
      <c r="W21" s="110"/>
    </row>
    <row r="22" customFormat="false" ht="26.45" hidden="false" customHeight="true" outlineLevel="0" collapsed="false">
      <c r="A22" s="115" t="s">
        <v>295</v>
      </c>
      <c r="B22" s="114" t="s">
        <v>296</v>
      </c>
      <c r="C22" s="110" t="n">
        <f aca="false">D22+N22+Q22+T22+V22</f>
        <v>11280</v>
      </c>
      <c r="D22" s="110" t="n">
        <f aca="false">D23</f>
        <v>11280</v>
      </c>
      <c r="E22" s="110" t="n">
        <f aca="false">E23</f>
        <v>11280</v>
      </c>
      <c r="F22" s="110" t="n">
        <f aca="false">F23</f>
        <v>0</v>
      </c>
      <c r="G22" s="110" t="n">
        <f aca="false">G23</f>
        <v>0</v>
      </c>
      <c r="H22" s="110" t="n">
        <f aca="false">H23</f>
        <v>0</v>
      </c>
      <c r="I22" s="110" t="n">
        <f aca="false">I23</f>
        <v>0</v>
      </c>
      <c r="J22" s="110" t="n">
        <f aca="false">J23</f>
        <v>0</v>
      </c>
      <c r="K22" s="110" t="n">
        <f aca="false">K23</f>
        <v>0</v>
      </c>
      <c r="L22" s="110" t="n">
        <f aca="false">L23</f>
        <v>0</v>
      </c>
      <c r="M22" s="110" t="n">
        <f aca="false">M23</f>
        <v>0</v>
      </c>
      <c r="N22" s="110" t="n">
        <f aca="false">N23</f>
        <v>0</v>
      </c>
      <c r="O22" s="110" t="n">
        <f aca="false">O23</f>
        <v>0</v>
      </c>
      <c r="P22" s="110" t="n">
        <f aca="false">P23</f>
        <v>0</v>
      </c>
      <c r="Q22" s="110" t="n">
        <f aca="false">Q23</f>
        <v>0</v>
      </c>
      <c r="R22" s="111" t="n">
        <f aca="false">R23</f>
        <v>0</v>
      </c>
      <c r="S22" s="110" t="n">
        <f aca="false">S23</f>
        <v>0</v>
      </c>
      <c r="T22" s="110" t="n">
        <f aca="false">T23</f>
        <v>0</v>
      </c>
      <c r="U22" s="110" t="n">
        <f aca="false">U23</f>
        <v>0</v>
      </c>
      <c r="V22" s="110" t="n">
        <f aca="false">V23</f>
        <v>0</v>
      </c>
      <c r="W22" s="110" t="n">
        <f aca="false">W23</f>
        <v>0</v>
      </c>
    </row>
    <row r="23" customFormat="false" ht="26.45" hidden="false" customHeight="true" outlineLevel="0" collapsed="false">
      <c r="A23" s="115" t="s">
        <v>297</v>
      </c>
      <c r="B23" s="114" t="s">
        <v>298</v>
      </c>
      <c r="C23" s="110" t="n">
        <f aca="false">D23+N23+Q23+T23+V23</f>
        <v>11280</v>
      </c>
      <c r="D23" s="110" t="n">
        <f aca="false">SUM(E23:M23)</f>
        <v>11280</v>
      </c>
      <c r="E23" s="110" t="n">
        <v>11280</v>
      </c>
      <c r="F23" s="110"/>
      <c r="G23" s="110"/>
      <c r="H23" s="110"/>
      <c r="I23" s="110"/>
      <c r="J23" s="110"/>
      <c r="K23" s="110"/>
      <c r="L23" s="110"/>
      <c r="M23" s="110"/>
      <c r="N23" s="110" t="n">
        <f aca="false">SUM(O23:P23)</f>
        <v>0</v>
      </c>
      <c r="O23" s="110"/>
      <c r="P23" s="110"/>
      <c r="Q23" s="110" t="n">
        <f aca="false">SUM(R23:S23)</f>
        <v>0</v>
      </c>
      <c r="R23" s="111"/>
      <c r="S23" s="110"/>
      <c r="T23" s="110" t="n">
        <f aca="false">SUM(U23)</f>
        <v>0</v>
      </c>
      <c r="U23" s="110"/>
      <c r="V23" s="110" t="n">
        <f aca="false">W23</f>
        <v>0</v>
      </c>
      <c r="W23" s="110"/>
    </row>
    <row r="24" customFormat="false" ht="26.45" hidden="false" customHeight="true" outlineLevel="0" collapsed="false">
      <c r="A24" s="115" t="n">
        <v>20132</v>
      </c>
      <c r="B24" s="114" t="s">
        <v>425</v>
      </c>
      <c r="C24" s="110" t="n">
        <f aca="false">D24+N24+Q24+T24+V24</f>
        <v>1280000</v>
      </c>
      <c r="D24" s="110" t="n">
        <f aca="false">D25+D26</f>
        <v>0</v>
      </c>
      <c r="E24" s="110" t="n">
        <f aca="false">E25+E26</f>
        <v>0</v>
      </c>
      <c r="F24" s="110" t="n">
        <f aca="false">F25+F26</f>
        <v>0</v>
      </c>
      <c r="G24" s="110" t="n">
        <f aca="false">G25+G26</f>
        <v>0</v>
      </c>
      <c r="H24" s="110" t="n">
        <f aca="false">H25+H26</f>
        <v>0</v>
      </c>
      <c r="I24" s="110" t="n">
        <f aca="false">I25+I26</f>
        <v>0</v>
      </c>
      <c r="J24" s="110" t="n">
        <f aca="false">J25+J26</f>
        <v>0</v>
      </c>
      <c r="K24" s="110" t="n">
        <f aca="false">K25+K26</f>
        <v>0</v>
      </c>
      <c r="L24" s="110" t="n">
        <f aca="false">L25+L26</f>
        <v>0</v>
      </c>
      <c r="M24" s="110" t="n">
        <f aca="false">M25+M26</f>
        <v>0</v>
      </c>
      <c r="N24" s="110" t="n">
        <f aca="false">N25+N26</f>
        <v>0</v>
      </c>
      <c r="O24" s="110" t="n">
        <f aca="false">O25+O26</f>
        <v>0</v>
      </c>
      <c r="P24" s="110" t="n">
        <f aca="false">P25+P26</f>
        <v>0</v>
      </c>
      <c r="Q24" s="110" t="n">
        <f aca="false">Q25+Q26</f>
        <v>1280000</v>
      </c>
      <c r="R24" s="111" t="n">
        <f aca="false">R25+R26</f>
        <v>1280000</v>
      </c>
      <c r="S24" s="110" t="n">
        <f aca="false">S25+S26</f>
        <v>0</v>
      </c>
      <c r="T24" s="110" t="n">
        <f aca="false">T25+T26</f>
        <v>0</v>
      </c>
      <c r="U24" s="110" t="n">
        <f aca="false">U25+U26</f>
        <v>0</v>
      </c>
      <c r="V24" s="110" t="n">
        <f aca="false">V25+V26</f>
        <v>0</v>
      </c>
      <c r="W24" s="110" t="n">
        <f aca="false">W25+W26</f>
        <v>0</v>
      </c>
    </row>
    <row r="25" customFormat="false" ht="26.45" hidden="false" customHeight="true" outlineLevel="0" collapsed="false">
      <c r="A25" s="115" t="s">
        <v>426</v>
      </c>
      <c r="B25" s="114" t="s">
        <v>427</v>
      </c>
      <c r="C25" s="110" t="n">
        <f aca="false">D25+N25+Q25+T25+V25</f>
        <v>800000</v>
      </c>
      <c r="D25" s="110" t="n">
        <f aca="false">SUM(E25:M25)</f>
        <v>0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 t="n">
        <f aca="false">SUM(O25:P25)</f>
        <v>0</v>
      </c>
      <c r="O25" s="110"/>
      <c r="P25" s="110"/>
      <c r="Q25" s="110" t="n">
        <f aca="false">SUM(R25:S25)</f>
        <v>800000</v>
      </c>
      <c r="R25" s="111" t="n">
        <v>800000</v>
      </c>
      <c r="S25" s="110"/>
      <c r="T25" s="110" t="n">
        <f aca="false">SUM(U25)</f>
        <v>0</v>
      </c>
      <c r="U25" s="110"/>
      <c r="V25" s="110" t="n">
        <f aca="false">W25</f>
        <v>0</v>
      </c>
      <c r="W25" s="110"/>
    </row>
    <row r="26" customFormat="false" ht="26.45" hidden="false" customHeight="true" outlineLevel="0" collapsed="false">
      <c r="A26" s="115" t="s">
        <v>426</v>
      </c>
      <c r="B26" s="114" t="s">
        <v>427</v>
      </c>
      <c r="C26" s="110" t="n">
        <f aca="false">D26+N26+Q26+T26+V26</f>
        <v>480000</v>
      </c>
      <c r="D26" s="110" t="n">
        <f aca="false">SUM(E26:M26)</f>
        <v>0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 t="n">
        <f aca="false">SUM(O26:P26)</f>
        <v>0</v>
      </c>
      <c r="O26" s="110"/>
      <c r="P26" s="110"/>
      <c r="Q26" s="110" t="n">
        <f aca="false">SUM(R26:S26)</f>
        <v>480000</v>
      </c>
      <c r="R26" s="111" t="n">
        <v>480000</v>
      </c>
      <c r="S26" s="110"/>
      <c r="T26" s="110" t="n">
        <f aca="false">SUM(U26)</f>
        <v>0</v>
      </c>
      <c r="U26" s="110"/>
      <c r="V26" s="110" t="n">
        <f aca="false">W26</f>
        <v>0</v>
      </c>
      <c r="W26" s="110"/>
    </row>
    <row r="27" customFormat="false" ht="26.45" hidden="false" customHeight="true" outlineLevel="0" collapsed="false">
      <c r="A27" s="115" t="s">
        <v>428</v>
      </c>
      <c r="B27" s="114" t="s">
        <v>429</v>
      </c>
      <c r="C27" s="110" t="n">
        <f aca="false">D27+N27+Q27+T27+V27</f>
        <v>0</v>
      </c>
      <c r="D27" s="110" t="n">
        <f aca="false">D28</f>
        <v>0</v>
      </c>
      <c r="E27" s="110" t="n">
        <f aca="false">E28</f>
        <v>0</v>
      </c>
      <c r="F27" s="110" t="n">
        <f aca="false">F28</f>
        <v>0</v>
      </c>
      <c r="G27" s="110" t="n">
        <f aca="false">G28</f>
        <v>0</v>
      </c>
      <c r="H27" s="110" t="n">
        <f aca="false">H28</f>
        <v>0</v>
      </c>
      <c r="I27" s="110" t="n">
        <f aca="false">I28</f>
        <v>0</v>
      </c>
      <c r="J27" s="110" t="n">
        <f aca="false">J28</f>
        <v>0</v>
      </c>
      <c r="K27" s="110" t="n">
        <f aca="false">K28</f>
        <v>0</v>
      </c>
      <c r="L27" s="110" t="n">
        <f aca="false">L28</f>
        <v>0</v>
      </c>
      <c r="M27" s="110" t="n">
        <f aca="false">M28</f>
        <v>0</v>
      </c>
      <c r="N27" s="110" t="n">
        <f aca="false">N28</f>
        <v>0</v>
      </c>
      <c r="O27" s="110" t="n">
        <f aca="false">O28</f>
        <v>0</v>
      </c>
      <c r="P27" s="110" t="n">
        <f aca="false">P28</f>
        <v>0</v>
      </c>
      <c r="Q27" s="110" t="n">
        <f aca="false">Q28</f>
        <v>0</v>
      </c>
      <c r="R27" s="111" t="n">
        <f aca="false">R28</f>
        <v>0</v>
      </c>
      <c r="S27" s="110" t="n">
        <f aca="false">S28</f>
        <v>0</v>
      </c>
      <c r="T27" s="110" t="n">
        <f aca="false">T28</f>
        <v>0</v>
      </c>
      <c r="U27" s="110" t="n">
        <f aca="false">U28</f>
        <v>0</v>
      </c>
      <c r="V27" s="110" t="n">
        <f aca="false">V28</f>
        <v>0</v>
      </c>
      <c r="W27" s="110" t="n">
        <f aca="false">W28</f>
        <v>0</v>
      </c>
    </row>
    <row r="28" customFormat="false" ht="26.45" hidden="false" customHeight="true" outlineLevel="0" collapsed="false">
      <c r="A28" s="115" t="s">
        <v>430</v>
      </c>
      <c r="B28" s="114" t="s">
        <v>431</v>
      </c>
      <c r="C28" s="110" t="n">
        <f aca="false">D28+N28+Q28+T28+V28</f>
        <v>0</v>
      </c>
      <c r="D28" s="110" t="n">
        <f aca="false">D29</f>
        <v>0</v>
      </c>
      <c r="E28" s="110" t="n">
        <f aca="false">E29</f>
        <v>0</v>
      </c>
      <c r="F28" s="110" t="n">
        <f aca="false">F29</f>
        <v>0</v>
      </c>
      <c r="G28" s="110" t="n">
        <f aca="false">G29</f>
        <v>0</v>
      </c>
      <c r="H28" s="110" t="n">
        <f aca="false">H29</f>
        <v>0</v>
      </c>
      <c r="I28" s="110" t="n">
        <f aca="false">I29</f>
        <v>0</v>
      </c>
      <c r="J28" s="110" t="n">
        <f aca="false">J29</f>
        <v>0</v>
      </c>
      <c r="K28" s="110" t="n">
        <f aca="false">K29</f>
        <v>0</v>
      </c>
      <c r="L28" s="110" t="n">
        <f aca="false">L29</f>
        <v>0</v>
      </c>
      <c r="M28" s="110" t="n">
        <f aca="false">M29</f>
        <v>0</v>
      </c>
      <c r="N28" s="110" t="n">
        <f aca="false">N29</f>
        <v>0</v>
      </c>
      <c r="O28" s="110" t="n">
        <f aca="false">O29</f>
        <v>0</v>
      </c>
      <c r="P28" s="110" t="n">
        <f aca="false">P29</f>
        <v>0</v>
      </c>
      <c r="Q28" s="110" t="n">
        <f aca="false">Q29</f>
        <v>0</v>
      </c>
      <c r="R28" s="111" t="n">
        <f aca="false">R29</f>
        <v>0</v>
      </c>
      <c r="S28" s="110" t="n">
        <f aca="false">S29</f>
        <v>0</v>
      </c>
      <c r="T28" s="110" t="n">
        <f aca="false">T29</f>
        <v>0</v>
      </c>
      <c r="U28" s="110" t="n">
        <f aca="false">U29</f>
        <v>0</v>
      </c>
      <c r="V28" s="110" t="n">
        <f aca="false">V29</f>
        <v>0</v>
      </c>
      <c r="W28" s="110" t="n">
        <f aca="false">W29</f>
        <v>0</v>
      </c>
    </row>
    <row r="29" customFormat="false" ht="26.45" hidden="false" customHeight="true" outlineLevel="0" collapsed="false">
      <c r="A29" s="115" t="s">
        <v>432</v>
      </c>
      <c r="B29" s="114" t="s">
        <v>433</v>
      </c>
      <c r="C29" s="110" t="n">
        <f aca="false">D29+N29+Q29+T29+V29</f>
        <v>0</v>
      </c>
      <c r="D29" s="110" t="n">
        <f aca="false">SUM(E29:M29)</f>
        <v>0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 t="n">
        <f aca="false">SUM(O29:P29)</f>
        <v>0</v>
      </c>
      <c r="O29" s="110"/>
      <c r="P29" s="110"/>
      <c r="Q29" s="110" t="n">
        <f aca="false">SUM(R29:S29)</f>
        <v>0</v>
      </c>
      <c r="R29" s="111"/>
      <c r="S29" s="110"/>
      <c r="T29" s="110" t="n">
        <f aca="false">SUM(U29)</f>
        <v>0</v>
      </c>
      <c r="U29" s="110"/>
      <c r="V29" s="110" t="n">
        <f aca="false">W29</f>
        <v>0</v>
      </c>
      <c r="W29" s="110"/>
    </row>
    <row r="30" customFormat="false" ht="26.45" hidden="false" customHeight="true" outlineLevel="0" collapsed="false">
      <c r="A30" s="115" t="s">
        <v>299</v>
      </c>
      <c r="B30" s="114" t="s">
        <v>300</v>
      </c>
      <c r="C30" s="110" t="n">
        <f aca="false">D30+N30+Q30+T30+V30</f>
        <v>2464064</v>
      </c>
      <c r="D30" s="110" t="n">
        <f aca="false">D31</f>
        <v>0</v>
      </c>
      <c r="E30" s="110" t="n">
        <f aca="false">E31</f>
        <v>0</v>
      </c>
      <c r="F30" s="110" t="n">
        <f aca="false">F31</f>
        <v>0</v>
      </c>
      <c r="G30" s="110" t="n">
        <f aca="false">G31</f>
        <v>0</v>
      </c>
      <c r="H30" s="110" t="n">
        <f aca="false">H31</f>
        <v>0</v>
      </c>
      <c r="I30" s="110" t="n">
        <f aca="false">I31</f>
        <v>0</v>
      </c>
      <c r="J30" s="110" t="n">
        <f aca="false">J31</f>
        <v>0</v>
      </c>
      <c r="K30" s="110" t="n">
        <f aca="false">K31</f>
        <v>0</v>
      </c>
      <c r="L30" s="110" t="n">
        <f aca="false">L31</f>
        <v>0</v>
      </c>
      <c r="M30" s="110" t="n">
        <f aca="false">M31</f>
        <v>0</v>
      </c>
      <c r="N30" s="110" t="n">
        <f aca="false">N31</f>
        <v>0</v>
      </c>
      <c r="O30" s="110" t="n">
        <f aca="false">O31</f>
        <v>0</v>
      </c>
      <c r="P30" s="110" t="n">
        <f aca="false">P31</f>
        <v>0</v>
      </c>
      <c r="Q30" s="110" t="n">
        <f aca="false">Q31</f>
        <v>2464064</v>
      </c>
      <c r="R30" s="111" t="n">
        <f aca="false">R31</f>
        <v>2464064</v>
      </c>
      <c r="S30" s="110" t="n">
        <f aca="false">S31</f>
        <v>0</v>
      </c>
      <c r="T30" s="110" t="n">
        <f aca="false">T31</f>
        <v>0</v>
      </c>
      <c r="U30" s="110" t="n">
        <f aca="false">U31</f>
        <v>0</v>
      </c>
      <c r="V30" s="110" t="n">
        <f aca="false">V31</f>
        <v>0</v>
      </c>
      <c r="W30" s="110" t="n">
        <f aca="false">W31</f>
        <v>0</v>
      </c>
    </row>
    <row r="31" customFormat="false" ht="26.45" hidden="false" customHeight="true" outlineLevel="0" collapsed="false">
      <c r="A31" s="115" t="s">
        <v>301</v>
      </c>
      <c r="B31" s="114" t="s">
        <v>302</v>
      </c>
      <c r="C31" s="110" t="n">
        <f aca="false">D31+N31+Q31+T31+V31</f>
        <v>2464064</v>
      </c>
      <c r="D31" s="110" t="n">
        <f aca="false">D32+D33</f>
        <v>0</v>
      </c>
      <c r="E31" s="110" t="n">
        <f aca="false">E32+E33</f>
        <v>0</v>
      </c>
      <c r="F31" s="110" t="n">
        <f aca="false">F32+F33</f>
        <v>0</v>
      </c>
      <c r="G31" s="110" t="n">
        <f aca="false">G32+G33</f>
        <v>0</v>
      </c>
      <c r="H31" s="110" t="n">
        <f aca="false">H32+H33</f>
        <v>0</v>
      </c>
      <c r="I31" s="110" t="n">
        <f aca="false">I32+I33</f>
        <v>0</v>
      </c>
      <c r="J31" s="110" t="n">
        <f aca="false">J32+J33</f>
        <v>0</v>
      </c>
      <c r="K31" s="110" t="n">
        <f aca="false">K32+K33</f>
        <v>0</v>
      </c>
      <c r="L31" s="110" t="n">
        <f aca="false">L32+L33</f>
        <v>0</v>
      </c>
      <c r="M31" s="110" t="n">
        <f aca="false">M32+M33</f>
        <v>0</v>
      </c>
      <c r="N31" s="110" t="n">
        <f aca="false">N32+N33</f>
        <v>0</v>
      </c>
      <c r="O31" s="110" t="n">
        <f aca="false">O32+O33</f>
        <v>0</v>
      </c>
      <c r="P31" s="110" t="n">
        <f aca="false">P32+P33</f>
        <v>0</v>
      </c>
      <c r="Q31" s="110" t="n">
        <f aca="false">Q32+Q33</f>
        <v>2464064</v>
      </c>
      <c r="R31" s="111" t="n">
        <f aca="false">R32+R33</f>
        <v>2464064</v>
      </c>
      <c r="S31" s="110" t="n">
        <f aca="false">S32+S33</f>
        <v>0</v>
      </c>
      <c r="T31" s="110" t="n">
        <f aca="false">T32+T33</f>
        <v>0</v>
      </c>
      <c r="U31" s="110" t="n">
        <f aca="false">U32+U33</f>
        <v>0</v>
      </c>
      <c r="V31" s="110" t="n">
        <f aca="false">V32+V33</f>
        <v>0</v>
      </c>
      <c r="W31" s="110" t="n">
        <f aca="false">W32+W33</f>
        <v>0</v>
      </c>
    </row>
    <row r="32" customFormat="false" ht="26.25" hidden="false" customHeight="true" outlineLevel="0" collapsed="false">
      <c r="A32" s="115" t="s">
        <v>303</v>
      </c>
      <c r="B32" s="114" t="s">
        <v>304</v>
      </c>
      <c r="C32" s="110" t="n">
        <f aca="false">D32+N32+Q32+T32+V32</f>
        <v>2464064</v>
      </c>
      <c r="D32" s="110" t="n">
        <f aca="false">SUM(E32:M32)</f>
        <v>0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 t="n">
        <f aca="false">SUM(O32:P32)</f>
        <v>0</v>
      </c>
      <c r="O32" s="110"/>
      <c r="P32" s="110"/>
      <c r="Q32" s="110" t="n">
        <f aca="false">SUM(R32:S32)</f>
        <v>2464064</v>
      </c>
      <c r="R32" s="111" t="n">
        <v>2464064</v>
      </c>
      <c r="S32" s="110"/>
      <c r="T32" s="110" t="n">
        <f aca="false">SUM(U32)</f>
        <v>0</v>
      </c>
      <c r="U32" s="110"/>
      <c r="V32" s="110" t="n">
        <f aca="false">W32</f>
        <v>0</v>
      </c>
      <c r="W32" s="110"/>
    </row>
    <row r="33" customFormat="false" ht="26.45" hidden="false" customHeight="true" outlineLevel="0" collapsed="false">
      <c r="A33" s="115" t="s">
        <v>305</v>
      </c>
      <c r="B33" s="114" t="s">
        <v>306</v>
      </c>
      <c r="C33" s="110" t="n">
        <f aca="false">D33+N33+Q33+T33+V33</f>
        <v>0</v>
      </c>
      <c r="D33" s="110" t="n">
        <f aca="false">SUM(E33:M33)</f>
        <v>0</v>
      </c>
      <c r="E33" s="110"/>
      <c r="F33" s="110"/>
      <c r="G33" s="110"/>
      <c r="H33" s="110"/>
      <c r="I33" s="110"/>
      <c r="J33" s="110"/>
      <c r="K33" s="110"/>
      <c r="L33" s="110"/>
      <c r="M33" s="110"/>
      <c r="N33" s="110" t="n">
        <f aca="false">SUM(O33:P33)</f>
        <v>0</v>
      </c>
      <c r="O33" s="110"/>
      <c r="P33" s="110"/>
      <c r="Q33" s="110" t="n">
        <f aca="false">SUM(R33:S33)</f>
        <v>0</v>
      </c>
      <c r="R33" s="111"/>
      <c r="S33" s="110"/>
      <c r="T33" s="110" t="n">
        <f aca="false">SUM(U33)</f>
        <v>0</v>
      </c>
      <c r="U33" s="110"/>
      <c r="V33" s="110" t="n">
        <f aca="false">W33</f>
        <v>0</v>
      </c>
      <c r="W33" s="110"/>
    </row>
    <row r="34" customFormat="false" ht="26.45" hidden="false" customHeight="true" outlineLevel="0" collapsed="false">
      <c r="A34" s="115" t="s">
        <v>307</v>
      </c>
      <c r="B34" s="114" t="s">
        <v>308</v>
      </c>
      <c r="C34" s="110" t="n">
        <f aca="false">D34+N34+Q34+T34+V34</f>
        <v>4140</v>
      </c>
      <c r="D34" s="110" t="n">
        <f aca="false">D35</f>
        <v>4140</v>
      </c>
      <c r="E34" s="110" t="n">
        <f aca="false">E35</f>
        <v>4140</v>
      </c>
      <c r="F34" s="110" t="n">
        <f aca="false">F35</f>
        <v>0</v>
      </c>
      <c r="G34" s="110" t="n">
        <f aca="false">G35</f>
        <v>0</v>
      </c>
      <c r="H34" s="110" t="n">
        <f aca="false">H35</f>
        <v>0</v>
      </c>
      <c r="I34" s="110" t="n">
        <f aca="false">I35</f>
        <v>0</v>
      </c>
      <c r="J34" s="110" t="n">
        <f aca="false">J35</f>
        <v>0</v>
      </c>
      <c r="K34" s="110" t="n">
        <f aca="false">K35</f>
        <v>0</v>
      </c>
      <c r="L34" s="110" t="n">
        <f aca="false">L35</f>
        <v>0</v>
      </c>
      <c r="M34" s="110" t="n">
        <f aca="false">M35</f>
        <v>0</v>
      </c>
      <c r="N34" s="110" t="n">
        <f aca="false">N35</f>
        <v>0</v>
      </c>
      <c r="O34" s="110" t="n">
        <f aca="false">O35</f>
        <v>0</v>
      </c>
      <c r="P34" s="110" t="n">
        <f aca="false">P35</f>
        <v>0</v>
      </c>
      <c r="Q34" s="110" t="n">
        <f aca="false">Q35</f>
        <v>0</v>
      </c>
      <c r="R34" s="111" t="n">
        <f aca="false">R35</f>
        <v>0</v>
      </c>
      <c r="S34" s="110" t="n">
        <f aca="false">S35</f>
        <v>0</v>
      </c>
      <c r="T34" s="110" t="n">
        <f aca="false">T35</f>
        <v>0</v>
      </c>
      <c r="U34" s="110" t="n">
        <f aca="false">U35</f>
        <v>0</v>
      </c>
      <c r="V34" s="110" t="n">
        <f aca="false">V35</f>
        <v>0</v>
      </c>
      <c r="W34" s="110" t="n">
        <f aca="false">W35</f>
        <v>0</v>
      </c>
    </row>
    <row r="35" customFormat="false" ht="26.45" hidden="false" customHeight="true" outlineLevel="0" collapsed="false">
      <c r="A35" s="115" t="s">
        <v>309</v>
      </c>
      <c r="B35" s="114" t="s">
        <v>310</v>
      </c>
      <c r="C35" s="110" t="n">
        <f aca="false">D35+N35+Q35+T35+V35</f>
        <v>4140</v>
      </c>
      <c r="D35" s="110" t="n">
        <f aca="false">D36</f>
        <v>4140</v>
      </c>
      <c r="E35" s="110" t="n">
        <f aca="false">E36</f>
        <v>4140</v>
      </c>
      <c r="F35" s="110" t="n">
        <f aca="false">F36</f>
        <v>0</v>
      </c>
      <c r="G35" s="110" t="n">
        <f aca="false">G36</f>
        <v>0</v>
      </c>
      <c r="H35" s="110" t="n">
        <f aca="false">H36</f>
        <v>0</v>
      </c>
      <c r="I35" s="110" t="n">
        <f aca="false">I36</f>
        <v>0</v>
      </c>
      <c r="J35" s="110" t="n">
        <f aca="false">J36</f>
        <v>0</v>
      </c>
      <c r="K35" s="110" t="n">
        <f aca="false">K36</f>
        <v>0</v>
      </c>
      <c r="L35" s="110" t="n">
        <f aca="false">L36</f>
        <v>0</v>
      </c>
      <c r="M35" s="110" t="n">
        <f aca="false">M36</f>
        <v>0</v>
      </c>
      <c r="N35" s="110" t="n">
        <f aca="false">N36</f>
        <v>0</v>
      </c>
      <c r="O35" s="110" t="n">
        <f aca="false">O36</f>
        <v>0</v>
      </c>
      <c r="P35" s="110" t="n">
        <f aca="false">P36</f>
        <v>0</v>
      </c>
      <c r="Q35" s="110" t="n">
        <f aca="false">Q36</f>
        <v>0</v>
      </c>
      <c r="R35" s="111" t="n">
        <f aca="false">R36</f>
        <v>0</v>
      </c>
      <c r="S35" s="110" t="n">
        <f aca="false">S36</f>
        <v>0</v>
      </c>
      <c r="T35" s="110" t="n">
        <f aca="false">T36</f>
        <v>0</v>
      </c>
      <c r="U35" s="110" t="n">
        <f aca="false">U36</f>
        <v>0</v>
      </c>
      <c r="V35" s="110" t="n">
        <f aca="false">V36</f>
        <v>0</v>
      </c>
      <c r="W35" s="110" t="n">
        <f aca="false">W36</f>
        <v>0</v>
      </c>
    </row>
    <row r="36" customFormat="false" ht="26.45" hidden="false" customHeight="true" outlineLevel="0" collapsed="false">
      <c r="A36" s="115" t="s">
        <v>311</v>
      </c>
      <c r="B36" s="114" t="s">
        <v>312</v>
      </c>
      <c r="C36" s="110" t="n">
        <f aca="false">D36+N36+Q36+T36+V36</f>
        <v>4140</v>
      </c>
      <c r="D36" s="110" t="n">
        <f aca="false">SUM(E36:M36)</f>
        <v>4140</v>
      </c>
      <c r="E36" s="110" t="n">
        <v>4140</v>
      </c>
      <c r="F36" s="110"/>
      <c r="G36" s="110"/>
      <c r="H36" s="110"/>
      <c r="I36" s="110"/>
      <c r="J36" s="110"/>
      <c r="K36" s="110"/>
      <c r="L36" s="110"/>
      <c r="M36" s="110"/>
      <c r="N36" s="110" t="n">
        <f aca="false">SUM(O36:P36)</f>
        <v>0</v>
      </c>
      <c r="O36" s="110"/>
      <c r="P36" s="110"/>
      <c r="Q36" s="110" t="n">
        <f aca="false">SUM(R36:S36)</f>
        <v>0</v>
      </c>
      <c r="R36" s="111"/>
      <c r="S36" s="110"/>
      <c r="T36" s="110" t="n">
        <f aca="false">SUM(U36)</f>
        <v>0</v>
      </c>
      <c r="U36" s="110"/>
      <c r="V36" s="110" t="n">
        <f aca="false">W36</f>
        <v>0</v>
      </c>
      <c r="W36" s="110"/>
    </row>
    <row r="37" customFormat="false" ht="26.45" hidden="false" customHeight="true" outlineLevel="0" collapsed="false">
      <c r="A37" s="115" t="s">
        <v>313</v>
      </c>
      <c r="B37" s="114" t="s">
        <v>314</v>
      </c>
      <c r="C37" s="110" t="n">
        <f aca="false">D37+N37+Q37+T37+V37</f>
        <v>10368</v>
      </c>
      <c r="D37" s="110" t="n">
        <f aca="false">D38+D45</f>
        <v>2016</v>
      </c>
      <c r="E37" s="110" t="n">
        <f aca="false">E38+E45</f>
        <v>2016</v>
      </c>
      <c r="F37" s="110" t="n">
        <f aca="false">F38+F45</f>
        <v>0</v>
      </c>
      <c r="G37" s="110" t="n">
        <f aca="false">G38+G45</f>
        <v>0</v>
      </c>
      <c r="H37" s="110" t="n">
        <f aca="false">H38+H45</f>
        <v>0</v>
      </c>
      <c r="I37" s="110" t="n">
        <f aca="false">I38+I45</f>
        <v>0</v>
      </c>
      <c r="J37" s="110" t="n">
        <f aca="false">J38+J45</f>
        <v>0</v>
      </c>
      <c r="K37" s="110" t="n">
        <f aca="false">K38+K45</f>
        <v>0</v>
      </c>
      <c r="L37" s="110" t="n">
        <f aca="false">L38+L45</f>
        <v>0</v>
      </c>
      <c r="M37" s="110" t="n">
        <f aca="false">M38+M45</f>
        <v>0</v>
      </c>
      <c r="N37" s="110" t="n">
        <f aca="false">N38+N45</f>
        <v>0</v>
      </c>
      <c r="O37" s="110" t="n">
        <f aca="false">O38+O45</f>
        <v>0</v>
      </c>
      <c r="P37" s="110" t="n">
        <f aca="false">P38+P45</f>
        <v>0</v>
      </c>
      <c r="Q37" s="110" t="n">
        <f aca="false">Q38+Q45</f>
        <v>8352</v>
      </c>
      <c r="R37" s="111" t="n">
        <f aca="false">R38+R45</f>
        <v>8352</v>
      </c>
      <c r="S37" s="110" t="n">
        <f aca="false">S38+S45</f>
        <v>0</v>
      </c>
      <c r="T37" s="110" t="n">
        <f aca="false">T38+T45</f>
        <v>0</v>
      </c>
      <c r="U37" s="110" t="n">
        <f aca="false">U38+U45</f>
        <v>0</v>
      </c>
      <c r="V37" s="110" t="n">
        <f aca="false">V38+V45</f>
        <v>0</v>
      </c>
      <c r="W37" s="110" t="n">
        <f aca="false">W38+W45</f>
        <v>0</v>
      </c>
    </row>
    <row r="38" customFormat="false" ht="26.45" hidden="false" customHeight="true" outlineLevel="0" collapsed="false">
      <c r="A38" s="115" t="s">
        <v>315</v>
      </c>
      <c r="B38" s="114" t="s">
        <v>316</v>
      </c>
      <c r="C38" s="110" t="n">
        <f aca="false">D38+N38+Q38+T38+V38</f>
        <v>10368</v>
      </c>
      <c r="D38" s="110" t="n">
        <f aca="false">D39+D40+D41+D42+D43+D44</f>
        <v>2016</v>
      </c>
      <c r="E38" s="110" t="n">
        <f aca="false">E39+E40+E41+E42+E43+E44</f>
        <v>2016</v>
      </c>
      <c r="F38" s="110" t="n">
        <f aca="false">F39+F40+F41+F42+F43+F44</f>
        <v>0</v>
      </c>
      <c r="G38" s="110" t="n">
        <f aca="false">G39+G40+G41+G42+G43+G44</f>
        <v>0</v>
      </c>
      <c r="H38" s="110" t="n">
        <f aca="false">H39+H40+H41+H42+H43+H44</f>
        <v>0</v>
      </c>
      <c r="I38" s="110" t="n">
        <f aca="false">I39+I40+I41+I42+I43+I44</f>
        <v>0</v>
      </c>
      <c r="J38" s="110" t="n">
        <f aca="false">J39+J40+J41+J42+J43+J44</f>
        <v>0</v>
      </c>
      <c r="K38" s="110" t="n">
        <f aca="false">K39+K40+K41+K42+K43+K44</f>
        <v>0</v>
      </c>
      <c r="L38" s="110" t="n">
        <f aca="false">L39+L40+L41+L42+L43+L44</f>
        <v>0</v>
      </c>
      <c r="M38" s="110" t="n">
        <f aca="false">M39+M40+M41+M42+M43+M44</f>
        <v>0</v>
      </c>
      <c r="N38" s="110" t="n">
        <f aca="false">N39+N40+N41+N42+N43+N44</f>
        <v>0</v>
      </c>
      <c r="O38" s="110" t="n">
        <f aca="false">O39+O40+O41+O42+O43+O44</f>
        <v>0</v>
      </c>
      <c r="P38" s="110" t="n">
        <f aca="false">P39+P40+P41+P42+P43+P44</f>
        <v>0</v>
      </c>
      <c r="Q38" s="110" t="n">
        <f aca="false">Q39+Q40+Q41+Q42+Q43+Q44</f>
        <v>8352</v>
      </c>
      <c r="R38" s="111" t="n">
        <f aca="false">R39+R40+R41+R42+R43+R44</f>
        <v>8352</v>
      </c>
      <c r="S38" s="110" t="n">
        <f aca="false">S39+S40+S41+S42+S43+S44</f>
        <v>0</v>
      </c>
      <c r="T38" s="110" t="n">
        <f aca="false">T39+T40+T41+T42+T43+T44</f>
        <v>0</v>
      </c>
      <c r="U38" s="110" t="n">
        <f aca="false">U39+U40+U41+U42+U43+U44</f>
        <v>0</v>
      </c>
      <c r="V38" s="110" t="n">
        <f aca="false">V39+V40+V41+V42+V43+V44</f>
        <v>0</v>
      </c>
      <c r="W38" s="110" t="n">
        <f aca="false">W39+W40+W41+W42+W43+W44</f>
        <v>0</v>
      </c>
    </row>
    <row r="39" customFormat="false" ht="26.45" hidden="false" customHeight="true" outlineLevel="0" collapsed="false">
      <c r="A39" s="115" t="s">
        <v>317</v>
      </c>
      <c r="B39" s="114" t="s">
        <v>434</v>
      </c>
      <c r="C39" s="110" t="n">
        <f aca="false">D39+N39+Q39+T39+V39</f>
        <v>2016</v>
      </c>
      <c r="D39" s="110" t="n">
        <f aca="false">SUM(E39:M39)</f>
        <v>2016</v>
      </c>
      <c r="E39" s="110" t="n">
        <v>2016</v>
      </c>
      <c r="F39" s="110"/>
      <c r="G39" s="110"/>
      <c r="H39" s="110"/>
      <c r="I39" s="110"/>
      <c r="J39" s="110"/>
      <c r="K39" s="110"/>
      <c r="L39" s="110"/>
      <c r="M39" s="110"/>
      <c r="N39" s="110" t="n">
        <f aca="false">SUM(O39:P39)</f>
        <v>0</v>
      </c>
      <c r="O39" s="110"/>
      <c r="P39" s="110"/>
      <c r="Q39" s="110" t="n">
        <f aca="false">SUM(R39:S39)</f>
        <v>0</v>
      </c>
      <c r="R39" s="111"/>
      <c r="S39" s="110"/>
      <c r="T39" s="110" t="n">
        <f aca="false">SUM(U39)</f>
        <v>0</v>
      </c>
      <c r="U39" s="110"/>
      <c r="V39" s="110" t="n">
        <f aca="false">W39</f>
        <v>0</v>
      </c>
      <c r="W39" s="110"/>
    </row>
    <row r="40" customFormat="false" ht="26.45" hidden="false" customHeight="true" outlineLevel="0" collapsed="false">
      <c r="A40" s="115" t="s">
        <v>320</v>
      </c>
      <c r="B40" s="114" t="s">
        <v>319</v>
      </c>
      <c r="C40" s="110" t="n">
        <f aca="false">D40+N40+Q40+T40+V40</f>
        <v>0</v>
      </c>
      <c r="D40" s="110" t="n">
        <f aca="false">SUM(E40:M40)</f>
        <v>0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 t="n">
        <f aca="false">SUM(O40:P40)</f>
        <v>0</v>
      </c>
      <c r="O40" s="110"/>
      <c r="P40" s="110"/>
      <c r="Q40" s="110" t="n">
        <f aca="false">SUM(R40:S40)</f>
        <v>0</v>
      </c>
      <c r="R40" s="111"/>
      <c r="S40" s="110"/>
      <c r="T40" s="110" t="n">
        <f aca="false">SUM(U40)</f>
        <v>0</v>
      </c>
      <c r="U40" s="110"/>
      <c r="V40" s="110" t="n">
        <f aca="false">W40</f>
        <v>0</v>
      </c>
      <c r="W40" s="110"/>
    </row>
    <row r="41" customFormat="false" ht="26.45" hidden="false" customHeight="true" outlineLevel="0" collapsed="false">
      <c r="A41" s="115" t="s">
        <v>320</v>
      </c>
      <c r="B41" s="114" t="s">
        <v>319</v>
      </c>
      <c r="C41" s="110" t="n">
        <f aca="false">D41+N41+Q41+T41+V41</f>
        <v>0</v>
      </c>
      <c r="D41" s="110" t="n">
        <f aca="false">SUM(E41:M41)</f>
        <v>0</v>
      </c>
      <c r="E41" s="110"/>
      <c r="F41" s="110"/>
      <c r="G41" s="110"/>
      <c r="H41" s="110"/>
      <c r="I41" s="110"/>
      <c r="J41" s="110"/>
      <c r="K41" s="110"/>
      <c r="L41" s="110"/>
      <c r="M41" s="110"/>
      <c r="N41" s="110" t="n">
        <f aca="false">SUM(O41:P41)</f>
        <v>0</v>
      </c>
      <c r="O41" s="110"/>
      <c r="P41" s="110"/>
      <c r="Q41" s="110" t="n">
        <f aca="false">SUM(R41:S41)</f>
        <v>0</v>
      </c>
      <c r="R41" s="111"/>
      <c r="S41" s="110"/>
      <c r="T41" s="110" t="n">
        <f aca="false">SUM(U41)</f>
        <v>0</v>
      </c>
      <c r="U41" s="110"/>
      <c r="V41" s="110" t="n">
        <f aca="false">W41</f>
        <v>0</v>
      </c>
      <c r="W41" s="110"/>
    </row>
    <row r="42" customFormat="false" ht="26.45" hidden="false" customHeight="true" outlineLevel="0" collapsed="false">
      <c r="A42" s="115" t="s">
        <v>320</v>
      </c>
      <c r="B42" s="114" t="s">
        <v>319</v>
      </c>
      <c r="C42" s="110" t="n">
        <f aca="false">D42+N42+Q42+T42+V42</f>
        <v>84</v>
      </c>
      <c r="D42" s="110" t="n">
        <f aca="false">SUM(E42:M42)</f>
        <v>0</v>
      </c>
      <c r="E42" s="110"/>
      <c r="F42" s="110"/>
      <c r="G42" s="110"/>
      <c r="H42" s="110"/>
      <c r="I42" s="110"/>
      <c r="J42" s="110"/>
      <c r="K42" s="110"/>
      <c r="L42" s="110"/>
      <c r="M42" s="110"/>
      <c r="N42" s="110" t="n">
        <f aca="false">SUM(O42:P42)</f>
        <v>0</v>
      </c>
      <c r="O42" s="110"/>
      <c r="P42" s="110"/>
      <c r="Q42" s="110" t="n">
        <f aca="false">SUM(R42:S42)</f>
        <v>84</v>
      </c>
      <c r="R42" s="111" t="n">
        <v>84</v>
      </c>
      <c r="S42" s="110"/>
      <c r="T42" s="110" t="n">
        <f aca="false">SUM(U42)</f>
        <v>0</v>
      </c>
      <c r="U42" s="110"/>
      <c r="V42" s="110" t="n">
        <f aca="false">W42</f>
        <v>0</v>
      </c>
      <c r="W42" s="110"/>
    </row>
    <row r="43" customFormat="false" ht="26.45" hidden="false" customHeight="true" outlineLevel="0" collapsed="false">
      <c r="A43" s="115" t="s">
        <v>320</v>
      </c>
      <c r="B43" s="114" t="s">
        <v>319</v>
      </c>
      <c r="C43" s="110" t="n">
        <f aca="false">D43+N43+Q43+T43+V43</f>
        <v>504</v>
      </c>
      <c r="D43" s="110" t="n">
        <f aca="false">SUM(E43:M43)</f>
        <v>0</v>
      </c>
      <c r="E43" s="110"/>
      <c r="F43" s="110"/>
      <c r="G43" s="110"/>
      <c r="H43" s="110"/>
      <c r="I43" s="110"/>
      <c r="J43" s="110"/>
      <c r="K43" s="110"/>
      <c r="L43" s="110"/>
      <c r="M43" s="110"/>
      <c r="N43" s="110" t="n">
        <f aca="false">SUM(O43:P43)</f>
        <v>0</v>
      </c>
      <c r="O43" s="110"/>
      <c r="P43" s="110"/>
      <c r="Q43" s="110" t="n">
        <f aca="false">SUM(R43:S43)</f>
        <v>504</v>
      </c>
      <c r="R43" s="111" t="n">
        <v>504</v>
      </c>
      <c r="S43" s="110"/>
      <c r="T43" s="110" t="n">
        <f aca="false">SUM(U43)</f>
        <v>0</v>
      </c>
      <c r="U43" s="110"/>
      <c r="V43" s="110" t="n">
        <f aca="false">W43</f>
        <v>0</v>
      </c>
      <c r="W43" s="110"/>
    </row>
    <row r="44" customFormat="false" ht="26.45" hidden="false" customHeight="true" outlineLevel="0" collapsed="false">
      <c r="A44" s="115" t="s">
        <v>320</v>
      </c>
      <c r="B44" s="114" t="s">
        <v>319</v>
      </c>
      <c r="C44" s="110" t="n">
        <f aca="false">D44+N44+Q44+T44+V44</f>
        <v>7764</v>
      </c>
      <c r="D44" s="110" t="n">
        <f aca="false">SUM(E44:M44)</f>
        <v>0</v>
      </c>
      <c r="E44" s="110"/>
      <c r="F44" s="110"/>
      <c r="G44" s="110"/>
      <c r="H44" s="110"/>
      <c r="I44" s="110"/>
      <c r="J44" s="110"/>
      <c r="K44" s="110"/>
      <c r="L44" s="110"/>
      <c r="M44" s="110"/>
      <c r="N44" s="110" t="n">
        <f aca="false">SUM(O44:P44)</f>
        <v>0</v>
      </c>
      <c r="O44" s="110"/>
      <c r="P44" s="110"/>
      <c r="Q44" s="110" t="n">
        <f aca="false">SUM(R44:S44)</f>
        <v>7764</v>
      </c>
      <c r="R44" s="111" t="n">
        <v>7764</v>
      </c>
      <c r="S44" s="110"/>
      <c r="T44" s="110" t="n">
        <f aca="false">SUM(U44)</f>
        <v>0</v>
      </c>
      <c r="U44" s="110"/>
      <c r="V44" s="110" t="n">
        <f aca="false">W44</f>
        <v>0</v>
      </c>
      <c r="W44" s="110"/>
    </row>
    <row r="45" customFormat="false" ht="26.25" hidden="false" customHeight="true" outlineLevel="0" collapsed="false">
      <c r="A45" s="115" t="s">
        <v>330</v>
      </c>
      <c r="B45" s="114" t="s">
        <v>331</v>
      </c>
      <c r="C45" s="110" t="n">
        <f aca="false">D45+N45+Q45+T45+V45</f>
        <v>0</v>
      </c>
      <c r="D45" s="110" t="n">
        <f aca="false">D46</f>
        <v>0</v>
      </c>
      <c r="E45" s="110" t="n">
        <f aca="false">E46</f>
        <v>0</v>
      </c>
      <c r="F45" s="110" t="n">
        <f aca="false">F46</f>
        <v>0</v>
      </c>
      <c r="G45" s="110" t="n">
        <f aca="false">G46</f>
        <v>0</v>
      </c>
      <c r="H45" s="110" t="n">
        <f aca="false">H46</f>
        <v>0</v>
      </c>
      <c r="I45" s="110" t="n">
        <f aca="false">I46</f>
        <v>0</v>
      </c>
      <c r="J45" s="110" t="n">
        <f aca="false">J46</f>
        <v>0</v>
      </c>
      <c r="K45" s="110" t="n">
        <f aca="false">K46</f>
        <v>0</v>
      </c>
      <c r="L45" s="110" t="n">
        <f aca="false">L46</f>
        <v>0</v>
      </c>
      <c r="M45" s="110" t="n">
        <f aca="false">M46</f>
        <v>0</v>
      </c>
      <c r="N45" s="110" t="n">
        <f aca="false">N46</f>
        <v>0</v>
      </c>
      <c r="O45" s="110" t="n">
        <f aca="false">O46</f>
        <v>0</v>
      </c>
      <c r="P45" s="110" t="n">
        <f aca="false">P46</f>
        <v>0</v>
      </c>
      <c r="Q45" s="110" t="n">
        <f aca="false">Q46</f>
        <v>0</v>
      </c>
      <c r="R45" s="111" t="n">
        <f aca="false">R46</f>
        <v>0</v>
      </c>
      <c r="S45" s="110" t="n">
        <f aca="false">S46</f>
        <v>0</v>
      </c>
      <c r="T45" s="110" t="n">
        <f aca="false">T46</f>
        <v>0</v>
      </c>
      <c r="U45" s="110" t="n">
        <f aca="false">U46</f>
        <v>0</v>
      </c>
      <c r="V45" s="110" t="n">
        <f aca="false">V46</f>
        <v>0</v>
      </c>
      <c r="W45" s="110" t="n">
        <f aca="false">W46</f>
        <v>0</v>
      </c>
    </row>
    <row r="46" customFormat="false" ht="26.45" hidden="false" customHeight="true" outlineLevel="0" collapsed="false">
      <c r="A46" s="115" t="s">
        <v>332</v>
      </c>
      <c r="B46" s="114" t="s">
        <v>333</v>
      </c>
      <c r="C46" s="110" t="n">
        <f aca="false">D46+N46+Q46+T46+V46</f>
        <v>0</v>
      </c>
      <c r="D46" s="110" t="n">
        <f aca="false">SUM(E46:M46)</f>
        <v>0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 t="n">
        <f aca="false">SUM(O46:P46)</f>
        <v>0</v>
      </c>
      <c r="O46" s="110"/>
      <c r="P46" s="110"/>
      <c r="Q46" s="110" t="n">
        <f aca="false">SUM(R46:S46)</f>
        <v>0</v>
      </c>
      <c r="R46" s="111"/>
      <c r="S46" s="110"/>
      <c r="T46" s="110" t="n">
        <f aca="false">SUM(U46)</f>
        <v>0</v>
      </c>
      <c r="U46" s="110"/>
      <c r="V46" s="110" t="n">
        <f aca="false">W46</f>
        <v>0</v>
      </c>
      <c r="W46" s="110"/>
    </row>
    <row r="47" customFormat="false" ht="26.45" hidden="false" customHeight="true" outlineLevel="0" collapsed="false">
      <c r="A47" s="115" t="s">
        <v>337</v>
      </c>
      <c r="B47" s="114" t="s">
        <v>338</v>
      </c>
      <c r="C47" s="110" t="n">
        <f aca="false">D47+N47+Q47+T47+V47</f>
        <v>61320</v>
      </c>
      <c r="D47" s="110" t="n">
        <f aca="false">D48</f>
        <v>61320</v>
      </c>
      <c r="E47" s="110" t="n">
        <f aca="false">E48</f>
        <v>61320</v>
      </c>
      <c r="F47" s="110" t="n">
        <f aca="false">F48</f>
        <v>0</v>
      </c>
      <c r="G47" s="110" t="n">
        <f aca="false">G48</f>
        <v>0</v>
      </c>
      <c r="H47" s="110" t="n">
        <f aca="false">H48</f>
        <v>0</v>
      </c>
      <c r="I47" s="110" t="n">
        <f aca="false">I48</f>
        <v>0</v>
      </c>
      <c r="J47" s="110" t="n">
        <f aca="false">J48</f>
        <v>0</v>
      </c>
      <c r="K47" s="110" t="n">
        <f aca="false">K48</f>
        <v>0</v>
      </c>
      <c r="L47" s="110" t="n">
        <f aca="false">L48</f>
        <v>0</v>
      </c>
      <c r="M47" s="110" t="n">
        <f aca="false">M48</f>
        <v>0</v>
      </c>
      <c r="N47" s="110" t="n">
        <f aca="false">N48</f>
        <v>0</v>
      </c>
      <c r="O47" s="110" t="n">
        <f aca="false">O48</f>
        <v>0</v>
      </c>
      <c r="P47" s="110" t="n">
        <f aca="false">P48</f>
        <v>0</v>
      </c>
      <c r="Q47" s="110" t="n">
        <f aca="false">Q48</f>
        <v>0</v>
      </c>
      <c r="R47" s="111" t="n">
        <f aca="false">R48</f>
        <v>0</v>
      </c>
      <c r="S47" s="110" t="n">
        <f aca="false">S48</f>
        <v>0</v>
      </c>
      <c r="T47" s="110" t="n">
        <f aca="false">T48</f>
        <v>0</v>
      </c>
      <c r="U47" s="110" t="n">
        <f aca="false">U48</f>
        <v>0</v>
      </c>
      <c r="V47" s="110" t="n">
        <f aca="false">V48</f>
        <v>0</v>
      </c>
      <c r="W47" s="110" t="n">
        <f aca="false">W48</f>
        <v>0</v>
      </c>
    </row>
    <row r="48" customFormat="false" ht="26.45" hidden="false" customHeight="true" outlineLevel="0" collapsed="false">
      <c r="A48" s="115" t="s">
        <v>343</v>
      </c>
      <c r="B48" s="114" t="s">
        <v>344</v>
      </c>
      <c r="C48" s="110" t="n">
        <f aca="false">D48+N48+Q48+T48+V48</f>
        <v>61320</v>
      </c>
      <c r="D48" s="110" t="n">
        <f aca="false">D49+D50</f>
        <v>61320</v>
      </c>
      <c r="E48" s="110" t="n">
        <f aca="false">E49+E50</f>
        <v>61320</v>
      </c>
      <c r="F48" s="110" t="n">
        <f aca="false">F49+F50</f>
        <v>0</v>
      </c>
      <c r="G48" s="110" t="n">
        <f aca="false">G49+G50</f>
        <v>0</v>
      </c>
      <c r="H48" s="110" t="n">
        <f aca="false">H49+H50</f>
        <v>0</v>
      </c>
      <c r="I48" s="110" t="n">
        <f aca="false">I49+I50</f>
        <v>0</v>
      </c>
      <c r="J48" s="110" t="n">
        <f aca="false">J49+J50</f>
        <v>0</v>
      </c>
      <c r="K48" s="110" t="n">
        <f aca="false">K49+K50</f>
        <v>0</v>
      </c>
      <c r="L48" s="110" t="n">
        <f aca="false">L49+L50</f>
        <v>0</v>
      </c>
      <c r="M48" s="110" t="n">
        <f aca="false">M49+M50</f>
        <v>0</v>
      </c>
      <c r="N48" s="110" t="n">
        <f aca="false">N49+N50</f>
        <v>0</v>
      </c>
      <c r="O48" s="110" t="n">
        <f aca="false">O49+O50</f>
        <v>0</v>
      </c>
      <c r="P48" s="110" t="n">
        <f aca="false">P49+P50</f>
        <v>0</v>
      </c>
      <c r="Q48" s="110" t="n">
        <f aca="false">Q49+Q50</f>
        <v>0</v>
      </c>
      <c r="R48" s="111" t="n">
        <f aca="false">R49+R50</f>
        <v>0</v>
      </c>
      <c r="S48" s="110" t="n">
        <f aca="false">S49+S50</f>
        <v>0</v>
      </c>
      <c r="T48" s="110" t="n">
        <f aca="false">T49+T50</f>
        <v>0</v>
      </c>
      <c r="U48" s="110" t="n">
        <f aca="false">U49+U50</f>
        <v>0</v>
      </c>
      <c r="V48" s="110" t="n">
        <f aca="false">V49+V50</f>
        <v>0</v>
      </c>
      <c r="W48" s="110" t="n">
        <f aca="false">W49+W50</f>
        <v>0</v>
      </c>
    </row>
    <row r="49" customFormat="false" ht="26.45" hidden="false" customHeight="true" outlineLevel="0" collapsed="false">
      <c r="A49" s="115" t="s">
        <v>435</v>
      </c>
      <c r="B49" s="114" t="s">
        <v>345</v>
      </c>
      <c r="C49" s="110" t="n">
        <f aca="false">D49+N49+Q49+T49+V49</f>
        <v>12420</v>
      </c>
      <c r="D49" s="110" t="n">
        <f aca="false">SUM(E49:M49)</f>
        <v>12420</v>
      </c>
      <c r="E49" s="110" t="n">
        <v>12420</v>
      </c>
      <c r="F49" s="110"/>
      <c r="G49" s="110"/>
      <c r="H49" s="110"/>
      <c r="I49" s="110"/>
      <c r="J49" s="110"/>
      <c r="K49" s="110"/>
      <c r="L49" s="110"/>
      <c r="M49" s="110"/>
      <c r="N49" s="110" t="n">
        <f aca="false">SUM(O49:P49)</f>
        <v>0</v>
      </c>
      <c r="O49" s="110"/>
      <c r="P49" s="110"/>
      <c r="Q49" s="110" t="n">
        <f aca="false">SUM(R49:S49)</f>
        <v>0</v>
      </c>
      <c r="R49" s="111"/>
      <c r="S49" s="110"/>
      <c r="T49" s="110" t="n">
        <f aca="false">SUM(U49)</f>
        <v>0</v>
      </c>
      <c r="U49" s="110"/>
      <c r="V49" s="110" t="n">
        <f aca="false">W49</f>
        <v>0</v>
      </c>
      <c r="W49" s="110"/>
    </row>
    <row r="50" customFormat="false" ht="26.45" hidden="false" customHeight="true" outlineLevel="0" collapsed="false">
      <c r="A50" s="115" t="s">
        <v>436</v>
      </c>
      <c r="B50" s="114" t="s">
        <v>346</v>
      </c>
      <c r="C50" s="110" t="n">
        <f aca="false">D50+N50+Q50+T50+V50</f>
        <v>48900</v>
      </c>
      <c r="D50" s="110" t="n">
        <f aca="false">SUM(E50:M50)</f>
        <v>48900</v>
      </c>
      <c r="E50" s="110" t="n">
        <v>48900</v>
      </c>
      <c r="F50" s="110"/>
      <c r="G50" s="110"/>
      <c r="H50" s="110"/>
      <c r="I50" s="110"/>
      <c r="J50" s="110"/>
      <c r="K50" s="110"/>
      <c r="L50" s="110"/>
      <c r="M50" s="110"/>
      <c r="N50" s="110" t="n">
        <f aca="false">SUM(O50:P50)</f>
        <v>0</v>
      </c>
      <c r="O50" s="110"/>
      <c r="P50" s="110"/>
      <c r="Q50" s="110" t="n">
        <f aca="false">SUM(R50:S50)</f>
        <v>0</v>
      </c>
      <c r="R50" s="111"/>
      <c r="S50" s="110"/>
      <c r="T50" s="110" t="n">
        <f aca="false">SUM(U50)</f>
        <v>0</v>
      </c>
      <c r="U50" s="110"/>
      <c r="V50" s="110" t="n">
        <f aca="false">W50</f>
        <v>0</v>
      </c>
      <c r="W50" s="110"/>
    </row>
    <row r="51" customFormat="false" ht="26.45" hidden="false" customHeight="true" outlineLevel="0" collapsed="false">
      <c r="A51" s="115" t="s">
        <v>437</v>
      </c>
      <c r="B51" s="114" t="s">
        <v>438</v>
      </c>
      <c r="C51" s="110" t="n">
        <f aca="false">D51+N51+Q51+T51+V51</f>
        <v>76700</v>
      </c>
      <c r="D51" s="110" t="n">
        <f aca="false">D52</f>
        <v>76700</v>
      </c>
      <c r="E51" s="110" t="n">
        <f aca="false">E52</f>
        <v>0</v>
      </c>
      <c r="F51" s="110" t="n">
        <f aca="false">F52</f>
        <v>0</v>
      </c>
      <c r="G51" s="110" t="n">
        <f aca="false">G52</f>
        <v>0</v>
      </c>
      <c r="H51" s="110" t="n">
        <f aca="false">H52</f>
        <v>0</v>
      </c>
      <c r="I51" s="110" t="n">
        <f aca="false">I52</f>
        <v>0</v>
      </c>
      <c r="J51" s="110" t="n">
        <f aca="false">J52</f>
        <v>0</v>
      </c>
      <c r="K51" s="110" t="n">
        <f aca="false">K52</f>
        <v>0</v>
      </c>
      <c r="L51" s="110" t="n">
        <f aca="false">L52</f>
        <v>76700</v>
      </c>
      <c r="M51" s="110" t="n">
        <f aca="false">M52</f>
        <v>0</v>
      </c>
      <c r="N51" s="110" t="n">
        <f aca="false">N52</f>
        <v>0</v>
      </c>
      <c r="O51" s="110" t="n">
        <f aca="false">O52</f>
        <v>0</v>
      </c>
      <c r="P51" s="110" t="n">
        <f aca="false">P52</f>
        <v>0</v>
      </c>
      <c r="Q51" s="110" t="n">
        <f aca="false">Q52</f>
        <v>0</v>
      </c>
      <c r="R51" s="111" t="n">
        <f aca="false">R52</f>
        <v>0</v>
      </c>
      <c r="S51" s="110" t="n">
        <f aca="false">S52</f>
        <v>0</v>
      </c>
      <c r="T51" s="110" t="n">
        <f aca="false">T52</f>
        <v>0</v>
      </c>
      <c r="U51" s="110" t="n">
        <f aca="false">U52</f>
        <v>0</v>
      </c>
      <c r="V51" s="110" t="n">
        <f aca="false">V52</f>
        <v>0</v>
      </c>
      <c r="W51" s="110" t="n">
        <f aca="false">W52</f>
        <v>0</v>
      </c>
    </row>
    <row r="52" customFormat="false" ht="26.45" hidden="false" customHeight="true" outlineLevel="0" collapsed="false">
      <c r="A52" s="115" t="s">
        <v>439</v>
      </c>
      <c r="B52" s="114" t="s">
        <v>440</v>
      </c>
      <c r="C52" s="110" t="n">
        <f aca="false">D52+N52+Q52+T52+V52</f>
        <v>76700</v>
      </c>
      <c r="D52" s="110" t="n">
        <f aca="false">D53</f>
        <v>76700</v>
      </c>
      <c r="E52" s="110" t="n">
        <f aca="false">E53</f>
        <v>0</v>
      </c>
      <c r="F52" s="110" t="n">
        <f aca="false">F53</f>
        <v>0</v>
      </c>
      <c r="G52" s="110" t="n">
        <f aca="false">G53</f>
        <v>0</v>
      </c>
      <c r="H52" s="110" t="n">
        <f aca="false">H53</f>
        <v>0</v>
      </c>
      <c r="I52" s="110" t="n">
        <f aca="false">I53</f>
        <v>0</v>
      </c>
      <c r="J52" s="110" t="n">
        <f aca="false">J53</f>
        <v>0</v>
      </c>
      <c r="K52" s="110" t="n">
        <f aca="false">K53</f>
        <v>0</v>
      </c>
      <c r="L52" s="110" t="n">
        <f aca="false">L53</f>
        <v>76700</v>
      </c>
      <c r="M52" s="110" t="n">
        <f aca="false">M53</f>
        <v>0</v>
      </c>
      <c r="N52" s="110" t="n">
        <f aca="false">N53</f>
        <v>0</v>
      </c>
      <c r="O52" s="110" t="n">
        <f aca="false">O53</f>
        <v>0</v>
      </c>
      <c r="P52" s="110" t="n">
        <f aca="false">P53</f>
        <v>0</v>
      </c>
      <c r="Q52" s="110" t="n">
        <f aca="false">Q53</f>
        <v>0</v>
      </c>
      <c r="R52" s="111" t="n">
        <f aca="false">R53</f>
        <v>0</v>
      </c>
      <c r="S52" s="110" t="n">
        <f aca="false">S53</f>
        <v>0</v>
      </c>
      <c r="T52" s="110" t="n">
        <f aca="false">T53</f>
        <v>0</v>
      </c>
      <c r="U52" s="110" t="n">
        <f aca="false">U53</f>
        <v>0</v>
      </c>
      <c r="V52" s="110" t="n">
        <f aca="false">V53</f>
        <v>0</v>
      </c>
      <c r="W52" s="110" t="n">
        <f aca="false">W53</f>
        <v>0</v>
      </c>
    </row>
    <row r="53" customFormat="false" ht="26.45" hidden="false" customHeight="true" outlineLevel="0" collapsed="false">
      <c r="A53" s="115" t="s">
        <v>441</v>
      </c>
      <c r="B53" s="114" t="s">
        <v>442</v>
      </c>
      <c r="C53" s="110" t="n">
        <f aca="false">D53+N53+Q53+T53+V53</f>
        <v>76700</v>
      </c>
      <c r="D53" s="110" t="n">
        <f aca="false">SUM(E53:M53)</f>
        <v>76700</v>
      </c>
      <c r="E53" s="110"/>
      <c r="F53" s="110"/>
      <c r="G53" s="110"/>
      <c r="H53" s="110"/>
      <c r="I53" s="110"/>
      <c r="J53" s="110"/>
      <c r="K53" s="110"/>
      <c r="L53" s="110" t="n">
        <v>76700</v>
      </c>
      <c r="M53" s="110"/>
      <c r="N53" s="110" t="n">
        <f aca="false">SUM(O53:P53)</f>
        <v>0</v>
      </c>
      <c r="O53" s="110"/>
      <c r="P53" s="110"/>
      <c r="Q53" s="110" t="n">
        <f aca="false">SUM(R53:S53)</f>
        <v>0</v>
      </c>
      <c r="R53" s="111"/>
      <c r="S53" s="110"/>
      <c r="T53" s="110" t="n">
        <f aca="false">SUM(U53)</f>
        <v>0</v>
      </c>
      <c r="U53" s="110"/>
      <c r="V53" s="110" t="n">
        <f aca="false">W53</f>
        <v>0</v>
      </c>
      <c r="W53" s="110"/>
    </row>
    <row r="54" customFormat="false" ht="26.45" hidden="false" customHeight="true" outlineLevel="0" collapsed="false">
      <c r="A54" s="115" t="s">
        <v>352</v>
      </c>
      <c r="B54" s="114" t="s">
        <v>353</v>
      </c>
      <c r="C54" s="110" t="n">
        <f aca="false">D54+N54+Q54+T54+V54</f>
        <v>141720</v>
      </c>
      <c r="D54" s="110" t="n">
        <f aca="false">D55+D58+D60</f>
        <v>110000</v>
      </c>
      <c r="E54" s="110" t="n">
        <f aca="false">E55+E58+E60</f>
        <v>0</v>
      </c>
      <c r="F54" s="110" t="n">
        <f aca="false">F55+F58+F60</f>
        <v>0</v>
      </c>
      <c r="G54" s="110" t="n">
        <f aca="false">G55+G58+G60</f>
        <v>0</v>
      </c>
      <c r="H54" s="110" t="n">
        <f aca="false">H55+H58+H60</f>
        <v>0</v>
      </c>
      <c r="I54" s="110" t="n">
        <f aca="false">I55+I58+I60</f>
        <v>0</v>
      </c>
      <c r="J54" s="110" t="n">
        <f aca="false">J55+J58+J60</f>
        <v>0</v>
      </c>
      <c r="K54" s="110" t="n">
        <f aca="false">K55+K58+K60</f>
        <v>0</v>
      </c>
      <c r="L54" s="110" t="n">
        <f aca="false">L55+L58+L60</f>
        <v>0</v>
      </c>
      <c r="M54" s="110" t="n">
        <f aca="false">M55+M58+M60</f>
        <v>110000</v>
      </c>
      <c r="N54" s="110" t="n">
        <f aca="false">N55+N58+N60</f>
        <v>0</v>
      </c>
      <c r="O54" s="110" t="n">
        <f aca="false">O55+O58+O60</f>
        <v>0</v>
      </c>
      <c r="P54" s="110" t="n">
        <f aca="false">P55+P58+P60</f>
        <v>0</v>
      </c>
      <c r="Q54" s="110" t="n">
        <f aca="false">Q55+Q58+Q60</f>
        <v>14220</v>
      </c>
      <c r="R54" s="111" t="n">
        <f aca="false">R55+R58+R60</f>
        <v>14220</v>
      </c>
      <c r="S54" s="110" t="n">
        <f aca="false">S55+S58+S60</f>
        <v>0</v>
      </c>
      <c r="T54" s="110" t="n">
        <f aca="false">T55+T58+T60</f>
        <v>0</v>
      </c>
      <c r="U54" s="110" t="n">
        <f aca="false">U55+U58+U60</f>
        <v>0</v>
      </c>
      <c r="V54" s="110" t="n">
        <f aca="false">V55+V58+V60</f>
        <v>17500</v>
      </c>
      <c r="W54" s="110" t="n">
        <f aca="false">W55+W58+W60</f>
        <v>17500</v>
      </c>
    </row>
    <row r="55" customFormat="false" ht="26.45" hidden="false" customHeight="true" outlineLevel="0" collapsed="false">
      <c r="A55" s="115" t="s">
        <v>354</v>
      </c>
      <c r="B55" s="114" t="s">
        <v>355</v>
      </c>
      <c r="C55" s="110" t="n">
        <f aca="false">D55+N55+Q55+T55+V55</f>
        <v>14220</v>
      </c>
      <c r="D55" s="110" t="n">
        <f aca="false">D56+D57</f>
        <v>0</v>
      </c>
      <c r="E55" s="110" t="n">
        <f aca="false">E56+E57</f>
        <v>0</v>
      </c>
      <c r="F55" s="110" t="n">
        <f aca="false">F56+F57</f>
        <v>0</v>
      </c>
      <c r="G55" s="110" t="n">
        <f aca="false">G56+G57</f>
        <v>0</v>
      </c>
      <c r="H55" s="110" t="n">
        <f aca="false">H56+H57</f>
        <v>0</v>
      </c>
      <c r="I55" s="110" t="n">
        <f aca="false">I56+I57</f>
        <v>0</v>
      </c>
      <c r="J55" s="110" t="n">
        <f aca="false">J56+J57</f>
        <v>0</v>
      </c>
      <c r="K55" s="110" t="n">
        <f aca="false">K56+K57</f>
        <v>0</v>
      </c>
      <c r="L55" s="110" t="n">
        <f aca="false">L56+L57</f>
        <v>0</v>
      </c>
      <c r="M55" s="110" t="n">
        <f aca="false">M56+M57</f>
        <v>0</v>
      </c>
      <c r="N55" s="110" t="n">
        <f aca="false">N56+N57</f>
        <v>0</v>
      </c>
      <c r="O55" s="110" t="n">
        <f aca="false">O56+O57</f>
        <v>0</v>
      </c>
      <c r="P55" s="110" t="n">
        <f aca="false">P56+P57</f>
        <v>0</v>
      </c>
      <c r="Q55" s="110" t="n">
        <f aca="false">Q56+Q57</f>
        <v>14220</v>
      </c>
      <c r="R55" s="111" t="n">
        <f aca="false">R56+R57</f>
        <v>14220</v>
      </c>
      <c r="S55" s="110" t="n">
        <f aca="false">S56+S57</f>
        <v>0</v>
      </c>
      <c r="T55" s="110" t="n">
        <f aca="false">T56+T57</f>
        <v>0</v>
      </c>
      <c r="U55" s="110" t="n">
        <f aca="false">U56+U57</f>
        <v>0</v>
      </c>
      <c r="V55" s="110" t="n">
        <f aca="false">V56+V57</f>
        <v>0</v>
      </c>
      <c r="W55" s="110" t="n">
        <f aca="false">W56+W57</f>
        <v>0</v>
      </c>
    </row>
    <row r="56" customFormat="false" ht="26.45" hidden="false" customHeight="true" outlineLevel="0" collapsed="false">
      <c r="A56" s="115" t="s">
        <v>356</v>
      </c>
      <c r="B56" s="114" t="s">
        <v>357</v>
      </c>
      <c r="C56" s="110" t="n">
        <f aca="false">D56+N56+Q56+T56+V56</f>
        <v>0</v>
      </c>
      <c r="D56" s="110" t="n">
        <f aca="false">SUM(E56:M56)</f>
        <v>0</v>
      </c>
      <c r="E56" s="110"/>
      <c r="F56" s="110"/>
      <c r="G56" s="110"/>
      <c r="H56" s="110"/>
      <c r="I56" s="110"/>
      <c r="J56" s="110"/>
      <c r="K56" s="110"/>
      <c r="L56" s="110"/>
      <c r="M56" s="110"/>
      <c r="N56" s="110" t="n">
        <f aca="false">SUM(O56:P56)</f>
        <v>0</v>
      </c>
      <c r="O56" s="110"/>
      <c r="P56" s="110"/>
      <c r="Q56" s="110" t="n">
        <f aca="false">SUM(R56:S56)</f>
        <v>0</v>
      </c>
      <c r="R56" s="111"/>
      <c r="S56" s="110"/>
      <c r="T56" s="110" t="n">
        <f aca="false">SUM(U56)</f>
        <v>0</v>
      </c>
      <c r="U56" s="110"/>
      <c r="V56" s="110" t="n">
        <f aca="false">W56</f>
        <v>0</v>
      </c>
      <c r="W56" s="110"/>
    </row>
    <row r="57" customFormat="false" ht="26.45" hidden="false" customHeight="true" outlineLevel="0" collapsed="false">
      <c r="A57" s="115" t="s">
        <v>356</v>
      </c>
      <c r="B57" s="114" t="s">
        <v>357</v>
      </c>
      <c r="C57" s="110" t="n">
        <f aca="false">D57+N57+Q57+T57+V57</f>
        <v>14220</v>
      </c>
      <c r="D57" s="110" t="n">
        <f aca="false">SUM(E57:M57)</f>
        <v>0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 t="n">
        <f aca="false">SUM(O57:P57)</f>
        <v>0</v>
      </c>
      <c r="O57" s="110"/>
      <c r="P57" s="110"/>
      <c r="Q57" s="110" t="n">
        <f aca="false">SUM(R57:S57)</f>
        <v>14220</v>
      </c>
      <c r="R57" s="111" t="n">
        <v>14220</v>
      </c>
      <c r="S57" s="110"/>
      <c r="T57" s="110" t="n">
        <f aca="false">SUM(U57)</f>
        <v>0</v>
      </c>
      <c r="U57" s="110"/>
      <c r="V57" s="110" t="n">
        <f aca="false">W57</f>
        <v>0</v>
      </c>
      <c r="W57" s="110"/>
    </row>
    <row r="58" customFormat="false" ht="26.45" hidden="false" customHeight="true" outlineLevel="0" collapsed="false">
      <c r="A58" s="115" t="n">
        <v>21305</v>
      </c>
      <c r="B58" s="114" t="s">
        <v>443</v>
      </c>
      <c r="C58" s="110" t="n">
        <f aca="false">D58+N58+Q58+T58+V58</f>
        <v>17500</v>
      </c>
      <c r="D58" s="110" t="n">
        <f aca="false">D59</f>
        <v>0</v>
      </c>
      <c r="E58" s="110" t="n">
        <f aca="false">E59</f>
        <v>0</v>
      </c>
      <c r="F58" s="110" t="n">
        <f aca="false">F59</f>
        <v>0</v>
      </c>
      <c r="G58" s="110" t="n">
        <f aca="false">G59</f>
        <v>0</v>
      </c>
      <c r="H58" s="110" t="n">
        <f aca="false">H59</f>
        <v>0</v>
      </c>
      <c r="I58" s="110" t="n">
        <f aca="false">I59</f>
        <v>0</v>
      </c>
      <c r="J58" s="110" t="n">
        <f aca="false">J59</f>
        <v>0</v>
      </c>
      <c r="K58" s="110" t="n">
        <f aca="false">K59</f>
        <v>0</v>
      </c>
      <c r="L58" s="110" t="n">
        <f aca="false">L59</f>
        <v>0</v>
      </c>
      <c r="M58" s="110" t="n">
        <f aca="false">M59</f>
        <v>0</v>
      </c>
      <c r="N58" s="110" t="n">
        <f aca="false">N59</f>
        <v>0</v>
      </c>
      <c r="O58" s="110" t="n">
        <f aca="false">O59</f>
        <v>0</v>
      </c>
      <c r="P58" s="110" t="n">
        <f aca="false">P59</f>
        <v>0</v>
      </c>
      <c r="Q58" s="110" t="n">
        <f aca="false">Q59</f>
        <v>0</v>
      </c>
      <c r="R58" s="111" t="n">
        <f aca="false">R59</f>
        <v>0</v>
      </c>
      <c r="S58" s="110" t="n">
        <f aca="false">S59</f>
        <v>0</v>
      </c>
      <c r="T58" s="110" t="n">
        <f aca="false">T59</f>
        <v>0</v>
      </c>
      <c r="U58" s="110" t="n">
        <f aca="false">U59</f>
        <v>0</v>
      </c>
      <c r="V58" s="110" t="n">
        <f aca="false">V59</f>
        <v>17500</v>
      </c>
      <c r="W58" s="110" t="n">
        <f aca="false">W59</f>
        <v>17500</v>
      </c>
    </row>
    <row r="59" customFormat="false" ht="26.45" hidden="false" customHeight="true" outlineLevel="0" collapsed="false">
      <c r="A59" s="115" t="s">
        <v>444</v>
      </c>
      <c r="B59" s="114" t="s">
        <v>445</v>
      </c>
      <c r="C59" s="110" t="n">
        <f aca="false">D59+N59+Q59+T59+V59</f>
        <v>17500</v>
      </c>
      <c r="D59" s="110" t="n">
        <f aca="false">SUM(E59:M59)</f>
        <v>0</v>
      </c>
      <c r="E59" s="110"/>
      <c r="F59" s="110"/>
      <c r="G59" s="110"/>
      <c r="H59" s="110"/>
      <c r="I59" s="110"/>
      <c r="J59" s="110"/>
      <c r="K59" s="110"/>
      <c r="L59" s="110"/>
      <c r="M59" s="110"/>
      <c r="N59" s="110" t="n">
        <f aca="false">SUM(O59:P59)</f>
        <v>0</v>
      </c>
      <c r="O59" s="110"/>
      <c r="P59" s="110"/>
      <c r="Q59" s="110" t="n">
        <f aca="false">SUM(R59:S59)</f>
        <v>0</v>
      </c>
      <c r="R59" s="111"/>
      <c r="S59" s="110"/>
      <c r="T59" s="110" t="n">
        <f aca="false">SUM(U59)</f>
        <v>0</v>
      </c>
      <c r="U59" s="110"/>
      <c r="V59" s="110" t="n">
        <f aca="false">W59</f>
        <v>17500</v>
      </c>
      <c r="W59" s="110" t="n">
        <v>17500</v>
      </c>
    </row>
    <row r="60" customFormat="false" ht="26.45" hidden="false" customHeight="true" outlineLevel="0" collapsed="false">
      <c r="A60" s="115" t="n">
        <v>21399</v>
      </c>
      <c r="B60" s="114" t="s">
        <v>446</v>
      </c>
      <c r="C60" s="110" t="n">
        <f aca="false">D60+N60+Q60+T60+V60</f>
        <v>110000</v>
      </c>
      <c r="D60" s="110" t="n">
        <f aca="false">D61</f>
        <v>110000</v>
      </c>
      <c r="E60" s="110" t="n">
        <f aca="false">E61</f>
        <v>0</v>
      </c>
      <c r="F60" s="110" t="n">
        <f aca="false">F61</f>
        <v>0</v>
      </c>
      <c r="G60" s="110" t="n">
        <f aca="false">G61</f>
        <v>0</v>
      </c>
      <c r="H60" s="110" t="n">
        <f aca="false">H61</f>
        <v>0</v>
      </c>
      <c r="I60" s="110" t="n">
        <f aca="false">I61</f>
        <v>0</v>
      </c>
      <c r="J60" s="110" t="n">
        <f aca="false">J61</f>
        <v>0</v>
      </c>
      <c r="K60" s="110" t="n">
        <f aca="false">K61</f>
        <v>0</v>
      </c>
      <c r="L60" s="110" t="n">
        <f aca="false">L61</f>
        <v>0</v>
      </c>
      <c r="M60" s="110" t="n">
        <f aca="false">M61</f>
        <v>110000</v>
      </c>
      <c r="N60" s="110" t="n">
        <f aca="false">N61</f>
        <v>0</v>
      </c>
      <c r="O60" s="110" t="n">
        <f aca="false">O61</f>
        <v>0</v>
      </c>
      <c r="P60" s="110" t="n">
        <f aca="false">P61</f>
        <v>0</v>
      </c>
      <c r="Q60" s="110" t="n">
        <f aca="false">Q61</f>
        <v>0</v>
      </c>
      <c r="R60" s="111" t="n">
        <f aca="false">R61</f>
        <v>0</v>
      </c>
      <c r="S60" s="110" t="n">
        <f aca="false">S61</f>
        <v>0</v>
      </c>
      <c r="T60" s="110" t="n">
        <f aca="false">T61</f>
        <v>0</v>
      </c>
      <c r="U60" s="110" t="n">
        <f aca="false">U61</f>
        <v>0</v>
      </c>
      <c r="V60" s="110" t="n">
        <f aca="false">V61</f>
        <v>0</v>
      </c>
      <c r="W60" s="110" t="n">
        <f aca="false">W61</f>
        <v>0</v>
      </c>
    </row>
    <row r="61" customFormat="false" ht="26.45" hidden="false" customHeight="true" outlineLevel="0" collapsed="false">
      <c r="A61" s="115" t="s">
        <v>447</v>
      </c>
      <c r="B61" s="114" t="s">
        <v>448</v>
      </c>
      <c r="C61" s="110" t="n">
        <f aca="false">D61+N61+Q61+T61+V61</f>
        <v>110000</v>
      </c>
      <c r="D61" s="110" t="n">
        <f aca="false">SUM(E61:M61)</f>
        <v>110000</v>
      </c>
      <c r="E61" s="110"/>
      <c r="F61" s="110"/>
      <c r="G61" s="110"/>
      <c r="H61" s="110"/>
      <c r="I61" s="110"/>
      <c r="J61" s="110"/>
      <c r="K61" s="110"/>
      <c r="L61" s="110"/>
      <c r="M61" s="110" t="n">
        <v>110000</v>
      </c>
      <c r="N61" s="110" t="n">
        <f aca="false">SUM(O61:P61)</f>
        <v>0</v>
      </c>
      <c r="O61" s="110"/>
      <c r="P61" s="110"/>
      <c r="Q61" s="110" t="n">
        <f aca="false">SUM(R61:S61)</f>
        <v>0</v>
      </c>
      <c r="R61" s="111"/>
      <c r="S61" s="110"/>
      <c r="T61" s="110" t="n">
        <f aca="false">SUM(U61)</f>
        <v>0</v>
      </c>
      <c r="U61" s="110"/>
      <c r="V61" s="110" t="n">
        <f aca="false">W61</f>
        <v>0</v>
      </c>
      <c r="W61" s="110"/>
    </row>
    <row r="62" customFormat="false" ht="15.75" hidden="false" customHeight="false" outlineLevel="0" collapsed="false">
      <c r="A62" s="128"/>
    </row>
    <row r="63" customFormat="false" ht="15.75" hidden="false" customHeight="false" outlineLevel="0" collapsed="false">
      <c r="A63" s="128"/>
    </row>
    <row r="64" customFormat="false" ht="15.75" hidden="false" customHeight="false" outlineLevel="0" collapsed="false">
      <c r="A64" s="128"/>
    </row>
    <row r="65" customFormat="false" ht="15.75" hidden="false" customHeight="false" outlineLevel="0" collapsed="false">
      <c r="A65" s="128"/>
    </row>
    <row r="66" customFormat="false" ht="15.75" hidden="false" customHeight="false" outlineLevel="0" collapsed="false">
      <c r="A66" s="128"/>
    </row>
    <row r="67" customFormat="false" ht="15.75" hidden="false" customHeight="false" outlineLevel="0" collapsed="false">
      <c r="A67" s="128"/>
    </row>
    <row r="68" customFormat="false" ht="15.75" hidden="false" customHeight="false" outlineLevel="0" collapsed="false">
      <c r="A68" s="128"/>
    </row>
    <row r="69" customFormat="false" ht="15.75" hidden="false" customHeight="false" outlineLevel="0" collapsed="false">
      <c r="A69" s="128"/>
    </row>
    <row r="70" customFormat="false" ht="15.75" hidden="false" customHeight="false" outlineLevel="0" collapsed="false">
      <c r="A70" s="128"/>
    </row>
    <row r="71" customFormat="false" ht="15.75" hidden="false" customHeight="false" outlineLevel="0" collapsed="false">
      <c r="A71" s="128"/>
    </row>
    <row r="72" customFormat="false" ht="15.75" hidden="false" customHeight="false" outlineLevel="0" collapsed="false">
      <c r="A72" s="128"/>
    </row>
    <row r="73" customFormat="false" ht="15.75" hidden="false" customHeight="false" outlineLevel="0" collapsed="false">
      <c r="A73" s="128"/>
    </row>
    <row r="74" customFormat="false" ht="15.75" hidden="false" customHeight="false" outlineLevel="0" collapsed="false">
      <c r="A74" s="128"/>
    </row>
    <row r="75" customFormat="false" ht="15.75" hidden="false" customHeight="false" outlineLevel="0" collapsed="false">
      <c r="A75" s="128"/>
    </row>
    <row r="76" customFormat="false" ht="15.75" hidden="false" customHeight="false" outlineLevel="0" collapsed="false">
      <c r="A76" s="128"/>
    </row>
  </sheetData>
  <mergeCells count="23">
    <mergeCell ref="A1:W1"/>
    <mergeCell ref="A3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65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74"/>
    <col collapsed="false" customWidth="true" hidden="false" outlineLevel="0" max="3" min="3" style="0" width="24.5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8.36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8.36"/>
    <col collapsed="false" customWidth="true" hidden="false" outlineLevel="0" max="19" min="19" style="0" width="8.24"/>
    <col collapsed="false" customWidth="true" hidden="false" outlineLevel="0" max="25" min="25" style="0" width="1.75"/>
  </cols>
  <sheetData>
    <row r="1" customFormat="false" ht="41.25" hidden="false" customHeight="true" outlineLevel="0" collapsed="false">
      <c r="A1" s="129" t="s">
        <v>4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</row>
    <row r="2" customFormat="false" ht="22.9" hidden="false" customHeight="true" outlineLevel="0" collapsed="false">
      <c r="A2" s="130" t="s">
        <v>450</v>
      </c>
      <c r="B2" s="130"/>
      <c r="C2" s="130"/>
      <c r="D2" s="130"/>
      <c r="E2" s="130"/>
      <c r="F2" s="130"/>
      <c r="G2" s="130"/>
      <c r="H2" s="130"/>
      <c r="I2" s="131"/>
      <c r="J2" s="130"/>
      <c r="K2" s="130"/>
      <c r="L2" s="130"/>
      <c r="M2" s="130"/>
      <c r="N2" s="130"/>
      <c r="O2" s="130"/>
      <c r="P2" s="130"/>
      <c r="Q2" s="130"/>
      <c r="R2" s="130"/>
      <c r="S2" s="131"/>
      <c r="X2" s="132" t="s">
        <v>176</v>
      </c>
    </row>
    <row r="3" s="133" customFormat="true" ht="22.5" hidden="false" customHeight="true" outlineLevel="0" collapsed="false">
      <c r="A3" s="106" t="s">
        <v>256</v>
      </c>
      <c r="B3" s="106"/>
      <c r="C3" s="106" t="s">
        <v>451</v>
      </c>
      <c r="D3" s="100" t="s">
        <v>270</v>
      </c>
      <c r="E3" s="101" t="n">
        <v>502</v>
      </c>
      <c r="F3" s="101" t="s">
        <v>377</v>
      </c>
      <c r="G3" s="101" t="s">
        <v>377</v>
      </c>
      <c r="H3" s="101" t="s">
        <v>378</v>
      </c>
      <c r="I3" s="101" t="s">
        <v>379</v>
      </c>
      <c r="J3" s="101" t="s">
        <v>380</v>
      </c>
      <c r="K3" s="101" t="s">
        <v>381</v>
      </c>
      <c r="L3" s="101" t="s">
        <v>382</v>
      </c>
      <c r="M3" s="101" t="s">
        <v>383</v>
      </c>
      <c r="N3" s="101" t="s">
        <v>384</v>
      </c>
      <c r="O3" s="101" t="s">
        <v>385</v>
      </c>
      <c r="P3" s="101" t="s">
        <v>386</v>
      </c>
      <c r="Q3" s="101" t="s">
        <v>387</v>
      </c>
      <c r="R3" s="102" t="s">
        <v>261</v>
      </c>
      <c r="S3" s="101" t="s">
        <v>388</v>
      </c>
      <c r="T3" s="101" t="s">
        <v>263</v>
      </c>
      <c r="U3" s="101" t="s">
        <v>389</v>
      </c>
      <c r="V3" s="101" t="s">
        <v>390</v>
      </c>
      <c r="W3" s="101" t="s">
        <v>391</v>
      </c>
      <c r="X3" s="102" t="s">
        <v>392</v>
      </c>
    </row>
    <row r="4" s="133" customFormat="true" ht="12" hidden="false" customHeight="true" outlineLevel="0" collapsed="false">
      <c r="A4" s="106"/>
      <c r="B4" s="106"/>
      <c r="C4" s="106"/>
      <c r="D4" s="100"/>
      <c r="E4" s="100" t="s">
        <v>119</v>
      </c>
      <c r="F4" s="100" t="s">
        <v>393</v>
      </c>
      <c r="G4" s="100" t="s">
        <v>394</v>
      </c>
      <c r="H4" s="100" t="s">
        <v>395</v>
      </c>
      <c r="I4" s="100" t="s">
        <v>396</v>
      </c>
      <c r="J4" s="100" t="s">
        <v>397</v>
      </c>
      <c r="K4" s="100" t="s">
        <v>398</v>
      </c>
      <c r="L4" s="100" t="s">
        <v>399</v>
      </c>
      <c r="M4" s="106" t="s">
        <v>400</v>
      </c>
      <c r="N4" s="100" t="s">
        <v>401</v>
      </c>
      <c r="O4" s="100" t="s">
        <v>402</v>
      </c>
      <c r="P4" s="100" t="s">
        <v>403</v>
      </c>
      <c r="Q4" s="100" t="s">
        <v>404</v>
      </c>
      <c r="R4" s="100" t="s">
        <v>139</v>
      </c>
      <c r="S4" s="100" t="s">
        <v>405</v>
      </c>
      <c r="T4" s="134" t="s">
        <v>276</v>
      </c>
      <c r="U4" s="134" t="s">
        <v>143</v>
      </c>
      <c r="V4" s="134" t="s">
        <v>406</v>
      </c>
      <c r="W4" s="134" t="s">
        <v>167</v>
      </c>
      <c r="X4" s="135" t="s">
        <v>167</v>
      </c>
    </row>
    <row r="5" s="133" customFormat="true" ht="24.75" hidden="false" customHeight="true" outlineLevel="0" collapsed="false">
      <c r="A5" s="136" t="s">
        <v>452</v>
      </c>
      <c r="B5" s="137" t="s">
        <v>110</v>
      </c>
      <c r="C5" s="106"/>
      <c r="D5" s="100"/>
      <c r="E5" s="100"/>
      <c r="F5" s="100"/>
      <c r="G5" s="100"/>
      <c r="H5" s="100"/>
      <c r="I5" s="100"/>
      <c r="J5" s="100"/>
      <c r="K5" s="100"/>
      <c r="L5" s="100"/>
      <c r="M5" s="106"/>
      <c r="N5" s="100"/>
      <c r="O5" s="100"/>
      <c r="P5" s="100"/>
      <c r="Q5" s="100"/>
      <c r="R5" s="100"/>
      <c r="S5" s="100"/>
      <c r="T5" s="134"/>
      <c r="U5" s="134"/>
      <c r="V5" s="134"/>
      <c r="W5" s="134"/>
      <c r="X5" s="134"/>
    </row>
    <row r="6" customFormat="false" ht="35.2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40"/>
      <c r="U6" s="140"/>
      <c r="V6" s="140"/>
      <c r="W6" s="140"/>
      <c r="X6" s="140"/>
    </row>
    <row r="7" customFormat="false" ht="35.25" hidden="false" customHeight="true" outlineLevel="0" collapsed="false">
      <c r="A7" s="138"/>
      <c r="B7" s="141"/>
      <c r="C7" s="141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40"/>
      <c r="U7" s="140"/>
      <c r="V7" s="140"/>
      <c r="W7" s="140"/>
      <c r="X7" s="140"/>
    </row>
    <row r="8" customFormat="false" ht="35.25" hidden="false" customHeight="true" outlineLevel="0" collapsed="false">
      <c r="A8" s="138"/>
      <c r="B8" s="141"/>
      <c r="C8" s="141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40"/>
      <c r="U8" s="140"/>
      <c r="V8" s="140"/>
      <c r="W8" s="140"/>
      <c r="X8" s="140"/>
    </row>
    <row r="9" customFormat="false" ht="35.25" hidden="false" customHeight="true" outlineLevel="0" collapsed="false">
      <c r="A9" s="138"/>
      <c r="B9" s="141"/>
      <c r="C9" s="141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40"/>
      <c r="U9" s="140"/>
      <c r="V9" s="140"/>
      <c r="W9" s="140"/>
      <c r="X9" s="140"/>
    </row>
    <row r="10" customFormat="false" ht="35.25" hidden="false" customHeight="true" outlineLevel="0" collapsed="false">
      <c r="A10" s="138"/>
      <c r="B10" s="141"/>
      <c r="C10" s="141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40"/>
      <c r="U10" s="140"/>
      <c r="V10" s="140"/>
      <c r="W10" s="140"/>
      <c r="X10" s="140"/>
    </row>
    <row r="11" customFormat="false" ht="35.25" hidden="false" customHeight="true" outlineLevel="0" collapsed="false">
      <c r="A11" s="138"/>
      <c r="B11" s="141"/>
      <c r="C11" s="141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40"/>
      <c r="U11" s="140"/>
      <c r="V11" s="140"/>
      <c r="W11" s="140"/>
      <c r="X11" s="140"/>
    </row>
    <row r="12" customFormat="false" ht="35.25" hidden="false" customHeight="true" outlineLevel="0" collapsed="false">
      <c r="A12" s="138"/>
      <c r="B12" s="141"/>
      <c r="C12" s="141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40"/>
      <c r="U12" s="140"/>
      <c r="V12" s="140"/>
      <c r="W12" s="140"/>
      <c r="X12" s="140"/>
    </row>
    <row r="13" customFormat="false" ht="35.25" hidden="false" customHeight="true" outlineLevel="0" collapsed="false">
      <c r="A13" s="138"/>
      <c r="B13" s="141"/>
      <c r="C13" s="141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0"/>
      <c r="U13" s="140"/>
      <c r="V13" s="140"/>
      <c r="W13" s="140"/>
      <c r="X13" s="140"/>
    </row>
    <row r="14" customFormat="false" ht="35.25" hidden="false" customHeight="true" outlineLevel="0" collapsed="false">
      <c r="A14" s="138"/>
      <c r="B14" s="141"/>
      <c r="C14" s="141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40"/>
      <c r="U14" s="140"/>
      <c r="V14" s="140"/>
      <c r="W14" s="140"/>
      <c r="X14" s="140"/>
    </row>
    <row r="15" customFormat="false" ht="35.25" hidden="false" customHeight="true" outlineLevel="0" collapsed="false">
      <c r="A15" s="138"/>
      <c r="B15" s="141"/>
      <c r="C15" s="141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40"/>
      <c r="U15" s="140"/>
      <c r="V15" s="140"/>
      <c r="W15" s="140"/>
      <c r="X15" s="140"/>
    </row>
    <row r="16" customFormat="false" ht="35.25" hidden="false" customHeight="true" outlineLevel="0" collapsed="false">
      <c r="A16" s="138"/>
      <c r="B16" s="141"/>
      <c r="C16" s="141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40"/>
      <c r="U16" s="140"/>
      <c r="V16" s="140"/>
      <c r="W16" s="140"/>
      <c r="X16" s="140"/>
    </row>
    <row r="17" customFormat="false" ht="35.25" hidden="false" customHeight="true" outlineLevel="0" collapsed="false">
      <c r="A17" s="138"/>
      <c r="B17" s="141"/>
      <c r="C17" s="141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40"/>
      <c r="U17" s="140"/>
      <c r="V17" s="140"/>
      <c r="W17" s="140"/>
      <c r="X17" s="140"/>
    </row>
    <row r="18" customFormat="false" ht="35.25" hidden="false" customHeight="true" outlineLevel="0" collapsed="false">
      <c r="A18" s="138"/>
      <c r="B18" s="141"/>
      <c r="C18" s="141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40"/>
      <c r="U18" s="140"/>
      <c r="V18" s="140"/>
      <c r="W18" s="140"/>
      <c r="X18" s="140"/>
    </row>
    <row r="19" customFormat="false" ht="35.25" hidden="false" customHeight="true" outlineLevel="0" collapsed="false">
      <c r="A19" s="138"/>
      <c r="B19" s="141"/>
      <c r="C19" s="141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40"/>
      <c r="U19" s="140"/>
      <c r="V19" s="140"/>
      <c r="W19" s="140"/>
      <c r="X19" s="140"/>
    </row>
    <row r="20" customFormat="false" ht="35.25" hidden="false" customHeight="true" outlineLevel="0" collapsed="false">
      <c r="A20" s="138"/>
      <c r="B20" s="141"/>
      <c r="C20" s="141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40"/>
      <c r="U20" s="140"/>
      <c r="V20" s="140"/>
      <c r="W20" s="140"/>
      <c r="X20" s="140"/>
    </row>
    <row r="21" customFormat="false" ht="31.5" hidden="false" customHeight="true" outlineLevel="0" collapsed="false">
      <c r="A21" s="142" t="s">
        <v>453</v>
      </c>
    </row>
  </sheetData>
  <mergeCells count="24">
    <mergeCell ref="A1:Y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55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5.5"/>
    <col collapsed="false" customWidth="true" hidden="false" outlineLevel="0" max="2" min="2" style="25" width="16.62"/>
    <col collapsed="false" customWidth="true" hidden="false" outlineLevel="0" max="18" min="3" style="92" width="6.75"/>
    <col collapsed="false" customWidth="true" hidden="false" outlineLevel="0" max="27" min="19" style="92" width="6.36"/>
    <col collapsed="false" customWidth="true" hidden="false" outlineLevel="0" max="28" min="28" style="92" width="5.36"/>
    <col collapsed="false" customWidth="true" hidden="false" outlineLevel="0" max="29" min="29" style="92" width="7.24"/>
    <col collapsed="false" customWidth="true" hidden="false" outlineLevel="0" max="30" min="30" style="25" width="1.37"/>
    <col collapsed="false" customWidth="false" hidden="false" outlineLevel="0" max="257" min="31" style="25" width="8.99"/>
  </cols>
  <sheetData>
    <row r="1" customFormat="false" ht="66" hidden="false" customHeight="true" outlineLevel="0" collapsed="false">
      <c r="A1" s="143" t="s">
        <v>45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95"/>
    </row>
    <row r="2" customFormat="false" ht="18" hidden="false" customHeight="true" outlineLevel="0" collapsed="false">
      <c r="A2" s="96" t="s">
        <v>455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9" t="s">
        <v>176</v>
      </c>
      <c r="AD2" s="95"/>
    </row>
    <row r="3" s="105" customFormat="true" ht="15.75" hidden="false" customHeight="true" outlineLevel="0" collapsed="false">
      <c r="A3" s="100" t="s">
        <v>256</v>
      </c>
      <c r="B3" s="100"/>
      <c r="C3" s="100" t="s">
        <v>257</v>
      </c>
      <c r="D3" s="144" t="s">
        <v>456</v>
      </c>
      <c r="E3" s="144" t="s">
        <v>457</v>
      </c>
      <c r="F3" s="144" t="s">
        <v>458</v>
      </c>
      <c r="G3" s="144" t="s">
        <v>459</v>
      </c>
      <c r="H3" s="144" t="s">
        <v>460</v>
      </c>
      <c r="I3" s="144" t="s">
        <v>461</v>
      </c>
      <c r="J3" s="144" t="s">
        <v>462</v>
      </c>
      <c r="K3" s="144" t="s">
        <v>463</v>
      </c>
      <c r="L3" s="144" t="s">
        <v>464</v>
      </c>
      <c r="M3" s="144" t="s">
        <v>465</v>
      </c>
      <c r="N3" s="144" t="s">
        <v>466</v>
      </c>
      <c r="O3" s="144" t="s">
        <v>467</v>
      </c>
      <c r="P3" s="144" t="s">
        <v>468</v>
      </c>
      <c r="Q3" s="144" t="s">
        <v>469</v>
      </c>
      <c r="R3" s="144" t="s">
        <v>470</v>
      </c>
      <c r="S3" s="144" t="s">
        <v>471</v>
      </c>
      <c r="T3" s="144" t="s">
        <v>472</v>
      </c>
      <c r="U3" s="144" t="s">
        <v>473</v>
      </c>
      <c r="V3" s="144" t="s">
        <v>474</v>
      </c>
      <c r="W3" s="144" t="s">
        <v>475</v>
      </c>
      <c r="X3" s="144" t="s">
        <v>476</v>
      </c>
      <c r="Y3" s="144" t="s">
        <v>477</v>
      </c>
      <c r="Z3" s="144" t="s">
        <v>478</v>
      </c>
      <c r="AA3" s="144" t="s">
        <v>479</v>
      </c>
      <c r="AB3" s="144" t="s">
        <v>480</v>
      </c>
      <c r="AC3" s="144" t="s">
        <v>481</v>
      </c>
      <c r="AD3" s="104"/>
    </row>
    <row r="4" s="105" customFormat="true" ht="15.75" hidden="false" customHeight="true" outlineLevel="0" collapsed="false">
      <c r="A4" s="100"/>
      <c r="B4" s="100"/>
      <c r="C4" s="100" t="s">
        <v>270</v>
      </c>
      <c r="D4" s="100" t="s">
        <v>275</v>
      </c>
      <c r="E4" s="100" t="s">
        <v>482</v>
      </c>
      <c r="F4" s="100" t="s">
        <v>483</v>
      </c>
      <c r="G4" s="100" t="s">
        <v>484</v>
      </c>
      <c r="H4" s="100" t="s">
        <v>485</v>
      </c>
      <c r="I4" s="100" t="s">
        <v>486</v>
      </c>
      <c r="J4" s="100" t="s">
        <v>487</v>
      </c>
      <c r="K4" s="100" t="s">
        <v>488</v>
      </c>
      <c r="L4" s="100" t="s">
        <v>489</v>
      </c>
      <c r="M4" s="100" t="s">
        <v>490</v>
      </c>
      <c r="N4" s="100" t="s">
        <v>491</v>
      </c>
      <c r="O4" s="100" t="s">
        <v>273</v>
      </c>
      <c r="P4" s="100" t="s">
        <v>492</v>
      </c>
      <c r="Q4" s="100" t="s">
        <v>274</v>
      </c>
      <c r="R4" s="100" t="s">
        <v>153</v>
      </c>
      <c r="S4" s="100" t="s">
        <v>493</v>
      </c>
      <c r="T4" s="100" t="s">
        <v>494</v>
      </c>
      <c r="U4" s="100" t="s">
        <v>495</v>
      </c>
      <c r="V4" s="100" t="s">
        <v>496</v>
      </c>
      <c r="W4" s="100" t="s">
        <v>497</v>
      </c>
      <c r="X4" s="100" t="s">
        <v>498</v>
      </c>
      <c r="Y4" s="100" t="s">
        <v>499</v>
      </c>
      <c r="Z4" s="145" t="s">
        <v>278</v>
      </c>
      <c r="AA4" s="100" t="s">
        <v>500</v>
      </c>
      <c r="AB4" s="100" t="s">
        <v>279</v>
      </c>
      <c r="AC4" s="100" t="s">
        <v>501</v>
      </c>
      <c r="AD4" s="104"/>
    </row>
    <row r="5" s="105" customFormat="true" ht="38.45" hidden="false" customHeight="true" outlineLevel="0" collapsed="false">
      <c r="A5" s="100" t="s">
        <v>282</v>
      </c>
      <c r="B5" s="100" t="s">
        <v>110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45"/>
      <c r="AA5" s="100"/>
      <c r="AB5" s="100"/>
      <c r="AC5" s="100"/>
      <c r="AD5" s="104"/>
    </row>
    <row r="6" customFormat="false" ht="19.5" hidden="false" customHeight="true" outlineLevel="0" collapsed="false">
      <c r="A6" s="108" t="s">
        <v>283</v>
      </c>
      <c r="B6" s="109"/>
      <c r="C6" s="110" t="n">
        <f aca="false">C7+C15+C19+C22+C46+C60+C67+C74</f>
        <v>30283003</v>
      </c>
      <c r="D6" s="110" t="n">
        <f aca="false">D7+D15+D19+D22+D46+D60+D67+D74</f>
        <v>28033047</v>
      </c>
      <c r="E6" s="110" t="n">
        <f aca="false">E7+E15+E19+E22+E46+E60+E67+E74</f>
        <v>9823692</v>
      </c>
      <c r="F6" s="110" t="n">
        <f aca="false">F7+F15+F19+F22+F46+F60+F67+F74</f>
        <v>3183216</v>
      </c>
      <c r="G6" s="110" t="n">
        <f aca="false">G7+G15+G19+G22+G46+G60+G67+G74</f>
        <v>120900</v>
      </c>
      <c r="H6" s="110" t="n">
        <f aca="false">H7+H15+H19+H22+H46+H60+H67+H74</f>
        <v>0</v>
      </c>
      <c r="I6" s="110" t="n">
        <f aca="false">I7+I15+I19+I22+I46+I60+I67+I74</f>
        <v>4023180</v>
      </c>
      <c r="J6" s="110" t="n">
        <f aca="false">J7+J15+J19+J22+J46+J60+J67+J74</f>
        <v>2469140</v>
      </c>
      <c r="K6" s="110" t="n">
        <f aca="false">K7+K15+K19+K22+K46+K60+K67+K74</f>
        <v>1234570</v>
      </c>
      <c r="L6" s="110" t="n">
        <f aca="false">L7+L15+L19+L22+L46+L60+L67+L74</f>
        <v>1272156</v>
      </c>
      <c r="M6" s="110" t="n">
        <f aca="false">M7+M15+M19+M22+M46+M60+M67+M74</f>
        <v>0</v>
      </c>
      <c r="N6" s="110" t="n">
        <f aca="false">N7+N15+N19+N22+N46+N60+N67+N74</f>
        <v>119995</v>
      </c>
      <c r="O6" s="110" t="n">
        <f aca="false">O7+O15+O19+O22+O46+O60+O67+O74</f>
        <v>1890454</v>
      </c>
      <c r="P6" s="110" t="n">
        <f aca="false">P7+P15+P19+P22+P46+P60+P67+P74</f>
        <v>0</v>
      </c>
      <c r="Q6" s="110" t="n">
        <f aca="false">Q7+Q15+Q19+Q22+Q46+Q60+Q67+Q74</f>
        <v>3895744</v>
      </c>
      <c r="R6" s="110" t="n">
        <f aca="false">R7+R15+R19+R22+R46+R60+R67+R74</f>
        <v>2249956</v>
      </c>
      <c r="S6" s="110" t="n">
        <f aca="false">S7+S15+S19+S22+S46+S60+S67+S74</f>
        <v>90221</v>
      </c>
      <c r="T6" s="110" t="n">
        <f aca="false">T7+T15+T19+T22+T46+T60+T67+T74</f>
        <v>1677582</v>
      </c>
      <c r="U6" s="110" t="n">
        <f aca="false">U7+U15+U19+U22+U46+U60+U67+U74</f>
        <v>0</v>
      </c>
      <c r="V6" s="110" t="n">
        <f aca="false">V7+V15+V19+V22+V46+V60+V67+V74</f>
        <v>0</v>
      </c>
      <c r="W6" s="110" t="n">
        <f aca="false">W7+W15+W19+W22+W46+W60+W67+W74</f>
        <v>482153</v>
      </c>
      <c r="X6" s="110" t="n">
        <f aca="false">X7+X15+X19+X22+X46+X60+X67+X74</f>
        <v>0</v>
      </c>
      <c r="Y6" s="110" t="n">
        <f aca="false">Y7+Y15+Y19+Y22+Y46+Y60+Y67+Y74</f>
        <v>0</v>
      </c>
      <c r="Z6" s="110" t="n">
        <f aca="false">Z7+Z15+Z19+Z22+Z46+Z60+Z67+Z74</f>
        <v>0</v>
      </c>
      <c r="AA6" s="110" t="n">
        <f aca="false">AA7+AA15+AA19+AA22+AA46+AA60+AA67+AA74</f>
        <v>0</v>
      </c>
      <c r="AB6" s="110" t="n">
        <f aca="false">AB7+AB15+AB19+AB22+AB46+AB60+AB67+AB74</f>
        <v>0</v>
      </c>
      <c r="AC6" s="110" t="n">
        <f aca="false">AC7+AC15+AC19+AC22+AC46+AC60+AC67+AC74</f>
        <v>0</v>
      </c>
      <c r="AD6" s="112"/>
    </row>
    <row r="7" customFormat="false" ht="27.6" hidden="false" customHeight="true" outlineLevel="0" collapsed="false">
      <c r="A7" s="113" t="s">
        <v>284</v>
      </c>
      <c r="B7" s="114" t="s">
        <v>285</v>
      </c>
      <c r="C7" s="110" t="n">
        <f aca="false">D7+R7</f>
        <v>3978676</v>
      </c>
      <c r="D7" s="110" t="n">
        <f aca="false">D8+D11+D13</f>
        <v>3978676</v>
      </c>
      <c r="E7" s="110" t="n">
        <f aca="false">E8+E11+E13</f>
        <v>1685988</v>
      </c>
      <c r="F7" s="110" t="n">
        <f aca="false">F8+F11+F13</f>
        <v>1221036</v>
      </c>
      <c r="G7" s="110" t="n">
        <f aca="false">G8+G11+G13</f>
        <v>120900</v>
      </c>
      <c r="H7" s="110" t="n">
        <f aca="false">H8+H11+H13</f>
        <v>0</v>
      </c>
      <c r="I7" s="110" t="n">
        <f aca="false">I8+I11+I13</f>
        <v>226164</v>
      </c>
      <c r="J7" s="110" t="n">
        <f aca="false">J8+J11+J13</f>
        <v>0</v>
      </c>
      <c r="K7" s="110" t="n">
        <f aca="false">K8+K11+K13</f>
        <v>0</v>
      </c>
      <c r="L7" s="110" t="n">
        <f aca="false">L8+L11+L13</f>
        <v>0</v>
      </c>
      <c r="M7" s="110" t="n">
        <f aca="false">M8+M11+M13</f>
        <v>0</v>
      </c>
      <c r="N7" s="110" t="n">
        <f aca="false">N8+N11+N13</f>
        <v>0</v>
      </c>
      <c r="O7" s="110" t="n">
        <f aca="false">O8+O11+O13</f>
        <v>0</v>
      </c>
      <c r="P7" s="110" t="n">
        <f aca="false">P8+P11+P13</f>
        <v>0</v>
      </c>
      <c r="Q7" s="110" t="n">
        <f aca="false">Q8+Q11+Q13</f>
        <v>724588</v>
      </c>
      <c r="R7" s="110" t="n">
        <f aca="false">R8+R11+R13</f>
        <v>0</v>
      </c>
      <c r="S7" s="110" t="n">
        <f aca="false">S8+S11+S13</f>
        <v>0</v>
      </c>
      <c r="T7" s="110" t="n">
        <f aca="false">T8+T11+T13</f>
        <v>0</v>
      </c>
      <c r="U7" s="110" t="n">
        <f aca="false">U8+U11+U13</f>
        <v>0</v>
      </c>
      <c r="V7" s="110" t="n">
        <f aca="false">V8+V11+V13</f>
        <v>0</v>
      </c>
      <c r="W7" s="110" t="n">
        <f aca="false">W8+W11+W13</f>
        <v>0</v>
      </c>
      <c r="X7" s="110" t="n">
        <f aca="false">X8+X11+X13</f>
        <v>0</v>
      </c>
      <c r="Y7" s="110" t="n">
        <f aca="false">Y8+Y11+Y13</f>
        <v>0</v>
      </c>
      <c r="Z7" s="110" t="n">
        <f aca="false">Z8+Z11+Z13</f>
        <v>0</v>
      </c>
      <c r="AA7" s="110" t="n">
        <f aca="false">AA8+AA11+AA13</f>
        <v>0</v>
      </c>
      <c r="AB7" s="110" t="n">
        <f aca="false">AB8+AB11+AB13</f>
        <v>0</v>
      </c>
      <c r="AC7" s="110" t="n">
        <f aca="false">AC8+AC11+AC13</f>
        <v>0</v>
      </c>
      <c r="AD7" s="112"/>
    </row>
    <row r="8" customFormat="false" ht="27.6" hidden="false" customHeight="true" outlineLevel="0" collapsed="false">
      <c r="A8" s="113" t="s">
        <v>286</v>
      </c>
      <c r="B8" s="114" t="s">
        <v>287</v>
      </c>
      <c r="C8" s="110" t="n">
        <f aca="false">D8+R8</f>
        <v>2875341</v>
      </c>
      <c r="D8" s="110" t="n">
        <f aca="false">D9+D10</f>
        <v>2875341</v>
      </c>
      <c r="E8" s="110" t="n">
        <f aca="false">E9+E10</f>
        <v>1203852</v>
      </c>
      <c r="F8" s="110" t="n">
        <f aca="false">F9+F10</f>
        <v>785464</v>
      </c>
      <c r="G8" s="110" t="n">
        <f aca="false">G9+G10</f>
        <v>80600</v>
      </c>
      <c r="H8" s="110" t="n">
        <f aca="false">H9+H10</f>
        <v>0</v>
      </c>
      <c r="I8" s="110" t="n">
        <f aca="false">I9+I10</f>
        <v>226164</v>
      </c>
      <c r="J8" s="110" t="n">
        <f aca="false">J9+J10</f>
        <v>0</v>
      </c>
      <c r="K8" s="110" t="n">
        <f aca="false">K9+K10</f>
        <v>0</v>
      </c>
      <c r="L8" s="110" t="n">
        <f aca="false">L9+L10</f>
        <v>0</v>
      </c>
      <c r="M8" s="110" t="n">
        <f aca="false">M9+M10</f>
        <v>0</v>
      </c>
      <c r="N8" s="110" t="n">
        <f aca="false">N9+N10</f>
        <v>0</v>
      </c>
      <c r="O8" s="110" t="n">
        <f aca="false">O9+O10</f>
        <v>0</v>
      </c>
      <c r="P8" s="110" t="n">
        <f aca="false">P9+P10</f>
        <v>0</v>
      </c>
      <c r="Q8" s="110" t="n">
        <f aca="false">Q9+Q10</f>
        <v>579261</v>
      </c>
      <c r="R8" s="110" t="n">
        <f aca="false">R9+R10</f>
        <v>0</v>
      </c>
      <c r="S8" s="110" t="n">
        <f aca="false">S9+S10</f>
        <v>0</v>
      </c>
      <c r="T8" s="110" t="n">
        <f aca="false">T9+T10</f>
        <v>0</v>
      </c>
      <c r="U8" s="110" t="n">
        <f aca="false">U9+U10</f>
        <v>0</v>
      </c>
      <c r="V8" s="110" t="n">
        <f aca="false">V9+V10</f>
        <v>0</v>
      </c>
      <c r="W8" s="110" t="n">
        <f aca="false">W9+W10</f>
        <v>0</v>
      </c>
      <c r="X8" s="110" t="n">
        <f aca="false">X9+X10</f>
        <v>0</v>
      </c>
      <c r="Y8" s="110" t="n">
        <f aca="false">Y9+Y10</f>
        <v>0</v>
      </c>
      <c r="Z8" s="110" t="n">
        <f aca="false">Z9+Z10</f>
        <v>0</v>
      </c>
      <c r="AA8" s="110" t="n">
        <f aca="false">AA9+AA10</f>
        <v>0</v>
      </c>
      <c r="AB8" s="110" t="n">
        <f aca="false">AB9+AB10</f>
        <v>0</v>
      </c>
      <c r="AC8" s="110" t="n">
        <f aca="false">AC9+AC10</f>
        <v>0</v>
      </c>
      <c r="AD8" s="112"/>
    </row>
    <row r="9" customFormat="false" ht="27.6" hidden="false" customHeight="true" outlineLevel="0" collapsed="false">
      <c r="A9" s="113" t="s">
        <v>288</v>
      </c>
      <c r="B9" s="114" t="s">
        <v>289</v>
      </c>
      <c r="C9" s="110" t="n">
        <f aca="false">D9+R9</f>
        <v>2081092</v>
      </c>
      <c r="D9" s="110" t="n">
        <f aca="false">SUM(E9:Q9)</f>
        <v>2081092</v>
      </c>
      <c r="E9" s="110" t="n">
        <v>864492</v>
      </c>
      <c r="F9" s="110" t="n">
        <v>705424</v>
      </c>
      <c r="G9" s="110" t="n">
        <v>80600</v>
      </c>
      <c r="H9" s="110"/>
      <c r="I9" s="110"/>
      <c r="J9" s="110"/>
      <c r="K9" s="110"/>
      <c r="L9" s="110"/>
      <c r="M9" s="110"/>
      <c r="N9" s="110"/>
      <c r="O9" s="110"/>
      <c r="P9" s="110"/>
      <c r="Q9" s="110" t="n">
        <f aca="false">382980+47596</f>
        <v>430576</v>
      </c>
      <c r="R9" s="110" t="n">
        <f aca="false">SUM(S9:AC9)</f>
        <v>0</v>
      </c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2"/>
    </row>
    <row r="10" customFormat="false" ht="27.6" hidden="false" customHeight="true" outlineLevel="0" collapsed="false">
      <c r="A10" s="115" t="n">
        <v>2010350</v>
      </c>
      <c r="B10" s="114" t="s">
        <v>290</v>
      </c>
      <c r="C10" s="110" t="n">
        <f aca="false">D10+R10</f>
        <v>794249</v>
      </c>
      <c r="D10" s="110" t="n">
        <f aca="false">SUM(E10:Q10)</f>
        <v>794249</v>
      </c>
      <c r="E10" s="110" t="n">
        <v>339360</v>
      </c>
      <c r="F10" s="110" t="n">
        <v>80040</v>
      </c>
      <c r="G10" s="110"/>
      <c r="H10" s="110"/>
      <c r="I10" s="110" t="n">
        <v>226164</v>
      </c>
      <c r="J10" s="110"/>
      <c r="K10" s="110"/>
      <c r="L10" s="110"/>
      <c r="M10" s="110"/>
      <c r="N10" s="110"/>
      <c r="O10" s="110"/>
      <c r="P10" s="110"/>
      <c r="Q10" s="110" t="n">
        <v>148685</v>
      </c>
      <c r="R10" s="110" t="n">
        <f aca="false">SUM(S10:AC10)</f>
        <v>0</v>
      </c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2"/>
    </row>
    <row r="11" customFormat="false" ht="27.6" hidden="false" customHeight="true" outlineLevel="0" collapsed="false">
      <c r="A11" s="113" t="s">
        <v>291</v>
      </c>
      <c r="B11" s="114" t="s">
        <v>292</v>
      </c>
      <c r="C11" s="110" t="n">
        <f aca="false">D11+R11</f>
        <v>542817</v>
      </c>
      <c r="D11" s="110" t="n">
        <f aca="false">D12</f>
        <v>542817</v>
      </c>
      <c r="E11" s="110" t="n">
        <f aca="false">E12</f>
        <v>237528</v>
      </c>
      <c r="F11" s="110" t="n">
        <f aca="false">F12</f>
        <v>240308</v>
      </c>
      <c r="G11" s="110" t="n">
        <f aca="false">G12</f>
        <v>21700</v>
      </c>
      <c r="H11" s="110" t="n">
        <f aca="false">H12</f>
        <v>0</v>
      </c>
      <c r="I11" s="110" t="n">
        <f aca="false">I12</f>
        <v>0</v>
      </c>
      <c r="J11" s="110" t="n">
        <f aca="false">J12</f>
        <v>0</v>
      </c>
      <c r="K11" s="110" t="n">
        <f aca="false">K12</f>
        <v>0</v>
      </c>
      <c r="L11" s="110" t="n">
        <f aca="false">L12</f>
        <v>0</v>
      </c>
      <c r="M11" s="110" t="n">
        <f aca="false">M12</f>
        <v>0</v>
      </c>
      <c r="N11" s="110" t="n">
        <f aca="false">N12</f>
        <v>0</v>
      </c>
      <c r="O11" s="110" t="n">
        <f aca="false">O12</f>
        <v>0</v>
      </c>
      <c r="P11" s="110" t="n">
        <f aca="false">P12</f>
        <v>0</v>
      </c>
      <c r="Q11" s="110" t="n">
        <f aca="false">Q12</f>
        <v>43281</v>
      </c>
      <c r="R11" s="110" t="n">
        <f aca="false">R12</f>
        <v>0</v>
      </c>
      <c r="S11" s="110" t="n">
        <f aca="false">S12</f>
        <v>0</v>
      </c>
      <c r="T11" s="110" t="n">
        <f aca="false">T12</f>
        <v>0</v>
      </c>
      <c r="U11" s="110" t="n">
        <f aca="false">U12</f>
        <v>0</v>
      </c>
      <c r="V11" s="110" t="n">
        <f aca="false">V12</f>
        <v>0</v>
      </c>
      <c r="W11" s="110" t="n">
        <f aca="false">W12</f>
        <v>0</v>
      </c>
      <c r="X11" s="110" t="n">
        <f aca="false">X12</f>
        <v>0</v>
      </c>
      <c r="Y11" s="110" t="n">
        <f aca="false">Y12</f>
        <v>0</v>
      </c>
      <c r="Z11" s="110" t="n">
        <f aca="false">Z12</f>
        <v>0</v>
      </c>
      <c r="AA11" s="110" t="n">
        <f aca="false">AA12</f>
        <v>0</v>
      </c>
      <c r="AB11" s="110" t="n">
        <f aca="false">AB12</f>
        <v>0</v>
      </c>
      <c r="AC11" s="110" t="n">
        <f aca="false">AC12</f>
        <v>0</v>
      </c>
      <c r="AD11" s="112"/>
    </row>
    <row r="12" customFormat="false" ht="27.6" hidden="false" customHeight="true" outlineLevel="0" collapsed="false">
      <c r="A12" s="113" t="s">
        <v>293</v>
      </c>
      <c r="B12" s="114" t="s">
        <v>294</v>
      </c>
      <c r="C12" s="110" t="n">
        <f aca="false">D12+R12</f>
        <v>542817</v>
      </c>
      <c r="D12" s="110" t="n">
        <f aca="false">SUM(E12:Q12)</f>
        <v>542817</v>
      </c>
      <c r="E12" s="110" t="n">
        <v>237528</v>
      </c>
      <c r="F12" s="110" t="n">
        <v>240308</v>
      </c>
      <c r="G12" s="110" t="n">
        <v>21700</v>
      </c>
      <c r="H12" s="110"/>
      <c r="I12" s="110"/>
      <c r="J12" s="110"/>
      <c r="K12" s="110"/>
      <c r="L12" s="110"/>
      <c r="M12" s="110"/>
      <c r="N12" s="110"/>
      <c r="O12" s="110"/>
      <c r="P12" s="110"/>
      <c r="Q12" s="110" t="n">
        <v>43281</v>
      </c>
      <c r="R12" s="110" t="n">
        <f aca="false">SUM(S12:AC12)</f>
        <v>0</v>
      </c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2"/>
    </row>
    <row r="13" customFormat="false" ht="27.6" hidden="false" customHeight="true" outlineLevel="0" collapsed="false">
      <c r="A13" s="113" t="s">
        <v>295</v>
      </c>
      <c r="B13" s="114" t="s">
        <v>296</v>
      </c>
      <c r="C13" s="110" t="n">
        <f aca="false">D13+R13</f>
        <v>560518</v>
      </c>
      <c r="D13" s="110" t="n">
        <f aca="false">D14</f>
        <v>560518</v>
      </c>
      <c r="E13" s="110" t="n">
        <f aca="false">E14</f>
        <v>244608</v>
      </c>
      <c r="F13" s="110" t="n">
        <f aca="false">F14</f>
        <v>195264</v>
      </c>
      <c r="G13" s="110" t="n">
        <f aca="false">G14</f>
        <v>18600</v>
      </c>
      <c r="H13" s="110" t="n">
        <f aca="false">H14</f>
        <v>0</v>
      </c>
      <c r="I13" s="110" t="n">
        <f aca="false">I14</f>
        <v>0</v>
      </c>
      <c r="J13" s="110" t="n">
        <f aca="false">J14</f>
        <v>0</v>
      </c>
      <c r="K13" s="110" t="n">
        <f aca="false">K14</f>
        <v>0</v>
      </c>
      <c r="L13" s="110" t="n">
        <f aca="false">L14</f>
        <v>0</v>
      </c>
      <c r="M13" s="110" t="n">
        <f aca="false">M14</f>
        <v>0</v>
      </c>
      <c r="N13" s="110" t="n">
        <f aca="false">N14</f>
        <v>0</v>
      </c>
      <c r="O13" s="110" t="n">
        <f aca="false">O14</f>
        <v>0</v>
      </c>
      <c r="P13" s="110" t="n">
        <f aca="false">P14</f>
        <v>0</v>
      </c>
      <c r="Q13" s="110" t="n">
        <f aca="false">Q14</f>
        <v>102046</v>
      </c>
      <c r="R13" s="110" t="n">
        <f aca="false">R14</f>
        <v>0</v>
      </c>
      <c r="S13" s="110" t="n">
        <f aca="false">S14</f>
        <v>0</v>
      </c>
      <c r="T13" s="110" t="n">
        <f aca="false">T14</f>
        <v>0</v>
      </c>
      <c r="U13" s="110" t="n">
        <f aca="false">U14</f>
        <v>0</v>
      </c>
      <c r="V13" s="110" t="n">
        <f aca="false">V14</f>
        <v>0</v>
      </c>
      <c r="W13" s="110" t="n">
        <f aca="false">W14</f>
        <v>0</v>
      </c>
      <c r="X13" s="110" t="n">
        <f aca="false">X14</f>
        <v>0</v>
      </c>
      <c r="Y13" s="110" t="n">
        <f aca="false">Y14</f>
        <v>0</v>
      </c>
      <c r="Z13" s="110" t="n">
        <f aca="false">Z14</f>
        <v>0</v>
      </c>
      <c r="AA13" s="110" t="n">
        <f aca="false">AA14</f>
        <v>0</v>
      </c>
      <c r="AB13" s="110" t="n">
        <f aca="false">AB14</f>
        <v>0</v>
      </c>
      <c r="AC13" s="110" t="n">
        <f aca="false">AC14</f>
        <v>0</v>
      </c>
      <c r="AD13" s="112"/>
    </row>
    <row r="14" customFormat="false" ht="27.6" hidden="false" customHeight="true" outlineLevel="0" collapsed="false">
      <c r="A14" s="113" t="s">
        <v>297</v>
      </c>
      <c r="B14" s="114" t="s">
        <v>298</v>
      </c>
      <c r="C14" s="110" t="n">
        <f aca="false">D14+R14</f>
        <v>560518</v>
      </c>
      <c r="D14" s="110" t="n">
        <f aca="false">SUM(E14:Q14)</f>
        <v>560518</v>
      </c>
      <c r="E14" s="110" t="n">
        <v>244608</v>
      </c>
      <c r="F14" s="110" t="n">
        <v>195264</v>
      </c>
      <c r="G14" s="110" t="n">
        <v>18600</v>
      </c>
      <c r="H14" s="110"/>
      <c r="I14" s="110"/>
      <c r="J14" s="110"/>
      <c r="K14" s="110"/>
      <c r="L14" s="110"/>
      <c r="M14" s="110"/>
      <c r="N14" s="110"/>
      <c r="O14" s="110"/>
      <c r="P14" s="110"/>
      <c r="Q14" s="110" t="n">
        <v>102046</v>
      </c>
      <c r="R14" s="110" t="n">
        <f aca="false">SUM(S14:AC14)</f>
        <v>0</v>
      </c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2"/>
    </row>
    <row r="15" customFormat="false" ht="27.6" hidden="false" customHeight="true" outlineLevel="0" collapsed="false">
      <c r="A15" s="113" t="s">
        <v>299</v>
      </c>
      <c r="B15" s="114" t="s">
        <v>300</v>
      </c>
      <c r="C15" s="110" t="n">
        <f aca="false">D15+R15</f>
        <v>13588953</v>
      </c>
      <c r="D15" s="110" t="n">
        <f aca="false">D16</f>
        <v>13532601</v>
      </c>
      <c r="E15" s="110" t="n">
        <f aca="false">E16</f>
        <v>6135288</v>
      </c>
      <c r="F15" s="110" t="n">
        <f aca="false">F16</f>
        <v>1217256</v>
      </c>
      <c r="G15" s="110" t="n">
        <f aca="false">G16</f>
        <v>0</v>
      </c>
      <c r="H15" s="110" t="n">
        <f aca="false">H16</f>
        <v>0</v>
      </c>
      <c r="I15" s="110" t="n">
        <f aca="false">I16</f>
        <v>3201180</v>
      </c>
      <c r="J15" s="110" t="n">
        <f aca="false">J16</f>
        <v>0</v>
      </c>
      <c r="K15" s="110" t="n">
        <f aca="false">K16</f>
        <v>0</v>
      </c>
      <c r="L15" s="110" t="n">
        <f aca="false">L16</f>
        <v>0</v>
      </c>
      <c r="M15" s="110" t="n">
        <f aca="false">M16</f>
        <v>0</v>
      </c>
      <c r="N15" s="110" t="n">
        <f aca="false">N16</f>
        <v>0</v>
      </c>
      <c r="O15" s="110" t="n">
        <f aca="false">O16</f>
        <v>0</v>
      </c>
      <c r="P15" s="110" t="n">
        <f aca="false">P16</f>
        <v>0</v>
      </c>
      <c r="Q15" s="110" t="n">
        <f aca="false">Q16</f>
        <v>2978877</v>
      </c>
      <c r="R15" s="110" t="n">
        <f aca="false">R16</f>
        <v>56352</v>
      </c>
      <c r="S15" s="110" t="n">
        <f aca="false">S16</f>
        <v>0</v>
      </c>
      <c r="T15" s="110" t="n">
        <f aca="false">T16</f>
        <v>0</v>
      </c>
      <c r="U15" s="110" t="n">
        <f aca="false">U16</f>
        <v>0</v>
      </c>
      <c r="V15" s="110" t="n">
        <f aca="false">V16</f>
        <v>0</v>
      </c>
      <c r="W15" s="110" t="n">
        <f aca="false">W16</f>
        <v>56352</v>
      </c>
      <c r="X15" s="110" t="n">
        <f aca="false">X16</f>
        <v>0</v>
      </c>
      <c r="Y15" s="110" t="n">
        <f aca="false">Y16</f>
        <v>0</v>
      </c>
      <c r="Z15" s="110" t="n">
        <f aca="false">Z16</f>
        <v>0</v>
      </c>
      <c r="AA15" s="110" t="n">
        <f aca="false">AA16</f>
        <v>0</v>
      </c>
      <c r="AB15" s="110" t="n">
        <f aca="false">AB16</f>
        <v>0</v>
      </c>
      <c r="AC15" s="110" t="n">
        <f aca="false">AC16</f>
        <v>0</v>
      </c>
      <c r="AD15" s="112"/>
    </row>
    <row r="16" customFormat="false" ht="27.6" hidden="false" customHeight="true" outlineLevel="0" collapsed="false">
      <c r="A16" s="113" t="s">
        <v>301</v>
      </c>
      <c r="B16" s="114" t="s">
        <v>302</v>
      </c>
      <c r="C16" s="110" t="n">
        <f aca="false">D16+R16</f>
        <v>13588953</v>
      </c>
      <c r="D16" s="110" t="n">
        <f aca="false">D17+D18</f>
        <v>13532601</v>
      </c>
      <c r="E16" s="110" t="n">
        <f aca="false">E17+E18</f>
        <v>6135288</v>
      </c>
      <c r="F16" s="110" t="n">
        <f aca="false">F17+F18</f>
        <v>1217256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320118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2978877</v>
      </c>
      <c r="R16" s="110" t="n">
        <f aca="false">R17+R18</f>
        <v>56352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56352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2"/>
    </row>
    <row r="17" customFormat="false" ht="27.6" hidden="false" customHeight="true" outlineLevel="0" collapsed="false">
      <c r="A17" s="113" t="s">
        <v>303</v>
      </c>
      <c r="B17" s="114" t="s">
        <v>304</v>
      </c>
      <c r="C17" s="110" t="n">
        <f aca="false">D17+R17</f>
        <v>13588953</v>
      </c>
      <c r="D17" s="110" t="n">
        <f aca="false">SUM(E17:Q17)</f>
        <v>13532601</v>
      </c>
      <c r="E17" s="110" t="n">
        <v>6135288</v>
      </c>
      <c r="F17" s="110" t="n">
        <v>1217256</v>
      </c>
      <c r="G17" s="110"/>
      <c r="H17" s="110"/>
      <c r="I17" s="110" t="n">
        <v>3201180</v>
      </c>
      <c r="J17" s="110"/>
      <c r="K17" s="110"/>
      <c r="L17" s="110"/>
      <c r="M17" s="110"/>
      <c r="N17" s="110"/>
      <c r="O17" s="110"/>
      <c r="P17" s="110"/>
      <c r="Q17" s="110" t="n">
        <v>2978877</v>
      </c>
      <c r="R17" s="110" t="n">
        <f aca="false">SUM(S17:AC17)</f>
        <v>56352</v>
      </c>
      <c r="S17" s="110"/>
      <c r="T17" s="110"/>
      <c r="U17" s="110"/>
      <c r="V17" s="110"/>
      <c r="W17" s="110" t="n">
        <v>56352</v>
      </c>
      <c r="X17" s="110"/>
      <c r="Y17" s="110"/>
      <c r="Z17" s="110"/>
      <c r="AA17" s="110"/>
      <c r="AB17" s="110"/>
      <c r="AC17" s="110"/>
      <c r="AD17" s="112"/>
    </row>
    <row r="18" customFormat="false" ht="27.6" hidden="false" customHeight="true" outlineLevel="0" collapsed="false">
      <c r="A18" s="113" t="s">
        <v>305</v>
      </c>
      <c r="B18" s="114" t="s">
        <v>306</v>
      </c>
      <c r="C18" s="110" t="n">
        <f aca="false">D18+R18</f>
        <v>0</v>
      </c>
      <c r="D18" s="110" t="n">
        <f aca="false">SUM(E18:Q18)</f>
        <v>0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 t="n">
        <f aca="false">SUM(S18:AC18)</f>
        <v>0</v>
      </c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2"/>
    </row>
    <row r="19" customFormat="false" ht="27.6" hidden="false" customHeight="true" outlineLevel="0" collapsed="false">
      <c r="A19" s="113" t="s">
        <v>307</v>
      </c>
      <c r="B19" s="114" t="s">
        <v>308</v>
      </c>
      <c r="C19" s="110" t="n">
        <f aca="false">D19+R19</f>
        <v>191895</v>
      </c>
      <c r="D19" s="110" t="n">
        <f aca="false">D20</f>
        <v>191895</v>
      </c>
      <c r="E19" s="110" t="n">
        <f aca="false">E20</f>
        <v>77364</v>
      </c>
      <c r="F19" s="110" t="n">
        <f aca="false">F20</f>
        <v>24012</v>
      </c>
      <c r="G19" s="110" t="n">
        <f aca="false">G20</f>
        <v>0</v>
      </c>
      <c r="H19" s="110" t="n">
        <f aca="false">H20</f>
        <v>0</v>
      </c>
      <c r="I19" s="110" t="n">
        <f aca="false">I20</f>
        <v>59172</v>
      </c>
      <c r="J19" s="110" t="n">
        <f aca="false">J20</f>
        <v>0</v>
      </c>
      <c r="K19" s="110" t="n">
        <f aca="false">K20</f>
        <v>0</v>
      </c>
      <c r="L19" s="110" t="n">
        <f aca="false">L20</f>
        <v>0</v>
      </c>
      <c r="M19" s="110" t="n">
        <f aca="false">M20</f>
        <v>0</v>
      </c>
      <c r="N19" s="110" t="n">
        <f aca="false">N20</f>
        <v>0</v>
      </c>
      <c r="O19" s="110" t="n">
        <f aca="false">O20</f>
        <v>0</v>
      </c>
      <c r="P19" s="110" t="n">
        <f aca="false">P20</f>
        <v>0</v>
      </c>
      <c r="Q19" s="110" t="n">
        <f aca="false">Q20</f>
        <v>31347</v>
      </c>
      <c r="R19" s="110" t="n">
        <f aca="false">R20</f>
        <v>0</v>
      </c>
      <c r="S19" s="110" t="n">
        <f aca="false">S20</f>
        <v>0</v>
      </c>
      <c r="T19" s="110" t="n">
        <f aca="false">T20</f>
        <v>0</v>
      </c>
      <c r="U19" s="110" t="n">
        <f aca="false">U20</f>
        <v>0</v>
      </c>
      <c r="V19" s="110" t="n">
        <f aca="false">V20</f>
        <v>0</v>
      </c>
      <c r="W19" s="110" t="n">
        <f aca="false">W20</f>
        <v>0</v>
      </c>
      <c r="X19" s="110" t="n">
        <f aca="false">X20</f>
        <v>0</v>
      </c>
      <c r="Y19" s="110" t="n">
        <f aca="false">Y20</f>
        <v>0</v>
      </c>
      <c r="Z19" s="110" t="n">
        <f aca="false">Z20</f>
        <v>0</v>
      </c>
      <c r="AA19" s="110" t="n">
        <f aca="false">AA20</f>
        <v>0</v>
      </c>
      <c r="AB19" s="110" t="n">
        <f aca="false">AB20</f>
        <v>0</v>
      </c>
      <c r="AC19" s="110" t="n">
        <f aca="false">AC20</f>
        <v>0</v>
      </c>
      <c r="AD19" s="112"/>
    </row>
    <row r="20" customFormat="false" ht="27.6" hidden="false" customHeight="true" outlineLevel="0" collapsed="false">
      <c r="A20" s="113" t="s">
        <v>309</v>
      </c>
      <c r="B20" s="114" t="s">
        <v>310</v>
      </c>
      <c r="C20" s="110" t="n">
        <f aca="false">D20+R20</f>
        <v>191895</v>
      </c>
      <c r="D20" s="110" t="n">
        <f aca="false">D21</f>
        <v>191895</v>
      </c>
      <c r="E20" s="110" t="n">
        <f aca="false">E21</f>
        <v>77364</v>
      </c>
      <c r="F20" s="110" t="n">
        <f aca="false">F21</f>
        <v>24012</v>
      </c>
      <c r="G20" s="110" t="n">
        <f aca="false">G21</f>
        <v>0</v>
      </c>
      <c r="H20" s="110" t="n">
        <f aca="false">H21</f>
        <v>0</v>
      </c>
      <c r="I20" s="110" t="n">
        <f aca="false">I21</f>
        <v>59172</v>
      </c>
      <c r="J20" s="110" t="n">
        <f aca="false">J21</f>
        <v>0</v>
      </c>
      <c r="K20" s="110" t="n">
        <f aca="false">K21</f>
        <v>0</v>
      </c>
      <c r="L20" s="110" t="n">
        <f aca="false">L21</f>
        <v>0</v>
      </c>
      <c r="M20" s="110" t="n">
        <f aca="false">M21</f>
        <v>0</v>
      </c>
      <c r="N20" s="110" t="n">
        <f aca="false">N21</f>
        <v>0</v>
      </c>
      <c r="O20" s="110" t="n">
        <f aca="false">O21</f>
        <v>0</v>
      </c>
      <c r="P20" s="110" t="n">
        <f aca="false">P21</f>
        <v>0</v>
      </c>
      <c r="Q20" s="110" t="n">
        <f aca="false">Q21</f>
        <v>31347</v>
      </c>
      <c r="R20" s="110" t="n">
        <f aca="false">R21</f>
        <v>0</v>
      </c>
      <c r="S20" s="110" t="n">
        <f aca="false">S21</f>
        <v>0</v>
      </c>
      <c r="T20" s="110" t="n">
        <f aca="false">T21</f>
        <v>0</v>
      </c>
      <c r="U20" s="110" t="n">
        <f aca="false">U21</f>
        <v>0</v>
      </c>
      <c r="V20" s="110" t="n">
        <f aca="false">V21</f>
        <v>0</v>
      </c>
      <c r="W20" s="110" t="n">
        <f aca="false">W21</f>
        <v>0</v>
      </c>
      <c r="X20" s="110" t="n">
        <f aca="false">X21</f>
        <v>0</v>
      </c>
      <c r="Y20" s="110" t="n">
        <f aca="false">Y21</f>
        <v>0</v>
      </c>
      <c r="Z20" s="110" t="n">
        <f aca="false">Z21</f>
        <v>0</v>
      </c>
      <c r="AA20" s="110" t="n">
        <f aca="false">AA21</f>
        <v>0</v>
      </c>
      <c r="AB20" s="110" t="n">
        <f aca="false">AB21</f>
        <v>0</v>
      </c>
      <c r="AC20" s="110" t="n">
        <f aca="false">AC21</f>
        <v>0</v>
      </c>
      <c r="AD20" s="112"/>
    </row>
    <row r="21" customFormat="false" ht="27.6" hidden="false" customHeight="true" outlineLevel="0" collapsed="false">
      <c r="A21" s="113" t="s">
        <v>311</v>
      </c>
      <c r="B21" s="114" t="s">
        <v>312</v>
      </c>
      <c r="C21" s="110" t="n">
        <f aca="false">D21+R21</f>
        <v>191895</v>
      </c>
      <c r="D21" s="110" t="n">
        <f aca="false">SUM(E21:Q21)</f>
        <v>191895</v>
      </c>
      <c r="E21" s="110" t="n">
        <v>77364</v>
      </c>
      <c r="F21" s="110" t="n">
        <v>24012</v>
      </c>
      <c r="G21" s="110"/>
      <c r="H21" s="110"/>
      <c r="I21" s="110" t="n">
        <v>59172</v>
      </c>
      <c r="J21" s="110"/>
      <c r="K21" s="110"/>
      <c r="L21" s="110"/>
      <c r="M21" s="110"/>
      <c r="N21" s="110"/>
      <c r="O21" s="110"/>
      <c r="P21" s="110"/>
      <c r="Q21" s="110" t="n">
        <v>31347</v>
      </c>
      <c r="R21" s="110" t="n">
        <f aca="false">SUM(S21:AC21)</f>
        <v>0</v>
      </c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2"/>
    </row>
    <row r="22" customFormat="false" ht="27.6" hidden="false" customHeight="true" outlineLevel="0" collapsed="false">
      <c r="A22" s="113" t="s">
        <v>313</v>
      </c>
      <c r="B22" s="114" t="s">
        <v>314</v>
      </c>
      <c r="C22" s="110" t="n">
        <f aca="false">D22+R22</f>
        <v>5660264</v>
      </c>
      <c r="D22" s="110" t="n">
        <f aca="false">D23+D38+D42+D44</f>
        <v>3703710</v>
      </c>
      <c r="E22" s="110" t="n">
        <f aca="false">E23+E38+E42+E44</f>
        <v>0</v>
      </c>
      <c r="F22" s="110" t="n">
        <f aca="false">F23+F38+F42+F44</f>
        <v>0</v>
      </c>
      <c r="G22" s="110" t="n">
        <f aca="false">G23+G38+G42+G44</f>
        <v>0</v>
      </c>
      <c r="H22" s="110" t="n">
        <f aca="false">H23+H38+H42+H44</f>
        <v>0</v>
      </c>
      <c r="I22" s="110" t="n">
        <f aca="false">I23+I38+I42+I44</f>
        <v>0</v>
      </c>
      <c r="J22" s="110" t="n">
        <f aca="false">J23+J38+J42+J44</f>
        <v>2469140</v>
      </c>
      <c r="K22" s="110" t="n">
        <f aca="false">K23+K38+K42+K44</f>
        <v>1234570</v>
      </c>
      <c r="L22" s="110" t="n">
        <f aca="false">L23+L38+L42+L44</f>
        <v>0</v>
      </c>
      <c r="M22" s="110" t="n">
        <f aca="false">M23+M38+M42+M44</f>
        <v>0</v>
      </c>
      <c r="N22" s="110" t="n">
        <f aca="false">N23+N38+N42+N44</f>
        <v>0</v>
      </c>
      <c r="O22" s="110" t="n">
        <f aca="false">O23+O38+O42+O44</f>
        <v>0</v>
      </c>
      <c r="P22" s="110" t="n">
        <f aca="false">P23+P38+P42+P44</f>
        <v>0</v>
      </c>
      <c r="Q22" s="110" t="n">
        <f aca="false">Q23+Q38+Q42+Q44</f>
        <v>0</v>
      </c>
      <c r="R22" s="110" t="n">
        <f aca="false">R23+R38+R42+R44</f>
        <v>1956554</v>
      </c>
      <c r="S22" s="110" t="n">
        <f aca="false">S23+S38+S42+S44</f>
        <v>90221</v>
      </c>
      <c r="T22" s="110" t="n">
        <f aca="false">T23+T38+T42+T44</f>
        <v>1677582</v>
      </c>
      <c r="U22" s="110" t="n">
        <f aca="false">U23+U38+U42+U44</f>
        <v>0</v>
      </c>
      <c r="V22" s="110" t="n">
        <f aca="false">V23+V38+V42+V44</f>
        <v>0</v>
      </c>
      <c r="W22" s="110" t="n">
        <f aca="false">W23+W38+W42+W44</f>
        <v>188751</v>
      </c>
      <c r="X22" s="110" t="n">
        <f aca="false">X23+X38+X42+X44</f>
        <v>0</v>
      </c>
      <c r="Y22" s="110" t="n">
        <f aca="false">Y23+Y38+Y42+Y44</f>
        <v>0</v>
      </c>
      <c r="Z22" s="110" t="n">
        <f aca="false">Z23+Z38+Z42+Z44</f>
        <v>0</v>
      </c>
      <c r="AA22" s="110" t="n">
        <f aca="false">AA23+AA38+AA42+AA44</f>
        <v>0</v>
      </c>
      <c r="AB22" s="110" t="n">
        <f aca="false">AB23+AB38+AB42+AB44</f>
        <v>0</v>
      </c>
      <c r="AC22" s="110" t="n">
        <f aca="false">AC23+AC38+AC42+AC44</f>
        <v>0</v>
      </c>
      <c r="AD22" s="112"/>
    </row>
    <row r="23" customFormat="false" ht="27.6" hidden="false" customHeight="true" outlineLevel="0" collapsed="false">
      <c r="A23" s="113" t="s">
        <v>315</v>
      </c>
      <c r="B23" s="114" t="s">
        <v>316</v>
      </c>
      <c r="C23" s="110" t="n">
        <f aca="false">D23+R23</f>
        <v>5471513</v>
      </c>
      <c r="D23" s="110" t="n">
        <f aca="false">SUM(D24:D37)</f>
        <v>3703710</v>
      </c>
      <c r="E23" s="110" t="n">
        <f aca="false">SUM(E24:E37)</f>
        <v>0</v>
      </c>
      <c r="F23" s="110" t="n">
        <f aca="false">SUM(F24:F37)</f>
        <v>0</v>
      </c>
      <c r="G23" s="110" t="n">
        <f aca="false">SUM(G24:G37)</f>
        <v>0</v>
      </c>
      <c r="H23" s="110" t="n">
        <f aca="false">SUM(H24:H37)</f>
        <v>0</v>
      </c>
      <c r="I23" s="110" t="n">
        <f aca="false">SUM(I24:I37)</f>
        <v>0</v>
      </c>
      <c r="J23" s="110" t="n">
        <f aca="false">SUM(J24:J37)</f>
        <v>2469140</v>
      </c>
      <c r="K23" s="110" t="n">
        <f aca="false">SUM(K24:K37)</f>
        <v>1234570</v>
      </c>
      <c r="L23" s="110" t="n">
        <f aca="false">SUM(L24:L37)</f>
        <v>0</v>
      </c>
      <c r="M23" s="110" t="n">
        <f aca="false">SUM(M24:M37)</f>
        <v>0</v>
      </c>
      <c r="N23" s="110" t="n">
        <f aca="false">SUM(N24:N37)</f>
        <v>0</v>
      </c>
      <c r="O23" s="110" t="n">
        <f aca="false">SUM(O24:O37)</f>
        <v>0</v>
      </c>
      <c r="P23" s="110" t="n">
        <f aca="false">SUM(P24:P37)</f>
        <v>0</v>
      </c>
      <c r="Q23" s="110" t="n">
        <f aca="false">SUM(Q24:Q37)</f>
        <v>0</v>
      </c>
      <c r="R23" s="110" t="n">
        <f aca="false">SUM(R24:R37)</f>
        <v>1767803</v>
      </c>
      <c r="S23" s="110" t="n">
        <f aca="false">SUM(S24:S37)</f>
        <v>90221</v>
      </c>
      <c r="T23" s="110" t="n">
        <f aca="false">SUM(T24:T37)</f>
        <v>1677582</v>
      </c>
      <c r="U23" s="110" t="n">
        <f aca="false">SUM(U24:U37)</f>
        <v>0</v>
      </c>
      <c r="V23" s="110" t="n">
        <f aca="false">SUM(V24:V37)</f>
        <v>0</v>
      </c>
      <c r="W23" s="110" t="n">
        <f aca="false">SUM(W24:W37)</f>
        <v>0</v>
      </c>
      <c r="X23" s="110" t="n">
        <f aca="false">SUM(X24:X37)</f>
        <v>0</v>
      </c>
      <c r="Y23" s="110" t="n">
        <f aca="false">SUM(Y24:Y37)</f>
        <v>0</v>
      </c>
      <c r="Z23" s="110" t="n">
        <f aca="false">SUM(Z24:Z37)</f>
        <v>0</v>
      </c>
      <c r="AA23" s="110" t="n">
        <f aca="false">SUM(AA24:AA37)</f>
        <v>0</v>
      </c>
      <c r="AB23" s="110" t="n">
        <f aca="false">SUM(AB24:AB37)</f>
        <v>0</v>
      </c>
      <c r="AC23" s="110" t="n">
        <f aca="false">SUM(AC24:AC37)</f>
        <v>0</v>
      </c>
      <c r="AD23" s="112"/>
    </row>
    <row r="24" customFormat="false" ht="27.6" hidden="false" customHeight="true" outlineLevel="0" collapsed="false">
      <c r="A24" s="113" t="s">
        <v>317</v>
      </c>
      <c r="B24" s="114" t="s">
        <v>318</v>
      </c>
      <c r="C24" s="110" t="n">
        <f aca="false">D24+R24</f>
        <v>367713</v>
      </c>
      <c r="D24" s="110" t="n">
        <f aca="false">SUM(E24:Q24)</f>
        <v>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 t="n">
        <f aca="false">SUM(S24:AC24)</f>
        <v>367713</v>
      </c>
      <c r="S24" s="110"/>
      <c r="T24" s="110" t="n">
        <v>367713</v>
      </c>
      <c r="U24" s="110"/>
      <c r="V24" s="110"/>
      <c r="W24" s="110"/>
      <c r="X24" s="110"/>
      <c r="Y24" s="110"/>
      <c r="Z24" s="110"/>
      <c r="AA24" s="110"/>
      <c r="AB24" s="110"/>
      <c r="AC24" s="110"/>
      <c r="AD24" s="112"/>
    </row>
    <row r="25" customFormat="false" ht="27.6" hidden="false" customHeight="true" outlineLevel="0" collapsed="false">
      <c r="A25" s="115" t="n">
        <v>2080501</v>
      </c>
      <c r="B25" s="114" t="s">
        <v>319</v>
      </c>
      <c r="C25" s="110" t="n">
        <f aca="false">D25+R25</f>
        <v>15854</v>
      </c>
      <c r="D25" s="110" t="n">
        <f aca="false">SUM(E25:Q25)</f>
        <v>0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 t="n">
        <f aca="false">SUM(S25:AC25)</f>
        <v>15854</v>
      </c>
      <c r="S25" s="110"/>
      <c r="T25" s="110" t="n">
        <v>15854</v>
      </c>
      <c r="U25" s="110"/>
      <c r="V25" s="110"/>
      <c r="W25" s="110"/>
      <c r="X25" s="110"/>
      <c r="Y25" s="110"/>
      <c r="Z25" s="110"/>
      <c r="AA25" s="110"/>
      <c r="AB25" s="110"/>
      <c r="AC25" s="110"/>
      <c r="AD25" s="112"/>
    </row>
    <row r="26" customFormat="false" ht="27.6" hidden="false" customHeight="true" outlineLevel="0" collapsed="false">
      <c r="A26" s="113" t="s">
        <v>320</v>
      </c>
      <c r="B26" s="114" t="s">
        <v>319</v>
      </c>
      <c r="C26" s="110" t="n">
        <f aca="false">D26+R26</f>
        <v>0</v>
      </c>
      <c r="D26" s="110" t="n">
        <f aca="false">SUM(E26:Q26)</f>
        <v>0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 t="n">
        <f aca="false">SUM(S26:AC26)</f>
        <v>0</v>
      </c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2"/>
    </row>
    <row r="27" customFormat="false" ht="27.6" hidden="false" customHeight="true" outlineLevel="0" collapsed="false">
      <c r="A27" s="116" t="s">
        <v>320</v>
      </c>
      <c r="B27" s="117" t="s">
        <v>319</v>
      </c>
      <c r="C27" s="110" t="n">
        <f aca="false">D27+R27</f>
        <v>39625</v>
      </c>
      <c r="D27" s="110" t="n">
        <f aca="false">SUM(E27:Q27)</f>
        <v>0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 t="n">
        <f aca="false">SUM(S27:AC27)</f>
        <v>39625</v>
      </c>
      <c r="S27" s="110"/>
      <c r="T27" s="110" t="n">
        <v>39625</v>
      </c>
      <c r="U27" s="110"/>
      <c r="V27" s="110"/>
      <c r="W27" s="110"/>
      <c r="X27" s="110"/>
      <c r="Y27" s="110"/>
      <c r="Z27" s="110"/>
      <c r="AA27" s="110"/>
      <c r="AB27" s="110"/>
      <c r="AC27" s="110"/>
      <c r="AD27" s="112"/>
    </row>
    <row r="28" customFormat="false" ht="27.6" hidden="false" customHeight="true" outlineLevel="0" collapsed="false">
      <c r="A28" s="113" t="s">
        <v>320</v>
      </c>
      <c r="B28" s="114" t="s">
        <v>319</v>
      </c>
      <c r="C28" s="110" t="n">
        <f aca="false">D28+R28</f>
        <v>92800</v>
      </c>
      <c r="D28" s="110" t="n">
        <f aca="false">SUM(E28:Q28)</f>
        <v>0</v>
      </c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 t="n">
        <f aca="false">SUM(S28:AC28)</f>
        <v>92800</v>
      </c>
      <c r="S28" s="110"/>
      <c r="T28" s="110" t="n">
        <v>92800</v>
      </c>
      <c r="U28" s="110"/>
      <c r="V28" s="110"/>
      <c r="W28" s="110"/>
      <c r="X28" s="110"/>
      <c r="Y28" s="110"/>
      <c r="Z28" s="110"/>
      <c r="AA28" s="110"/>
      <c r="AB28" s="110"/>
      <c r="AC28" s="110"/>
      <c r="AD28" s="112"/>
    </row>
    <row r="29" customFormat="false" ht="27.6" hidden="false" customHeight="true" outlineLevel="0" collapsed="false">
      <c r="A29" s="113" t="s">
        <v>320</v>
      </c>
      <c r="B29" s="114" t="s">
        <v>319</v>
      </c>
      <c r="C29" s="110" t="n">
        <f aca="false">D29+R29</f>
        <v>1251811</v>
      </c>
      <c r="D29" s="110" t="n">
        <f aca="false">SUM(E29:Q29)</f>
        <v>0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 t="n">
        <f aca="false">SUM(S29:AC29)</f>
        <v>1251811</v>
      </c>
      <c r="S29" s="110" t="n">
        <v>90221</v>
      </c>
      <c r="T29" s="110" t="n">
        <v>1161590</v>
      </c>
      <c r="U29" s="110"/>
      <c r="V29" s="110"/>
      <c r="W29" s="110"/>
      <c r="X29" s="110"/>
      <c r="Y29" s="110"/>
      <c r="Z29" s="110"/>
      <c r="AA29" s="110"/>
      <c r="AB29" s="110"/>
      <c r="AC29" s="110"/>
      <c r="AD29" s="112"/>
    </row>
    <row r="30" customFormat="false" ht="27.6" hidden="false" customHeight="true" outlineLevel="0" collapsed="false">
      <c r="A30" s="115" t="s">
        <v>321</v>
      </c>
      <c r="B30" s="114" t="s">
        <v>322</v>
      </c>
      <c r="C30" s="110" t="n">
        <f aca="false">D30+R30</f>
        <v>856632</v>
      </c>
      <c r="D30" s="110" t="n">
        <f aca="false">SUM(E30:Q30)</f>
        <v>856632</v>
      </c>
      <c r="E30" s="110"/>
      <c r="F30" s="110"/>
      <c r="G30" s="110"/>
      <c r="H30" s="110"/>
      <c r="I30" s="110"/>
      <c r="J30" s="110" t="n">
        <v>856632</v>
      </c>
      <c r="K30" s="110"/>
      <c r="L30" s="110"/>
      <c r="M30" s="110"/>
      <c r="N30" s="110"/>
      <c r="O30" s="110"/>
      <c r="P30" s="110"/>
      <c r="Q30" s="110"/>
      <c r="R30" s="110" t="n">
        <f aca="false">SUM(S30:AC30)</f>
        <v>0</v>
      </c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2"/>
    </row>
    <row r="31" customFormat="false" ht="27.6" hidden="false" customHeight="true" outlineLevel="0" collapsed="false">
      <c r="A31" s="115" t="s">
        <v>321</v>
      </c>
      <c r="B31" s="114" t="s">
        <v>322</v>
      </c>
      <c r="C31" s="110" t="n">
        <f aca="false">D31+R31</f>
        <v>60286</v>
      </c>
      <c r="D31" s="110" t="n">
        <f aca="false">SUM(E31:Q31)</f>
        <v>60286</v>
      </c>
      <c r="E31" s="110"/>
      <c r="F31" s="110"/>
      <c r="G31" s="110"/>
      <c r="H31" s="110"/>
      <c r="I31" s="110"/>
      <c r="J31" s="110" t="n">
        <v>60286</v>
      </c>
      <c r="K31" s="110"/>
      <c r="L31" s="110"/>
      <c r="M31" s="110"/>
      <c r="N31" s="110"/>
      <c r="O31" s="110"/>
      <c r="P31" s="110"/>
      <c r="Q31" s="110"/>
      <c r="R31" s="110" t="n">
        <f aca="false">SUM(S31:AC31)</f>
        <v>0</v>
      </c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2"/>
    </row>
    <row r="32" customFormat="false" ht="27.6" hidden="false" customHeight="true" outlineLevel="0" collapsed="false">
      <c r="A32" s="115" t="s">
        <v>321</v>
      </c>
      <c r="B32" s="114" t="s">
        <v>322</v>
      </c>
      <c r="C32" s="110" t="n">
        <f aca="false">D32+R32</f>
        <v>80196</v>
      </c>
      <c r="D32" s="110" t="n">
        <f aca="false">SUM(E32:Q32)</f>
        <v>80196</v>
      </c>
      <c r="E32" s="110"/>
      <c r="F32" s="110"/>
      <c r="G32" s="110"/>
      <c r="H32" s="110"/>
      <c r="I32" s="110"/>
      <c r="J32" s="110" t="n">
        <v>80196</v>
      </c>
      <c r="K32" s="110"/>
      <c r="L32" s="110"/>
      <c r="M32" s="110"/>
      <c r="N32" s="110"/>
      <c r="O32" s="110"/>
      <c r="P32" s="110"/>
      <c r="Q32" s="110"/>
      <c r="R32" s="110" t="n">
        <f aca="false">SUM(S32:AC32)</f>
        <v>0</v>
      </c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2"/>
    </row>
    <row r="33" customFormat="false" ht="27.6" hidden="false" customHeight="true" outlineLevel="0" collapsed="false">
      <c r="A33" s="115" t="s">
        <v>321</v>
      </c>
      <c r="B33" s="114" t="s">
        <v>322</v>
      </c>
      <c r="C33" s="110" t="n">
        <f aca="false">D33+R33</f>
        <v>1472026</v>
      </c>
      <c r="D33" s="110" t="n">
        <f aca="false">SUM(E33:Q33)</f>
        <v>1472026</v>
      </c>
      <c r="E33" s="110"/>
      <c r="F33" s="110"/>
      <c r="G33" s="110"/>
      <c r="H33" s="110"/>
      <c r="I33" s="110"/>
      <c r="J33" s="110" t="n">
        <v>1472026</v>
      </c>
      <c r="K33" s="110"/>
      <c r="L33" s="110"/>
      <c r="M33" s="110"/>
      <c r="N33" s="110"/>
      <c r="O33" s="110"/>
      <c r="P33" s="110"/>
      <c r="Q33" s="110"/>
      <c r="R33" s="110" t="n">
        <f aca="false">SUM(S33:AC33)</f>
        <v>0</v>
      </c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2"/>
    </row>
    <row r="34" customFormat="false" ht="27.6" hidden="false" customHeight="true" outlineLevel="0" collapsed="false">
      <c r="A34" s="115" t="s">
        <v>323</v>
      </c>
      <c r="B34" s="114" t="s">
        <v>324</v>
      </c>
      <c r="C34" s="110" t="n">
        <f aca="false">D34+R34</f>
        <v>428316</v>
      </c>
      <c r="D34" s="110" t="n">
        <f aca="false">SUM(E34:Q34)</f>
        <v>428316</v>
      </c>
      <c r="E34" s="110"/>
      <c r="F34" s="110"/>
      <c r="G34" s="110"/>
      <c r="H34" s="110"/>
      <c r="I34" s="110"/>
      <c r="J34" s="110"/>
      <c r="K34" s="110" t="n">
        <v>428316</v>
      </c>
      <c r="L34" s="110"/>
      <c r="M34" s="110"/>
      <c r="N34" s="110"/>
      <c r="O34" s="110"/>
      <c r="P34" s="110"/>
      <c r="Q34" s="110"/>
      <c r="R34" s="110" t="n">
        <f aca="false">SUM(S34:AC34)</f>
        <v>0</v>
      </c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2"/>
    </row>
    <row r="35" customFormat="false" ht="27.6" hidden="false" customHeight="true" outlineLevel="0" collapsed="false">
      <c r="A35" s="115" t="s">
        <v>323</v>
      </c>
      <c r="B35" s="114" t="s">
        <v>324</v>
      </c>
      <c r="C35" s="110" t="n">
        <f aca="false">D35+R35</f>
        <v>30143</v>
      </c>
      <c r="D35" s="110" t="n">
        <f aca="false">SUM(E35:Q35)</f>
        <v>30143</v>
      </c>
      <c r="E35" s="110"/>
      <c r="F35" s="110"/>
      <c r="G35" s="110"/>
      <c r="H35" s="110"/>
      <c r="I35" s="110"/>
      <c r="J35" s="110"/>
      <c r="K35" s="110" t="n">
        <v>30143</v>
      </c>
      <c r="L35" s="110"/>
      <c r="M35" s="110"/>
      <c r="N35" s="110"/>
      <c r="O35" s="110"/>
      <c r="P35" s="110"/>
      <c r="Q35" s="110"/>
      <c r="R35" s="110" t="n">
        <f aca="false">SUM(S35:AC35)</f>
        <v>0</v>
      </c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2"/>
    </row>
    <row r="36" customFormat="false" ht="27.6" hidden="false" customHeight="true" outlineLevel="0" collapsed="false">
      <c r="A36" s="115" t="s">
        <v>323</v>
      </c>
      <c r="B36" s="114" t="s">
        <v>324</v>
      </c>
      <c r="C36" s="110" t="n">
        <f aca="false">D36+R36</f>
        <v>40098</v>
      </c>
      <c r="D36" s="110" t="n">
        <f aca="false">SUM(E36:Q36)</f>
        <v>40098</v>
      </c>
      <c r="E36" s="110"/>
      <c r="F36" s="110"/>
      <c r="G36" s="110"/>
      <c r="H36" s="110"/>
      <c r="I36" s="110"/>
      <c r="J36" s="110"/>
      <c r="K36" s="110" t="n">
        <v>40098</v>
      </c>
      <c r="L36" s="110"/>
      <c r="M36" s="110"/>
      <c r="N36" s="110"/>
      <c r="O36" s="110"/>
      <c r="P36" s="110"/>
      <c r="Q36" s="110"/>
      <c r="R36" s="110" t="n">
        <f aca="false">SUM(S36:AC36)</f>
        <v>0</v>
      </c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2"/>
    </row>
    <row r="37" customFormat="false" ht="27.6" hidden="false" customHeight="true" outlineLevel="0" collapsed="false">
      <c r="A37" s="115" t="s">
        <v>323</v>
      </c>
      <c r="B37" s="114" t="s">
        <v>324</v>
      </c>
      <c r="C37" s="110" t="n">
        <f aca="false">D37+R37</f>
        <v>736013</v>
      </c>
      <c r="D37" s="110" t="n">
        <f aca="false">SUM(E37:Q37)</f>
        <v>736013</v>
      </c>
      <c r="E37" s="110"/>
      <c r="F37" s="110"/>
      <c r="G37" s="110"/>
      <c r="H37" s="110"/>
      <c r="I37" s="110"/>
      <c r="J37" s="110"/>
      <c r="K37" s="110" t="n">
        <v>736013</v>
      </c>
      <c r="L37" s="110"/>
      <c r="M37" s="110"/>
      <c r="N37" s="110"/>
      <c r="O37" s="110"/>
      <c r="P37" s="110"/>
      <c r="Q37" s="110"/>
      <c r="R37" s="110" t="n">
        <f aca="false">SUM(S37:AC37)</f>
        <v>0</v>
      </c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2"/>
    </row>
    <row r="38" customFormat="false" ht="27.6" hidden="false" customHeight="true" outlineLevel="0" collapsed="false">
      <c r="A38" s="115" t="n">
        <v>20808</v>
      </c>
      <c r="B38" s="114" t="s">
        <v>325</v>
      </c>
      <c r="C38" s="110" t="n">
        <f aca="false">D38+R38</f>
        <v>188751</v>
      </c>
      <c r="D38" s="110" t="n">
        <f aca="false">D39+D40+D41</f>
        <v>0</v>
      </c>
      <c r="E38" s="110" t="n">
        <f aca="false">E39+E40+E41</f>
        <v>0</v>
      </c>
      <c r="F38" s="110" t="n">
        <f aca="false">F39+F40+F41</f>
        <v>0</v>
      </c>
      <c r="G38" s="110" t="n">
        <f aca="false">G39+G40+G41</f>
        <v>0</v>
      </c>
      <c r="H38" s="110" t="n">
        <f aca="false">H39+H40+H41</f>
        <v>0</v>
      </c>
      <c r="I38" s="110" t="n">
        <f aca="false">I39+I40+I41</f>
        <v>0</v>
      </c>
      <c r="J38" s="110" t="n">
        <f aca="false">J39+J40+J41</f>
        <v>0</v>
      </c>
      <c r="K38" s="110" t="n">
        <f aca="false">K39+K40+K41</f>
        <v>0</v>
      </c>
      <c r="L38" s="110" t="n">
        <f aca="false">L39+L40+L41</f>
        <v>0</v>
      </c>
      <c r="M38" s="110" t="n">
        <f aca="false">M39+M40+M41</f>
        <v>0</v>
      </c>
      <c r="N38" s="110" t="n">
        <f aca="false">N39+N40+N41</f>
        <v>0</v>
      </c>
      <c r="O38" s="110" t="n">
        <f aca="false">O39+O40+O41</f>
        <v>0</v>
      </c>
      <c r="P38" s="110" t="n">
        <f aca="false">P39+P40+P41</f>
        <v>0</v>
      </c>
      <c r="Q38" s="110" t="n">
        <f aca="false">Q39+Q40+Q41</f>
        <v>0</v>
      </c>
      <c r="R38" s="110" t="n">
        <f aca="false">R39+R40+R41</f>
        <v>188751</v>
      </c>
      <c r="S38" s="110" t="n">
        <f aca="false">S39+S40+S41</f>
        <v>0</v>
      </c>
      <c r="T38" s="110" t="n">
        <f aca="false">T39+T40+T41</f>
        <v>0</v>
      </c>
      <c r="U38" s="110" t="n">
        <f aca="false">U39+U40+U41</f>
        <v>0</v>
      </c>
      <c r="V38" s="110" t="n">
        <f aca="false">V39+V40+V41</f>
        <v>0</v>
      </c>
      <c r="W38" s="110" t="n">
        <f aca="false">W39+W40+W41</f>
        <v>188751</v>
      </c>
      <c r="X38" s="110" t="n">
        <f aca="false">X39+X40+X41</f>
        <v>0</v>
      </c>
      <c r="Y38" s="110" t="n">
        <f aca="false">Y39+Y40+Y41</f>
        <v>0</v>
      </c>
      <c r="Z38" s="110" t="n">
        <f aca="false">Z39+Z40+Z41</f>
        <v>0</v>
      </c>
      <c r="AA38" s="110" t="n">
        <f aca="false">AA39+AA40+AA41</f>
        <v>0</v>
      </c>
      <c r="AB38" s="110" t="n">
        <f aca="false">AB39+AB40+AB41</f>
        <v>0</v>
      </c>
      <c r="AC38" s="110" t="n">
        <f aca="false">AC39+AC40+AC41</f>
        <v>0</v>
      </c>
      <c r="AD38" s="112"/>
    </row>
    <row r="39" customFormat="false" ht="27.6" hidden="false" customHeight="true" outlineLevel="0" collapsed="false">
      <c r="A39" s="115" t="s">
        <v>326</v>
      </c>
      <c r="B39" s="114" t="s">
        <v>327</v>
      </c>
      <c r="C39" s="110" t="n">
        <f aca="false">D39+R39</f>
        <v>0</v>
      </c>
      <c r="D39" s="110" t="n">
        <f aca="false">SUM(E39:Q39)</f>
        <v>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 t="n">
        <f aca="false">SUM(S39:AC39)</f>
        <v>0</v>
      </c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2"/>
    </row>
    <row r="40" customFormat="false" ht="27.6" hidden="false" customHeight="true" outlineLevel="0" collapsed="false">
      <c r="A40" s="115" t="n">
        <v>2080803</v>
      </c>
      <c r="B40" s="114" t="s">
        <v>328</v>
      </c>
      <c r="C40" s="110" t="n">
        <f aca="false">D40+R40</f>
        <v>0</v>
      </c>
      <c r="D40" s="110" t="n">
        <f aca="false">SUM(E40:Q40)</f>
        <v>0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 t="n">
        <f aca="false">SUM(S40:AC40)</f>
        <v>0</v>
      </c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2"/>
    </row>
    <row r="41" customFormat="false" ht="27.6" hidden="false" customHeight="true" outlineLevel="0" collapsed="false">
      <c r="A41" s="115" t="n">
        <v>2080805</v>
      </c>
      <c r="B41" s="114" t="s">
        <v>329</v>
      </c>
      <c r="C41" s="110" t="n">
        <f aca="false">D41+R41</f>
        <v>188751</v>
      </c>
      <c r="D41" s="110" t="n">
        <f aca="false">SUM(E41:Q41)</f>
        <v>0</v>
      </c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 t="n">
        <f aca="false">SUM(S41:AC41)</f>
        <v>188751</v>
      </c>
      <c r="S41" s="110"/>
      <c r="T41" s="110"/>
      <c r="U41" s="110"/>
      <c r="V41" s="110"/>
      <c r="W41" s="110" t="n">
        <v>188751</v>
      </c>
      <c r="X41" s="110"/>
      <c r="Y41" s="110"/>
      <c r="Z41" s="110"/>
      <c r="AA41" s="110"/>
      <c r="AB41" s="110"/>
      <c r="AC41" s="110"/>
      <c r="AD41" s="112"/>
    </row>
    <row r="42" customFormat="false" ht="27.6" hidden="false" customHeight="true" outlineLevel="0" collapsed="false">
      <c r="A42" s="113" t="s">
        <v>330</v>
      </c>
      <c r="B42" s="114" t="s">
        <v>331</v>
      </c>
      <c r="C42" s="110" t="n">
        <f aca="false">D42+R42</f>
        <v>0</v>
      </c>
      <c r="D42" s="110" t="n">
        <f aca="false">D43</f>
        <v>0</v>
      </c>
      <c r="E42" s="110" t="n">
        <f aca="false">E43</f>
        <v>0</v>
      </c>
      <c r="F42" s="110" t="n">
        <f aca="false">F43</f>
        <v>0</v>
      </c>
      <c r="G42" s="110" t="n">
        <f aca="false">G43</f>
        <v>0</v>
      </c>
      <c r="H42" s="110" t="n">
        <f aca="false">H43</f>
        <v>0</v>
      </c>
      <c r="I42" s="110" t="n">
        <f aca="false">I43</f>
        <v>0</v>
      </c>
      <c r="J42" s="110" t="n">
        <f aca="false">J43</f>
        <v>0</v>
      </c>
      <c r="K42" s="110" t="n">
        <f aca="false">K43</f>
        <v>0</v>
      </c>
      <c r="L42" s="110" t="n">
        <f aca="false">L43</f>
        <v>0</v>
      </c>
      <c r="M42" s="110" t="n">
        <f aca="false">M43</f>
        <v>0</v>
      </c>
      <c r="N42" s="110" t="n">
        <f aca="false">N43</f>
        <v>0</v>
      </c>
      <c r="O42" s="110" t="n">
        <f aca="false">O43</f>
        <v>0</v>
      </c>
      <c r="P42" s="110" t="n">
        <f aca="false">P43</f>
        <v>0</v>
      </c>
      <c r="Q42" s="110" t="n">
        <f aca="false">Q43</f>
        <v>0</v>
      </c>
      <c r="R42" s="110" t="n">
        <f aca="false">R43</f>
        <v>0</v>
      </c>
      <c r="S42" s="110" t="n">
        <f aca="false">S43</f>
        <v>0</v>
      </c>
      <c r="T42" s="110" t="n">
        <f aca="false">T43</f>
        <v>0</v>
      </c>
      <c r="U42" s="110" t="n">
        <f aca="false">U43</f>
        <v>0</v>
      </c>
      <c r="V42" s="110" t="n">
        <f aca="false">V43</f>
        <v>0</v>
      </c>
      <c r="W42" s="110" t="n">
        <f aca="false">W43</f>
        <v>0</v>
      </c>
      <c r="X42" s="110" t="n">
        <f aca="false">X43</f>
        <v>0</v>
      </c>
      <c r="Y42" s="110" t="n">
        <f aca="false">Y43</f>
        <v>0</v>
      </c>
      <c r="Z42" s="110" t="n">
        <f aca="false">Z43</f>
        <v>0</v>
      </c>
      <c r="AA42" s="110" t="n">
        <f aca="false">AA43</f>
        <v>0</v>
      </c>
      <c r="AB42" s="110" t="n">
        <f aca="false">AB43</f>
        <v>0</v>
      </c>
      <c r="AC42" s="110" t="n">
        <f aca="false">AC43</f>
        <v>0</v>
      </c>
      <c r="AD42" s="112"/>
    </row>
    <row r="43" customFormat="false" ht="27.6" hidden="false" customHeight="true" outlineLevel="0" collapsed="false">
      <c r="A43" s="113" t="s">
        <v>332</v>
      </c>
      <c r="B43" s="114" t="s">
        <v>333</v>
      </c>
      <c r="C43" s="110" t="n">
        <f aca="false">D43+R43</f>
        <v>0</v>
      </c>
      <c r="D43" s="110" t="n">
        <f aca="false">SUM(E43:Q43)</f>
        <v>0</v>
      </c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 t="n">
        <f aca="false">SUM(S43:AC43)</f>
        <v>0</v>
      </c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2"/>
    </row>
    <row r="44" customFormat="false" ht="27.6" hidden="false" customHeight="true" outlineLevel="0" collapsed="false">
      <c r="A44" s="115" t="s">
        <v>334</v>
      </c>
      <c r="B44" s="114" t="s">
        <v>335</v>
      </c>
      <c r="C44" s="110" t="n">
        <f aca="false">D44+R44</f>
        <v>0</v>
      </c>
      <c r="D44" s="110" t="n">
        <f aca="false">D45</f>
        <v>0</v>
      </c>
      <c r="E44" s="110" t="n">
        <f aca="false">E45</f>
        <v>0</v>
      </c>
      <c r="F44" s="110" t="n">
        <f aca="false">F45</f>
        <v>0</v>
      </c>
      <c r="G44" s="110" t="n">
        <f aca="false">G45</f>
        <v>0</v>
      </c>
      <c r="H44" s="110" t="n">
        <f aca="false">H45</f>
        <v>0</v>
      </c>
      <c r="I44" s="110" t="n">
        <f aca="false">I45</f>
        <v>0</v>
      </c>
      <c r="J44" s="110" t="n">
        <f aca="false">J45</f>
        <v>0</v>
      </c>
      <c r="K44" s="110" t="n">
        <f aca="false">K45</f>
        <v>0</v>
      </c>
      <c r="L44" s="110" t="n">
        <f aca="false">L45</f>
        <v>0</v>
      </c>
      <c r="M44" s="110" t="n">
        <f aca="false">M45</f>
        <v>0</v>
      </c>
      <c r="N44" s="110" t="n">
        <f aca="false">N45</f>
        <v>0</v>
      </c>
      <c r="O44" s="110" t="n">
        <f aca="false">O45</f>
        <v>0</v>
      </c>
      <c r="P44" s="110" t="n">
        <f aca="false">P45</f>
        <v>0</v>
      </c>
      <c r="Q44" s="110" t="n">
        <f aca="false">Q45</f>
        <v>0</v>
      </c>
      <c r="R44" s="110" t="n">
        <f aca="false">R45</f>
        <v>0</v>
      </c>
      <c r="S44" s="110" t="n">
        <f aca="false">S45</f>
        <v>0</v>
      </c>
      <c r="T44" s="110" t="n">
        <f aca="false">T45</f>
        <v>0</v>
      </c>
      <c r="U44" s="110" t="n">
        <f aca="false">U45</f>
        <v>0</v>
      </c>
      <c r="V44" s="110" t="n">
        <f aca="false">V45</f>
        <v>0</v>
      </c>
      <c r="W44" s="110" t="n">
        <f aca="false">W45</f>
        <v>0</v>
      </c>
      <c r="X44" s="110" t="n">
        <f aca="false">X45</f>
        <v>0</v>
      </c>
      <c r="Y44" s="110" t="n">
        <f aca="false">Y45</f>
        <v>0</v>
      </c>
      <c r="Z44" s="110" t="n">
        <f aca="false">Z45</f>
        <v>0</v>
      </c>
      <c r="AA44" s="110" t="n">
        <f aca="false">AA45</f>
        <v>0</v>
      </c>
      <c r="AB44" s="110" t="n">
        <f aca="false">AB45</f>
        <v>0</v>
      </c>
      <c r="AC44" s="110" t="n">
        <f aca="false">AC45</f>
        <v>0</v>
      </c>
      <c r="AD44" s="112"/>
    </row>
    <row r="45" customFormat="false" ht="27.6" hidden="false" customHeight="true" outlineLevel="0" collapsed="false">
      <c r="A45" s="115" t="n">
        <v>2082102</v>
      </c>
      <c r="B45" s="114" t="s">
        <v>336</v>
      </c>
      <c r="C45" s="110" t="n">
        <f aca="false">D45+R45</f>
        <v>0</v>
      </c>
      <c r="D45" s="110" t="n">
        <f aca="false">SUM(E45:Q45)</f>
        <v>0</v>
      </c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 t="n">
        <f aca="false">SUM(S45:AC45)</f>
        <v>0</v>
      </c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2"/>
    </row>
    <row r="46" customFormat="false" ht="27.6" hidden="false" customHeight="true" outlineLevel="0" collapsed="false">
      <c r="A46" s="113" t="s">
        <v>337</v>
      </c>
      <c r="B46" s="114" t="s">
        <v>502</v>
      </c>
      <c r="C46" s="110" t="n">
        <f aca="false">D46+R46</f>
        <v>4277131</v>
      </c>
      <c r="D46" s="110" t="n">
        <f aca="false">D47+D49+D52</f>
        <v>4040081</v>
      </c>
      <c r="E46" s="110" t="n">
        <f aca="false">E47+E49+E52</f>
        <v>1606224</v>
      </c>
      <c r="F46" s="110" t="n">
        <f aca="false">F47+F49+F52</f>
        <v>579876</v>
      </c>
      <c r="G46" s="110" t="n">
        <f aca="false">G47+G49+G52</f>
        <v>0</v>
      </c>
      <c r="H46" s="110" t="n">
        <f aca="false">H47+H49+H52</f>
        <v>0</v>
      </c>
      <c r="I46" s="110" t="n">
        <f aca="false">I47+I49+I52</f>
        <v>358224</v>
      </c>
      <c r="J46" s="110" t="n">
        <f aca="false">J47+J49+J52</f>
        <v>0</v>
      </c>
      <c r="K46" s="110" t="n">
        <f aca="false">K47+K49+K52</f>
        <v>0</v>
      </c>
      <c r="L46" s="110" t="n">
        <f aca="false">L47+L49+L52</f>
        <v>1272156</v>
      </c>
      <c r="M46" s="110" t="n">
        <f aca="false">M47+M49+M52</f>
        <v>0</v>
      </c>
      <c r="N46" s="110" t="n">
        <f aca="false">N47+N49+N52</f>
        <v>119995</v>
      </c>
      <c r="O46" s="110" t="n">
        <f aca="false">O47+O49+O52</f>
        <v>0</v>
      </c>
      <c r="P46" s="110" t="n">
        <f aca="false">P47+P49+P52</f>
        <v>0</v>
      </c>
      <c r="Q46" s="110" t="n">
        <f aca="false">Q47+Q49+Q52</f>
        <v>103606</v>
      </c>
      <c r="R46" s="110" t="n">
        <f aca="false">R47+R49+R52</f>
        <v>237050</v>
      </c>
      <c r="S46" s="110" t="n">
        <f aca="false">S47+S49+S52</f>
        <v>0</v>
      </c>
      <c r="T46" s="110" t="n">
        <f aca="false">T47+T49+T52</f>
        <v>0</v>
      </c>
      <c r="U46" s="110" t="n">
        <f aca="false">U47+U49+U52</f>
        <v>0</v>
      </c>
      <c r="V46" s="110" t="n">
        <f aca="false">V47+V49+V52</f>
        <v>0</v>
      </c>
      <c r="W46" s="110" t="n">
        <f aca="false">W47+W49+W52</f>
        <v>237050</v>
      </c>
      <c r="X46" s="110" t="n">
        <f aca="false">X47+X49+X52</f>
        <v>0</v>
      </c>
      <c r="Y46" s="110" t="n">
        <f aca="false">Y47+Y49+Y52</f>
        <v>0</v>
      </c>
      <c r="Z46" s="110" t="n">
        <f aca="false">Z47+Z49+Z52</f>
        <v>0</v>
      </c>
      <c r="AA46" s="110" t="n">
        <f aca="false">AA47+AA49+AA52</f>
        <v>0</v>
      </c>
      <c r="AB46" s="110" t="n">
        <f aca="false">AB47+AB49+AB52</f>
        <v>0</v>
      </c>
      <c r="AC46" s="110" t="n">
        <f aca="false">AC47+AC49+AC52</f>
        <v>0</v>
      </c>
      <c r="AD46" s="112"/>
    </row>
    <row r="47" customFormat="false" ht="27.6" hidden="false" customHeight="true" outlineLevel="0" collapsed="false">
      <c r="A47" s="113" t="s">
        <v>339</v>
      </c>
      <c r="B47" s="114" t="s">
        <v>340</v>
      </c>
      <c r="C47" s="110" t="n">
        <f aca="false">D47+R47</f>
        <v>2124936</v>
      </c>
      <c r="D47" s="110" t="n">
        <f aca="false">D48</f>
        <v>2124936</v>
      </c>
      <c r="E47" s="110" t="n">
        <f aca="false">E48</f>
        <v>1389216</v>
      </c>
      <c r="F47" s="110" t="n">
        <f aca="false">F48</f>
        <v>507120</v>
      </c>
      <c r="G47" s="110" t="n">
        <f aca="false">G48</f>
        <v>0</v>
      </c>
      <c r="H47" s="110" t="n">
        <f aca="false">H48</f>
        <v>0</v>
      </c>
      <c r="I47" s="110" t="n">
        <f aca="false">I48</f>
        <v>228600</v>
      </c>
      <c r="J47" s="110" t="n">
        <f aca="false">J48</f>
        <v>0</v>
      </c>
      <c r="K47" s="110" t="n">
        <f aca="false">K48</f>
        <v>0</v>
      </c>
      <c r="L47" s="110" t="n">
        <f aca="false">L48</f>
        <v>0</v>
      </c>
      <c r="M47" s="110" t="n">
        <f aca="false">M48</f>
        <v>0</v>
      </c>
      <c r="N47" s="110" t="n">
        <f aca="false">N48</f>
        <v>0</v>
      </c>
      <c r="O47" s="110" t="n">
        <f aca="false">O48</f>
        <v>0</v>
      </c>
      <c r="P47" s="110" t="n">
        <f aca="false">P48</f>
        <v>0</v>
      </c>
      <c r="Q47" s="110" t="n">
        <f aca="false">Q48</f>
        <v>0</v>
      </c>
      <c r="R47" s="110" t="n">
        <f aca="false">R48</f>
        <v>0</v>
      </c>
      <c r="S47" s="110" t="n">
        <f aca="false">S48</f>
        <v>0</v>
      </c>
      <c r="T47" s="110" t="n">
        <f aca="false">T48</f>
        <v>0</v>
      </c>
      <c r="U47" s="110" t="n">
        <f aca="false">U48</f>
        <v>0</v>
      </c>
      <c r="V47" s="110" t="n">
        <f aca="false">V48</f>
        <v>0</v>
      </c>
      <c r="W47" s="110" t="n">
        <f aca="false">W48</f>
        <v>0</v>
      </c>
      <c r="X47" s="110" t="n">
        <f aca="false">X48</f>
        <v>0</v>
      </c>
      <c r="Y47" s="110" t="n">
        <f aca="false">Y48</f>
        <v>0</v>
      </c>
      <c r="Z47" s="110" t="n">
        <f aca="false">Z48</f>
        <v>0</v>
      </c>
      <c r="AA47" s="110" t="n">
        <f aca="false">AA48</f>
        <v>0</v>
      </c>
      <c r="AB47" s="110" t="n">
        <f aca="false">AB48</f>
        <v>0</v>
      </c>
      <c r="AC47" s="110" t="n">
        <f aca="false">AC48</f>
        <v>0</v>
      </c>
      <c r="AD47" s="112"/>
    </row>
    <row r="48" customFormat="false" ht="27.6" hidden="false" customHeight="true" outlineLevel="0" collapsed="false">
      <c r="A48" s="113" t="s">
        <v>341</v>
      </c>
      <c r="B48" s="114" t="s">
        <v>342</v>
      </c>
      <c r="C48" s="110" t="n">
        <f aca="false">D48+R48</f>
        <v>2124936</v>
      </c>
      <c r="D48" s="110" t="n">
        <f aca="false">SUM(E48:Q48)</f>
        <v>2124936</v>
      </c>
      <c r="E48" s="110" t="n">
        <v>1389216</v>
      </c>
      <c r="F48" s="110" t="n">
        <v>507120</v>
      </c>
      <c r="G48" s="110"/>
      <c r="H48" s="110"/>
      <c r="I48" s="110" t="n">
        <v>228600</v>
      </c>
      <c r="J48" s="110"/>
      <c r="K48" s="110"/>
      <c r="L48" s="110"/>
      <c r="M48" s="110"/>
      <c r="N48" s="110"/>
      <c r="O48" s="110"/>
      <c r="P48" s="110"/>
      <c r="Q48" s="110"/>
      <c r="R48" s="110" t="n">
        <f aca="false">SUM(S48:AC48)</f>
        <v>0</v>
      </c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2"/>
    </row>
    <row r="49" customFormat="false" ht="27.6" hidden="false" customHeight="true" outlineLevel="0" collapsed="false">
      <c r="A49" s="113" t="s">
        <v>343</v>
      </c>
      <c r="B49" s="114" t="s">
        <v>344</v>
      </c>
      <c r="C49" s="110" t="n">
        <f aca="false">D49+R49</f>
        <v>760044</v>
      </c>
      <c r="D49" s="110" t="n">
        <f aca="false">D50+D51</f>
        <v>522994</v>
      </c>
      <c r="E49" s="110" t="n">
        <f aca="false">E50+E51</f>
        <v>217008</v>
      </c>
      <c r="F49" s="110" t="n">
        <f aca="false">F50+F51</f>
        <v>72756</v>
      </c>
      <c r="G49" s="110" t="n">
        <f aca="false">G50+G51</f>
        <v>0</v>
      </c>
      <c r="H49" s="110" t="n">
        <f aca="false">H50+H51</f>
        <v>0</v>
      </c>
      <c r="I49" s="110" t="n">
        <f aca="false">I50+I51</f>
        <v>129624</v>
      </c>
      <c r="J49" s="110" t="n">
        <f aca="false">J50+J51</f>
        <v>0</v>
      </c>
      <c r="K49" s="110" t="n">
        <f aca="false">K50+K51</f>
        <v>0</v>
      </c>
      <c r="L49" s="110" t="n">
        <f aca="false">L50+L51</f>
        <v>0</v>
      </c>
      <c r="M49" s="110" t="n">
        <f aca="false">M50+M51</f>
        <v>0</v>
      </c>
      <c r="N49" s="110" t="n">
        <f aca="false">N50+N51</f>
        <v>0</v>
      </c>
      <c r="O49" s="110" t="n">
        <f aca="false">O50+O51</f>
        <v>0</v>
      </c>
      <c r="P49" s="110" t="n">
        <f aca="false">P50+P51</f>
        <v>0</v>
      </c>
      <c r="Q49" s="110" t="n">
        <f aca="false">Q50+Q51</f>
        <v>103606</v>
      </c>
      <c r="R49" s="110" t="n">
        <f aca="false">R50+R51</f>
        <v>237050</v>
      </c>
      <c r="S49" s="110" t="n">
        <f aca="false">S50+S51</f>
        <v>0</v>
      </c>
      <c r="T49" s="110" t="n">
        <f aca="false">T50+T51</f>
        <v>0</v>
      </c>
      <c r="U49" s="110" t="n">
        <f aca="false">U50+U51</f>
        <v>0</v>
      </c>
      <c r="V49" s="110" t="n">
        <f aca="false">V50+V51</f>
        <v>0</v>
      </c>
      <c r="W49" s="110" t="n">
        <f aca="false">W50+W51</f>
        <v>237050</v>
      </c>
      <c r="X49" s="110" t="n">
        <f aca="false">X50+X51</f>
        <v>0</v>
      </c>
      <c r="Y49" s="110" t="n">
        <f aca="false">Y50+Y51</f>
        <v>0</v>
      </c>
      <c r="Z49" s="110" t="n">
        <f aca="false">Z50+Z51</f>
        <v>0</v>
      </c>
      <c r="AA49" s="110" t="n">
        <f aca="false">AA50+AA51</f>
        <v>0</v>
      </c>
      <c r="AB49" s="110" t="n">
        <f aca="false">AB50+AB51</f>
        <v>0</v>
      </c>
      <c r="AC49" s="110" t="n">
        <f aca="false">AC50+AC51</f>
        <v>0</v>
      </c>
      <c r="AD49" s="112"/>
    </row>
    <row r="50" customFormat="false" ht="27.6" hidden="false" customHeight="true" outlineLevel="0" collapsed="false">
      <c r="A50" s="115" t="s">
        <v>435</v>
      </c>
      <c r="B50" s="114" t="s">
        <v>345</v>
      </c>
      <c r="C50" s="110" t="n">
        <f aca="false">D50+R50</f>
        <v>522994</v>
      </c>
      <c r="D50" s="110" t="n">
        <f aca="false">SUM(E50:Q50)</f>
        <v>522994</v>
      </c>
      <c r="E50" s="110" t="n">
        <v>217008</v>
      </c>
      <c r="F50" s="110" t="n">
        <v>72756</v>
      </c>
      <c r="G50" s="110"/>
      <c r="H50" s="110"/>
      <c r="I50" s="110" t="n">
        <v>129624</v>
      </c>
      <c r="J50" s="110"/>
      <c r="K50" s="110"/>
      <c r="L50" s="110"/>
      <c r="M50" s="110"/>
      <c r="N50" s="110"/>
      <c r="O50" s="110"/>
      <c r="P50" s="110"/>
      <c r="Q50" s="110" t="n">
        <v>103606</v>
      </c>
      <c r="R50" s="110" t="n">
        <f aca="false">SUM(S50:AC50)</f>
        <v>0</v>
      </c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2"/>
    </row>
    <row r="51" customFormat="false" ht="27.6" hidden="false" customHeight="true" outlineLevel="0" collapsed="false">
      <c r="A51" s="115" t="s">
        <v>436</v>
      </c>
      <c r="B51" s="114" t="s">
        <v>346</v>
      </c>
      <c r="C51" s="110" t="n">
        <f aca="false">D51+R51</f>
        <v>237050</v>
      </c>
      <c r="D51" s="110" t="n">
        <f aca="false">SUM(E51:Q51)</f>
        <v>0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 t="n">
        <f aca="false">SUM(S51:AC51)</f>
        <v>237050</v>
      </c>
      <c r="S51" s="110"/>
      <c r="T51" s="110"/>
      <c r="U51" s="110"/>
      <c r="V51" s="110"/>
      <c r="W51" s="110" t="n">
        <v>237050</v>
      </c>
      <c r="X51" s="110"/>
      <c r="Y51" s="110"/>
      <c r="Z51" s="110"/>
      <c r="AA51" s="110"/>
      <c r="AB51" s="110"/>
      <c r="AC51" s="110"/>
      <c r="AD51" s="112"/>
    </row>
    <row r="52" customFormat="false" ht="27.6" hidden="false" customHeight="true" outlineLevel="0" collapsed="false">
      <c r="A52" s="118" t="n">
        <v>21011</v>
      </c>
      <c r="B52" s="114" t="s">
        <v>347</v>
      </c>
      <c r="C52" s="110" t="n">
        <f aca="false">D52+R52</f>
        <v>1392151</v>
      </c>
      <c r="D52" s="110" t="n">
        <f aca="false">SUM(D53:D59)</f>
        <v>1392151</v>
      </c>
      <c r="E52" s="110" t="n">
        <f aca="false">SUM(E53:E59)</f>
        <v>0</v>
      </c>
      <c r="F52" s="110" t="n">
        <f aca="false">SUM(F53:F59)</f>
        <v>0</v>
      </c>
      <c r="G52" s="110" t="n">
        <f aca="false">SUM(G53:G59)</f>
        <v>0</v>
      </c>
      <c r="H52" s="110" t="n">
        <f aca="false">SUM(H53:H59)</f>
        <v>0</v>
      </c>
      <c r="I52" s="110" t="n">
        <f aca="false">SUM(I53:I59)</f>
        <v>0</v>
      </c>
      <c r="J52" s="110" t="n">
        <f aca="false">SUM(J53:J59)</f>
        <v>0</v>
      </c>
      <c r="K52" s="110" t="n">
        <f aca="false">SUM(K53:K59)</f>
        <v>0</v>
      </c>
      <c r="L52" s="110" t="n">
        <f aca="false">SUM(L53:L59)</f>
        <v>1272156</v>
      </c>
      <c r="M52" s="110" t="n">
        <f aca="false">SUM(M53:M59)</f>
        <v>0</v>
      </c>
      <c r="N52" s="110" t="n">
        <f aca="false">SUM(N53:N59)</f>
        <v>119995</v>
      </c>
      <c r="O52" s="110" t="n">
        <f aca="false">SUM(O53:O59)</f>
        <v>0</v>
      </c>
      <c r="P52" s="110" t="n">
        <f aca="false">SUM(P53:P59)</f>
        <v>0</v>
      </c>
      <c r="Q52" s="110" t="n">
        <f aca="false">SUM(Q53:Q59)</f>
        <v>0</v>
      </c>
      <c r="R52" s="110" t="n">
        <f aca="false">SUM(R53:R59)</f>
        <v>0</v>
      </c>
      <c r="S52" s="110" t="n">
        <f aca="false">SUM(S53:S59)</f>
        <v>0</v>
      </c>
      <c r="T52" s="110" t="n">
        <f aca="false">SUM(T53:T59)</f>
        <v>0</v>
      </c>
      <c r="U52" s="110" t="n">
        <f aca="false">SUM(U53:U59)</f>
        <v>0</v>
      </c>
      <c r="V52" s="110" t="n">
        <f aca="false">SUM(V53:V59)</f>
        <v>0</v>
      </c>
      <c r="W52" s="110" t="n">
        <f aca="false">SUM(W53:W59)</f>
        <v>0</v>
      </c>
      <c r="X52" s="110" t="n">
        <f aca="false">SUM(X53:X59)</f>
        <v>0</v>
      </c>
      <c r="Y52" s="110" t="n">
        <f aca="false">SUM(Y53:Y59)</f>
        <v>0</v>
      </c>
      <c r="Z52" s="110" t="n">
        <f aca="false">SUM(Z53:Z59)</f>
        <v>0</v>
      </c>
      <c r="AA52" s="110" t="n">
        <f aca="false">SUM(AA53:AA59)</f>
        <v>0</v>
      </c>
      <c r="AB52" s="110" t="n">
        <f aca="false">SUM(AB53:AB59)</f>
        <v>0</v>
      </c>
      <c r="AC52" s="110" t="n">
        <f aca="false">SUM(AC53:AC59)</f>
        <v>0</v>
      </c>
      <c r="AD52" s="112"/>
    </row>
    <row r="53" customFormat="false" ht="27.6" hidden="false" customHeight="true" outlineLevel="0" collapsed="false">
      <c r="A53" s="118" t="s">
        <v>348</v>
      </c>
      <c r="B53" s="114" t="s">
        <v>349</v>
      </c>
      <c r="C53" s="110" t="n">
        <f aca="false">D53+R53</f>
        <v>520144</v>
      </c>
      <c r="D53" s="110" t="n">
        <f aca="false">SUM(E53:Q53)</f>
        <v>520144</v>
      </c>
      <c r="E53" s="110"/>
      <c r="F53" s="110"/>
      <c r="G53" s="110"/>
      <c r="H53" s="110"/>
      <c r="I53" s="110"/>
      <c r="J53" s="110"/>
      <c r="K53" s="110"/>
      <c r="L53" s="110" t="n">
        <f aca="false">459024+51400</f>
        <v>510424</v>
      </c>
      <c r="M53" s="110"/>
      <c r="N53" s="110" t="n">
        <v>9720</v>
      </c>
      <c r="O53" s="110"/>
      <c r="P53" s="110"/>
      <c r="Q53" s="110"/>
      <c r="R53" s="110" t="n">
        <f aca="false">SUM(S53:AC53)</f>
        <v>0</v>
      </c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2"/>
    </row>
    <row r="54" customFormat="false" ht="27.6" hidden="false" customHeight="true" outlineLevel="0" collapsed="false">
      <c r="A54" s="118" t="s">
        <v>348</v>
      </c>
      <c r="B54" s="114" t="s">
        <v>349</v>
      </c>
      <c r="C54" s="110" t="n">
        <f aca="false">D54+R54</f>
        <v>26365</v>
      </c>
      <c r="D54" s="110" t="n">
        <f aca="false">SUM(E54:Q54)</f>
        <v>26365</v>
      </c>
      <c r="E54" s="110"/>
      <c r="F54" s="110"/>
      <c r="G54" s="110"/>
      <c r="H54" s="110"/>
      <c r="I54" s="110"/>
      <c r="J54" s="110"/>
      <c r="K54" s="110"/>
      <c r="L54" s="110" t="n">
        <v>24740</v>
      </c>
      <c r="M54" s="110"/>
      <c r="N54" s="110" t="n">
        <v>1625</v>
      </c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2"/>
    </row>
    <row r="55" customFormat="false" ht="27.6" hidden="false" customHeight="true" outlineLevel="0" collapsed="false">
      <c r="A55" s="118" t="s">
        <v>351</v>
      </c>
      <c r="B55" s="114" t="s">
        <v>350</v>
      </c>
      <c r="C55" s="110" t="n">
        <f aca="false">D55+R55</f>
        <v>7884</v>
      </c>
      <c r="D55" s="110" t="n">
        <f aca="false">SUM(E55:Q55)</f>
        <v>7884</v>
      </c>
      <c r="E55" s="110"/>
      <c r="F55" s="110"/>
      <c r="G55" s="110"/>
      <c r="H55" s="110"/>
      <c r="I55" s="110"/>
      <c r="J55" s="110"/>
      <c r="K55" s="110"/>
      <c r="L55" s="110"/>
      <c r="M55" s="110"/>
      <c r="N55" s="110" t="n">
        <v>7884</v>
      </c>
      <c r="O55" s="110"/>
      <c r="P55" s="110"/>
      <c r="Q55" s="110"/>
      <c r="R55" s="110" t="n">
        <f aca="false">SUM(S55:AC55)</f>
        <v>0</v>
      </c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2"/>
    </row>
    <row r="56" customFormat="false" ht="27.6" hidden="false" customHeight="true" outlineLevel="0" collapsed="false">
      <c r="A56" s="118" t="s">
        <v>351</v>
      </c>
      <c r="B56" s="114" t="s">
        <v>350</v>
      </c>
      <c r="C56" s="110" t="n">
        <f aca="false">D56+R56</f>
        <v>0</v>
      </c>
      <c r="D56" s="110" t="n">
        <f aca="false">SUM(E56:Q56)</f>
        <v>0</v>
      </c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 t="n">
        <f aca="false">SUM(S56:AC56)</f>
        <v>0</v>
      </c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2"/>
    </row>
    <row r="57" customFormat="false" ht="27.6" hidden="false" customHeight="true" outlineLevel="0" collapsed="false">
      <c r="A57" s="118" t="s">
        <v>351</v>
      </c>
      <c r="B57" s="114" t="s">
        <v>350</v>
      </c>
      <c r="C57" s="110" t="n">
        <f aca="false">D57+R57</f>
        <v>0</v>
      </c>
      <c r="D57" s="110" t="n">
        <f aca="false">SUM(E57:Q57)</f>
        <v>0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 t="n">
        <f aca="false">SUM(S57:AC57)</f>
        <v>0</v>
      </c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2"/>
    </row>
    <row r="58" customFormat="false" ht="27.6" hidden="false" customHeight="true" outlineLevel="0" collapsed="false">
      <c r="A58" s="118" t="s">
        <v>351</v>
      </c>
      <c r="B58" s="114" t="s">
        <v>350</v>
      </c>
      <c r="C58" s="110" t="n">
        <f aca="false">D58+R58</f>
        <v>56664</v>
      </c>
      <c r="D58" s="110" t="n">
        <f aca="false">SUM(E58:Q58)</f>
        <v>56664</v>
      </c>
      <c r="E58" s="110"/>
      <c r="F58" s="110"/>
      <c r="G58" s="110"/>
      <c r="H58" s="110"/>
      <c r="I58" s="110"/>
      <c r="J58" s="110"/>
      <c r="K58" s="110"/>
      <c r="L58" s="110" t="n">
        <f aca="false">31500+21000</f>
        <v>52500</v>
      </c>
      <c r="M58" s="110"/>
      <c r="N58" s="110" t="n">
        <v>4164</v>
      </c>
      <c r="O58" s="110"/>
      <c r="P58" s="110"/>
      <c r="Q58" s="110"/>
      <c r="R58" s="110" t="n">
        <f aca="false">SUM(S58:AC58)</f>
        <v>0</v>
      </c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2"/>
    </row>
    <row r="59" customFormat="false" ht="27.6" hidden="false" customHeight="true" outlineLevel="0" collapsed="false">
      <c r="A59" s="118" t="s">
        <v>351</v>
      </c>
      <c r="B59" s="114" t="s">
        <v>350</v>
      </c>
      <c r="C59" s="110" t="n">
        <f aca="false">D59+R59</f>
        <v>781094</v>
      </c>
      <c r="D59" s="110" t="n">
        <f aca="false">SUM(E59:Q59)</f>
        <v>781094</v>
      </c>
      <c r="E59" s="110"/>
      <c r="F59" s="110"/>
      <c r="G59" s="110"/>
      <c r="H59" s="110"/>
      <c r="I59" s="110"/>
      <c r="J59" s="110"/>
      <c r="K59" s="110"/>
      <c r="L59" s="110" t="n">
        <v>684492</v>
      </c>
      <c r="M59" s="110"/>
      <c r="N59" s="110" t="n">
        <v>96602</v>
      </c>
      <c r="O59" s="110"/>
      <c r="P59" s="110"/>
      <c r="Q59" s="110"/>
      <c r="R59" s="110" t="n">
        <f aca="false">SUM(S59:AC59)</f>
        <v>0</v>
      </c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2"/>
    </row>
    <row r="60" customFormat="false" ht="27.6" hidden="false" customHeight="true" outlineLevel="0" collapsed="false">
      <c r="A60" s="113" t="s">
        <v>352</v>
      </c>
      <c r="B60" s="114" t="s">
        <v>353</v>
      </c>
      <c r="C60" s="110" t="n">
        <f aca="false">D60+R60</f>
        <v>695630</v>
      </c>
      <c r="D60" s="110" t="n">
        <f aca="false">D61+D64</f>
        <v>695630</v>
      </c>
      <c r="E60" s="110" t="n">
        <f aca="false">E61+E64</f>
        <v>318828</v>
      </c>
      <c r="F60" s="110" t="n">
        <f aca="false">F61+F64</f>
        <v>141036</v>
      </c>
      <c r="G60" s="110" t="n">
        <f aca="false">G61+G64</f>
        <v>0</v>
      </c>
      <c r="H60" s="110" t="n">
        <f aca="false">H61+H64</f>
        <v>0</v>
      </c>
      <c r="I60" s="110" t="n">
        <f aca="false">I61+I64</f>
        <v>178440</v>
      </c>
      <c r="J60" s="110" t="n">
        <f aca="false">J61+J64</f>
        <v>0</v>
      </c>
      <c r="K60" s="110" t="n">
        <f aca="false">K61+K64</f>
        <v>0</v>
      </c>
      <c r="L60" s="110" t="n">
        <f aca="false">L61+L64</f>
        <v>0</v>
      </c>
      <c r="M60" s="110" t="n">
        <f aca="false">M61+M64</f>
        <v>0</v>
      </c>
      <c r="N60" s="110" t="n">
        <f aca="false">N61+N64</f>
        <v>0</v>
      </c>
      <c r="O60" s="110" t="n">
        <f aca="false">O61+O64</f>
        <v>0</v>
      </c>
      <c r="P60" s="110" t="n">
        <f aca="false">P61+P64</f>
        <v>0</v>
      </c>
      <c r="Q60" s="110" t="n">
        <f aca="false">Q61+Q64</f>
        <v>57326</v>
      </c>
      <c r="R60" s="110" t="n">
        <f aca="false">R61+R64</f>
        <v>0</v>
      </c>
      <c r="S60" s="110" t="n">
        <f aca="false">S61+S64</f>
        <v>0</v>
      </c>
      <c r="T60" s="110" t="n">
        <f aca="false">T61+T64</f>
        <v>0</v>
      </c>
      <c r="U60" s="110" t="n">
        <f aca="false">U61+U64</f>
        <v>0</v>
      </c>
      <c r="V60" s="110" t="n">
        <f aca="false">V61+V64</f>
        <v>0</v>
      </c>
      <c r="W60" s="110" t="n">
        <f aca="false">W61+W64</f>
        <v>0</v>
      </c>
      <c r="X60" s="110" t="n">
        <f aca="false">X61+X64</f>
        <v>0</v>
      </c>
      <c r="Y60" s="110" t="n">
        <f aca="false">Y61+Y64</f>
        <v>0</v>
      </c>
      <c r="Z60" s="110" t="n">
        <f aca="false">Z61+Z64</f>
        <v>0</v>
      </c>
      <c r="AA60" s="110" t="n">
        <f aca="false">AA61+AA64</f>
        <v>0</v>
      </c>
      <c r="AB60" s="110" t="n">
        <f aca="false">AB61+AB64</f>
        <v>0</v>
      </c>
      <c r="AC60" s="110" t="n">
        <f aca="false">AC61+AC64</f>
        <v>0</v>
      </c>
      <c r="AD60" s="112"/>
    </row>
    <row r="61" customFormat="false" ht="27.6" hidden="false" customHeight="true" outlineLevel="0" collapsed="false">
      <c r="A61" s="113" t="s">
        <v>354</v>
      </c>
      <c r="B61" s="114" t="s">
        <v>355</v>
      </c>
      <c r="C61" s="110" t="n">
        <f aca="false">D61+R61</f>
        <v>695630</v>
      </c>
      <c r="D61" s="110" t="n">
        <f aca="false">D62+D63</f>
        <v>695630</v>
      </c>
      <c r="E61" s="110" t="n">
        <f aca="false">E62+E63</f>
        <v>318828</v>
      </c>
      <c r="F61" s="110" t="n">
        <f aca="false">F62+F63</f>
        <v>141036</v>
      </c>
      <c r="G61" s="110" t="n">
        <f aca="false">G62+G63</f>
        <v>0</v>
      </c>
      <c r="H61" s="110" t="n">
        <f aca="false">H62+H63</f>
        <v>0</v>
      </c>
      <c r="I61" s="110" t="n">
        <f aca="false">I62+I63</f>
        <v>178440</v>
      </c>
      <c r="J61" s="110" t="n">
        <f aca="false">J62+J63</f>
        <v>0</v>
      </c>
      <c r="K61" s="110" t="n">
        <f aca="false">K62+K63</f>
        <v>0</v>
      </c>
      <c r="L61" s="110" t="n">
        <f aca="false">L62+L63</f>
        <v>0</v>
      </c>
      <c r="M61" s="110" t="n">
        <f aca="false">M62+M63</f>
        <v>0</v>
      </c>
      <c r="N61" s="110" t="n">
        <f aca="false">N62+N63</f>
        <v>0</v>
      </c>
      <c r="O61" s="110" t="n">
        <f aca="false">O62+O63</f>
        <v>0</v>
      </c>
      <c r="P61" s="110" t="n">
        <f aca="false">P62+P63</f>
        <v>0</v>
      </c>
      <c r="Q61" s="110" t="n">
        <f aca="false">Q62+Q63</f>
        <v>57326</v>
      </c>
      <c r="R61" s="110" t="n">
        <f aca="false">R62+R63</f>
        <v>0</v>
      </c>
      <c r="S61" s="110" t="n">
        <f aca="false">S62+S63</f>
        <v>0</v>
      </c>
      <c r="T61" s="110" t="n">
        <f aca="false">T62+T63</f>
        <v>0</v>
      </c>
      <c r="U61" s="110" t="n">
        <f aca="false">U62+U63</f>
        <v>0</v>
      </c>
      <c r="V61" s="110" t="n">
        <f aca="false">V62+V63</f>
        <v>0</v>
      </c>
      <c r="W61" s="110" t="n">
        <f aca="false">W62+W63</f>
        <v>0</v>
      </c>
      <c r="X61" s="110" t="n">
        <f aca="false">X62+X63</f>
        <v>0</v>
      </c>
      <c r="Y61" s="110" t="n">
        <f aca="false">Y62+Y63</f>
        <v>0</v>
      </c>
      <c r="Z61" s="110" t="n">
        <f aca="false">Z62+Z63</f>
        <v>0</v>
      </c>
      <c r="AA61" s="110" t="n">
        <f aca="false">AA62+AA63</f>
        <v>0</v>
      </c>
      <c r="AB61" s="110" t="n">
        <f aca="false">AB62+AB63</f>
        <v>0</v>
      </c>
      <c r="AC61" s="110" t="n">
        <f aca="false">AC62+AC63</f>
        <v>0</v>
      </c>
      <c r="AD61" s="112"/>
    </row>
    <row r="62" customFormat="false" ht="27.6" hidden="false" customHeight="true" outlineLevel="0" collapsed="false">
      <c r="A62" s="113" t="s">
        <v>356</v>
      </c>
      <c r="B62" s="114" t="s">
        <v>357</v>
      </c>
      <c r="C62" s="110" t="n">
        <f aca="false">D62+R62</f>
        <v>0</v>
      </c>
      <c r="D62" s="110" t="n">
        <f aca="false">SUM(E62:Q62)</f>
        <v>0</v>
      </c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 t="n">
        <f aca="false">SUM(S62:AC62)</f>
        <v>0</v>
      </c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2"/>
    </row>
    <row r="63" customFormat="false" ht="27.6" hidden="false" customHeight="true" outlineLevel="0" collapsed="false">
      <c r="A63" s="113" t="s">
        <v>356</v>
      </c>
      <c r="B63" s="114" t="s">
        <v>357</v>
      </c>
      <c r="C63" s="110" t="n">
        <f aca="false">D63+R63</f>
        <v>695630</v>
      </c>
      <c r="D63" s="110" t="n">
        <f aca="false">SUM(E63:Q63)</f>
        <v>695630</v>
      </c>
      <c r="E63" s="110" t="n">
        <v>318828</v>
      </c>
      <c r="F63" s="110" t="n">
        <v>141036</v>
      </c>
      <c r="G63" s="110"/>
      <c r="H63" s="110"/>
      <c r="I63" s="110" t="n">
        <v>178440</v>
      </c>
      <c r="J63" s="110"/>
      <c r="K63" s="110"/>
      <c r="L63" s="110"/>
      <c r="M63" s="110"/>
      <c r="N63" s="110"/>
      <c r="O63" s="110"/>
      <c r="P63" s="110"/>
      <c r="Q63" s="110" t="n">
        <v>57326</v>
      </c>
      <c r="R63" s="110" t="n">
        <f aca="false">SUM(S63:AC63)</f>
        <v>0</v>
      </c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2"/>
    </row>
    <row r="64" customFormat="false" ht="27.6" hidden="false" customHeight="true" outlineLevel="0" collapsed="false">
      <c r="A64" s="113" t="s">
        <v>358</v>
      </c>
      <c r="B64" s="114" t="s">
        <v>359</v>
      </c>
      <c r="C64" s="110" t="n">
        <f aca="false">D64+R64</f>
        <v>0</v>
      </c>
      <c r="D64" s="110" t="n">
        <f aca="false">D65+D66</f>
        <v>0</v>
      </c>
      <c r="E64" s="110" t="n">
        <f aca="false">E65+E66</f>
        <v>0</v>
      </c>
      <c r="F64" s="110" t="n">
        <f aca="false">F65+F66</f>
        <v>0</v>
      </c>
      <c r="G64" s="110" t="n">
        <f aca="false">G65+G66</f>
        <v>0</v>
      </c>
      <c r="H64" s="110" t="n">
        <f aca="false">H65+H66</f>
        <v>0</v>
      </c>
      <c r="I64" s="110" t="n">
        <f aca="false">I65+I66</f>
        <v>0</v>
      </c>
      <c r="J64" s="110" t="n">
        <f aca="false">J65+J66</f>
        <v>0</v>
      </c>
      <c r="K64" s="110" t="n">
        <f aca="false">K65+K66</f>
        <v>0</v>
      </c>
      <c r="L64" s="110" t="n">
        <f aca="false">L65+L66</f>
        <v>0</v>
      </c>
      <c r="M64" s="110" t="n">
        <f aca="false">M65+M66</f>
        <v>0</v>
      </c>
      <c r="N64" s="110" t="n">
        <f aca="false">N65+N66</f>
        <v>0</v>
      </c>
      <c r="O64" s="110" t="n">
        <f aca="false">O65+O66</f>
        <v>0</v>
      </c>
      <c r="P64" s="110" t="n">
        <f aca="false">P65+P66</f>
        <v>0</v>
      </c>
      <c r="Q64" s="110" t="n">
        <f aca="false">Q65+Q66</f>
        <v>0</v>
      </c>
      <c r="R64" s="110" t="n">
        <f aca="false">R65+R66</f>
        <v>0</v>
      </c>
      <c r="S64" s="110" t="n">
        <f aca="false">S65+S66</f>
        <v>0</v>
      </c>
      <c r="T64" s="110" t="n">
        <f aca="false">T65+T66</f>
        <v>0</v>
      </c>
      <c r="U64" s="110" t="n">
        <f aca="false">U65+U66</f>
        <v>0</v>
      </c>
      <c r="V64" s="110" t="n">
        <f aca="false">V65+V66</f>
        <v>0</v>
      </c>
      <c r="W64" s="110" t="n">
        <f aca="false">W65+W66</f>
        <v>0</v>
      </c>
      <c r="X64" s="110" t="n">
        <f aca="false">X65+X66</f>
        <v>0</v>
      </c>
      <c r="Y64" s="110" t="n">
        <f aca="false">Y65+Y66</f>
        <v>0</v>
      </c>
      <c r="Z64" s="110" t="n">
        <f aca="false">Z65+Z66</f>
        <v>0</v>
      </c>
      <c r="AA64" s="110" t="n">
        <f aca="false">AA65+AA66</f>
        <v>0</v>
      </c>
      <c r="AB64" s="110" t="n">
        <f aca="false">AB65+AB66</f>
        <v>0</v>
      </c>
      <c r="AC64" s="110" t="n">
        <f aca="false">AC65+AC66</f>
        <v>0</v>
      </c>
      <c r="AD64" s="112"/>
    </row>
    <row r="65" customFormat="false" ht="34.15" hidden="false" customHeight="true" outlineLevel="0" collapsed="false">
      <c r="A65" s="113" t="s">
        <v>360</v>
      </c>
      <c r="B65" s="114" t="s">
        <v>361</v>
      </c>
      <c r="C65" s="110" t="n">
        <f aca="false">D65+R65</f>
        <v>0</v>
      </c>
      <c r="D65" s="110" t="n">
        <f aca="false">SUM(E65:Q65)</f>
        <v>0</v>
      </c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 t="n">
        <f aca="false">SUM(S65:AC65)</f>
        <v>0</v>
      </c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2"/>
    </row>
    <row r="66" customFormat="false" ht="36" hidden="false" customHeight="true" outlineLevel="0" collapsed="false">
      <c r="A66" s="113" t="s">
        <v>360</v>
      </c>
      <c r="B66" s="114" t="s">
        <v>361</v>
      </c>
      <c r="C66" s="110" t="n">
        <f aca="false">D66+R66</f>
        <v>0</v>
      </c>
      <c r="D66" s="110" t="n">
        <f aca="false">SUM(E66:Q66)</f>
        <v>0</v>
      </c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 t="n">
        <f aca="false">SUM(S66:AC66)</f>
        <v>0</v>
      </c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2"/>
    </row>
    <row r="67" customFormat="false" ht="27.6" hidden="false" customHeight="true" outlineLevel="0" collapsed="false">
      <c r="A67" s="113" t="s">
        <v>362</v>
      </c>
      <c r="B67" s="114" t="s">
        <v>363</v>
      </c>
      <c r="C67" s="110" t="n">
        <f aca="false">D67+R67</f>
        <v>1890454</v>
      </c>
      <c r="D67" s="110" t="n">
        <f aca="false">D68</f>
        <v>1890454</v>
      </c>
      <c r="E67" s="110" t="n">
        <f aca="false">E68</f>
        <v>0</v>
      </c>
      <c r="F67" s="110" t="n">
        <f aca="false">F68</f>
        <v>0</v>
      </c>
      <c r="G67" s="110" t="n">
        <f aca="false">G68</f>
        <v>0</v>
      </c>
      <c r="H67" s="110" t="n">
        <f aca="false">H68</f>
        <v>0</v>
      </c>
      <c r="I67" s="110" t="n">
        <f aca="false">I68</f>
        <v>0</v>
      </c>
      <c r="J67" s="110" t="n">
        <f aca="false">J68</f>
        <v>0</v>
      </c>
      <c r="K67" s="110" t="n">
        <f aca="false">K68</f>
        <v>0</v>
      </c>
      <c r="L67" s="110" t="n">
        <f aca="false">L68</f>
        <v>0</v>
      </c>
      <c r="M67" s="110" t="n">
        <f aca="false">M68</f>
        <v>0</v>
      </c>
      <c r="N67" s="110" t="n">
        <f aca="false">N68</f>
        <v>0</v>
      </c>
      <c r="O67" s="110" t="n">
        <f aca="false">O68</f>
        <v>1890454</v>
      </c>
      <c r="P67" s="110" t="n">
        <f aca="false">P68</f>
        <v>0</v>
      </c>
      <c r="Q67" s="110" t="n">
        <f aca="false">Q68</f>
        <v>0</v>
      </c>
      <c r="R67" s="110" t="n">
        <f aca="false">R68</f>
        <v>0</v>
      </c>
      <c r="S67" s="110" t="n">
        <f aca="false">S68</f>
        <v>0</v>
      </c>
      <c r="T67" s="110" t="n">
        <f aca="false">T68</f>
        <v>0</v>
      </c>
      <c r="U67" s="110" t="n">
        <f aca="false">U68</f>
        <v>0</v>
      </c>
      <c r="V67" s="110" t="n">
        <f aca="false">V68</f>
        <v>0</v>
      </c>
      <c r="W67" s="110" t="n">
        <f aca="false">W68</f>
        <v>0</v>
      </c>
      <c r="X67" s="110" t="n">
        <f aca="false">X68</f>
        <v>0</v>
      </c>
      <c r="Y67" s="110" t="n">
        <f aca="false">Y68</f>
        <v>0</v>
      </c>
      <c r="Z67" s="110" t="n">
        <f aca="false">Z68</f>
        <v>0</v>
      </c>
      <c r="AA67" s="110" t="n">
        <f aca="false">AA68</f>
        <v>0</v>
      </c>
      <c r="AB67" s="110" t="n">
        <f aca="false">AB68</f>
        <v>0</v>
      </c>
      <c r="AC67" s="110" t="n">
        <f aca="false">AC68</f>
        <v>0</v>
      </c>
      <c r="AD67" s="112"/>
    </row>
    <row r="68" customFormat="false" ht="27.6" hidden="false" customHeight="true" outlineLevel="0" collapsed="false">
      <c r="A68" s="113" t="s">
        <v>364</v>
      </c>
      <c r="B68" s="114" t="s">
        <v>365</v>
      </c>
      <c r="C68" s="110" t="n">
        <f aca="false">D68+R68</f>
        <v>1890454</v>
      </c>
      <c r="D68" s="110" t="n">
        <f aca="false">D69+D70+D71+D72+D73</f>
        <v>1890454</v>
      </c>
      <c r="E68" s="110" t="n">
        <f aca="false">E69+E70+E71+E72+E73</f>
        <v>0</v>
      </c>
      <c r="F68" s="110" t="n">
        <f aca="false">F69+F70+F71+F72+F73</f>
        <v>0</v>
      </c>
      <c r="G68" s="110" t="n">
        <f aca="false">G69+G70+G71+G72+G73</f>
        <v>0</v>
      </c>
      <c r="H68" s="110" t="n">
        <f aca="false">H69+H70+H71+H72+H73</f>
        <v>0</v>
      </c>
      <c r="I68" s="110" t="n">
        <f aca="false">I69+I70+I71+I72+I73</f>
        <v>0</v>
      </c>
      <c r="J68" s="110" t="n">
        <f aca="false">J69+J70+J71+J72+J73</f>
        <v>0</v>
      </c>
      <c r="K68" s="110" t="n">
        <f aca="false">K69+K70+K71+K72+K73</f>
        <v>0</v>
      </c>
      <c r="L68" s="110" t="n">
        <f aca="false">L69+L70+L71+L72+L73</f>
        <v>0</v>
      </c>
      <c r="M68" s="110" t="n">
        <f aca="false">M69+M70+M71+M72+M73</f>
        <v>0</v>
      </c>
      <c r="N68" s="110" t="n">
        <f aca="false">N69+N70+N71+N72+N73</f>
        <v>0</v>
      </c>
      <c r="O68" s="110" t="n">
        <f aca="false">O69+O70+O71+O72+O73</f>
        <v>1890454</v>
      </c>
      <c r="P68" s="110" t="n">
        <f aca="false">P69+P70+P71+P72+P73</f>
        <v>0</v>
      </c>
      <c r="Q68" s="110" t="n">
        <f aca="false">Q69+Q70+Q71+Q72+Q73</f>
        <v>0</v>
      </c>
      <c r="R68" s="110" t="n">
        <f aca="false">R69+R70+R71+R72+R73</f>
        <v>0</v>
      </c>
      <c r="S68" s="110" t="n">
        <f aca="false">S69+S70+S71+S72+S73</f>
        <v>0</v>
      </c>
      <c r="T68" s="110" t="n">
        <f aca="false">T69+T70+T71+T72+T73</f>
        <v>0</v>
      </c>
      <c r="U68" s="110" t="n">
        <f aca="false">U69+U70+U71+U72+U73</f>
        <v>0</v>
      </c>
      <c r="V68" s="110" t="n">
        <f aca="false">V69+V70+V71+V72+V73</f>
        <v>0</v>
      </c>
      <c r="W68" s="110" t="n">
        <f aca="false">W69+W70+W71+W72+W73</f>
        <v>0</v>
      </c>
      <c r="X68" s="110" t="n">
        <f aca="false">X69+X70+X71+X72+X73</f>
        <v>0</v>
      </c>
      <c r="Y68" s="110" t="n">
        <f aca="false">Y69+Y70+Y71+Y72+Y73</f>
        <v>0</v>
      </c>
      <c r="Z68" s="110" t="n">
        <f aca="false">Z69+Z70+Z71+Z72+Z73</f>
        <v>0</v>
      </c>
      <c r="AA68" s="110" t="n">
        <f aca="false">AA69+AA70+AA71+AA72+AA73</f>
        <v>0</v>
      </c>
      <c r="AB68" s="110" t="n">
        <f aca="false">AB69+AB70+AB71+AB72+AB73</f>
        <v>0</v>
      </c>
      <c r="AC68" s="110" t="n">
        <f aca="false">AC69+AC70+AC71+AC72+AC73</f>
        <v>0</v>
      </c>
      <c r="AD68" s="112"/>
    </row>
    <row r="69" customFormat="false" ht="27.6" hidden="false" customHeight="true" outlineLevel="0" collapsed="false">
      <c r="A69" s="113" t="s">
        <v>366</v>
      </c>
      <c r="B69" s="114" t="s">
        <v>367</v>
      </c>
      <c r="C69" s="110" t="n">
        <f aca="false">D69+R69</f>
        <v>265260</v>
      </c>
      <c r="D69" s="110" t="n">
        <f aca="false">SUM(E69:Q69)</f>
        <v>265260</v>
      </c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 t="n">
        <v>265260</v>
      </c>
      <c r="P69" s="110"/>
      <c r="Q69" s="110"/>
      <c r="R69" s="110" t="n">
        <f aca="false">SUM(S69:AC69)</f>
        <v>0</v>
      </c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2"/>
    </row>
    <row r="70" customFormat="false" ht="27.6" hidden="false" customHeight="true" outlineLevel="0" collapsed="false">
      <c r="A70" s="113" t="s">
        <v>366</v>
      </c>
      <c r="B70" s="114" t="s">
        <v>367</v>
      </c>
      <c r="C70" s="110" t="n">
        <f aca="false">D70+R70</f>
        <v>154543</v>
      </c>
      <c r="D70" s="110" t="n">
        <f aca="false">SUM(E70:Q70)</f>
        <v>154543</v>
      </c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 t="n">
        <v>154543</v>
      </c>
      <c r="P70" s="110"/>
      <c r="Q70" s="110"/>
      <c r="R70" s="110" t="n">
        <f aca="false">SUM(S70:AC70)</f>
        <v>0</v>
      </c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2"/>
    </row>
    <row r="71" customFormat="false" ht="27.6" hidden="false" customHeight="true" outlineLevel="0" collapsed="false">
      <c r="A71" s="113" t="s">
        <v>366</v>
      </c>
      <c r="B71" s="114" t="s">
        <v>367</v>
      </c>
      <c r="C71" s="110" t="n">
        <f aca="false">D71+R71</f>
        <v>56136</v>
      </c>
      <c r="D71" s="110" t="n">
        <f aca="false">SUM(E71:Q71)</f>
        <v>56136</v>
      </c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 t="n">
        <v>56136</v>
      </c>
      <c r="P71" s="110"/>
      <c r="Q71" s="110"/>
      <c r="R71" s="110" t="n">
        <f aca="false">SUM(S71:AC71)</f>
        <v>0</v>
      </c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2"/>
    </row>
    <row r="72" customFormat="false" ht="27.6" hidden="false" customHeight="true" outlineLevel="0" collapsed="false">
      <c r="A72" s="113" t="s">
        <v>366</v>
      </c>
      <c r="B72" s="114" t="s">
        <v>367</v>
      </c>
      <c r="C72" s="110" t="n">
        <f aca="false">D72+R72</f>
        <v>73548</v>
      </c>
      <c r="D72" s="110" t="n">
        <f aca="false">SUM(E72:Q72)</f>
        <v>73548</v>
      </c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 t="n">
        <v>73548</v>
      </c>
      <c r="P72" s="110"/>
      <c r="Q72" s="110"/>
      <c r="R72" s="110" t="n">
        <f aca="false">SUM(S72:AC72)</f>
        <v>0</v>
      </c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2"/>
    </row>
    <row r="73" customFormat="false" ht="27.6" hidden="false" customHeight="true" outlineLevel="0" collapsed="false">
      <c r="A73" s="113" t="s">
        <v>366</v>
      </c>
      <c r="B73" s="114" t="s">
        <v>367</v>
      </c>
      <c r="C73" s="110" t="n">
        <f aca="false">D73+R73</f>
        <v>1340967</v>
      </c>
      <c r="D73" s="110" t="n">
        <f aca="false">SUM(E73:Q73)</f>
        <v>1340967</v>
      </c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 t="n">
        <v>1340967</v>
      </c>
      <c r="P73" s="110"/>
      <c r="Q73" s="110"/>
      <c r="R73" s="110" t="n">
        <f aca="false">SUM(S73:AC73)</f>
        <v>0</v>
      </c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2"/>
    </row>
    <row r="74" customFormat="false" ht="27.6" hidden="false" customHeight="true" outlineLevel="0" collapsed="false">
      <c r="A74" s="113" t="s">
        <v>368</v>
      </c>
      <c r="B74" s="114" t="s">
        <v>369</v>
      </c>
      <c r="C74" s="110" t="n">
        <f aca="false">D74+R74</f>
        <v>0</v>
      </c>
      <c r="D74" s="110" t="n">
        <f aca="false">D75</f>
        <v>0</v>
      </c>
      <c r="E74" s="110" t="n">
        <f aca="false">E75</f>
        <v>0</v>
      </c>
      <c r="F74" s="110" t="n">
        <f aca="false">F75</f>
        <v>0</v>
      </c>
      <c r="G74" s="110" t="n">
        <f aca="false">G75</f>
        <v>0</v>
      </c>
      <c r="H74" s="110" t="n">
        <f aca="false">H75</f>
        <v>0</v>
      </c>
      <c r="I74" s="110" t="n">
        <f aca="false">I75</f>
        <v>0</v>
      </c>
      <c r="J74" s="110" t="n">
        <f aca="false">J75</f>
        <v>0</v>
      </c>
      <c r="K74" s="110" t="n">
        <f aca="false">K75</f>
        <v>0</v>
      </c>
      <c r="L74" s="110" t="n">
        <f aca="false">L75</f>
        <v>0</v>
      </c>
      <c r="M74" s="110" t="n">
        <f aca="false">M75</f>
        <v>0</v>
      </c>
      <c r="N74" s="110" t="n">
        <f aca="false">N75</f>
        <v>0</v>
      </c>
      <c r="O74" s="110" t="n">
        <f aca="false">O75</f>
        <v>0</v>
      </c>
      <c r="P74" s="110" t="n">
        <f aca="false">P75</f>
        <v>0</v>
      </c>
      <c r="Q74" s="110" t="n">
        <f aca="false">Q75</f>
        <v>0</v>
      </c>
      <c r="R74" s="110" t="n">
        <f aca="false">R75</f>
        <v>0</v>
      </c>
      <c r="S74" s="110" t="n">
        <f aca="false">S75</f>
        <v>0</v>
      </c>
      <c r="T74" s="110" t="n">
        <f aca="false">T75</f>
        <v>0</v>
      </c>
      <c r="U74" s="110" t="n">
        <f aca="false">U75</f>
        <v>0</v>
      </c>
      <c r="V74" s="110" t="n">
        <f aca="false">V75</f>
        <v>0</v>
      </c>
      <c r="W74" s="110" t="n">
        <f aca="false">W75</f>
        <v>0</v>
      </c>
      <c r="X74" s="110" t="n">
        <f aca="false">X75</f>
        <v>0</v>
      </c>
      <c r="Y74" s="110" t="n">
        <f aca="false">Y75</f>
        <v>0</v>
      </c>
      <c r="Z74" s="110" t="n">
        <f aca="false">Z75</f>
        <v>0</v>
      </c>
      <c r="AA74" s="110" t="n">
        <f aca="false">AA75</f>
        <v>0</v>
      </c>
      <c r="AB74" s="110" t="n">
        <f aca="false">AB75</f>
        <v>0</v>
      </c>
      <c r="AC74" s="110" t="n">
        <f aca="false">AC75</f>
        <v>0</v>
      </c>
      <c r="AD74" s="112"/>
    </row>
    <row r="75" customFormat="false" ht="27.6" hidden="false" customHeight="true" outlineLevel="0" collapsed="false">
      <c r="A75" s="113" t="s">
        <v>370</v>
      </c>
      <c r="B75" s="114" t="s">
        <v>371</v>
      </c>
      <c r="C75" s="110" t="n">
        <f aca="false">D75+R75</f>
        <v>0</v>
      </c>
      <c r="D75" s="110" t="n">
        <f aca="false">D76</f>
        <v>0</v>
      </c>
      <c r="E75" s="110" t="n">
        <f aca="false">E76</f>
        <v>0</v>
      </c>
      <c r="F75" s="110" t="n">
        <f aca="false">F76</f>
        <v>0</v>
      </c>
      <c r="G75" s="110" t="n">
        <f aca="false">G76</f>
        <v>0</v>
      </c>
      <c r="H75" s="110" t="n">
        <f aca="false">H76</f>
        <v>0</v>
      </c>
      <c r="I75" s="110" t="n">
        <f aca="false">I76</f>
        <v>0</v>
      </c>
      <c r="J75" s="110" t="n">
        <f aca="false">J76</f>
        <v>0</v>
      </c>
      <c r="K75" s="110" t="n">
        <f aca="false">K76</f>
        <v>0</v>
      </c>
      <c r="L75" s="110" t="n">
        <f aca="false">L76</f>
        <v>0</v>
      </c>
      <c r="M75" s="110" t="n">
        <f aca="false">M76</f>
        <v>0</v>
      </c>
      <c r="N75" s="110" t="n">
        <f aca="false">N76</f>
        <v>0</v>
      </c>
      <c r="O75" s="110" t="n">
        <f aca="false">O76</f>
        <v>0</v>
      </c>
      <c r="P75" s="110" t="n">
        <f aca="false">P76</f>
        <v>0</v>
      </c>
      <c r="Q75" s="110" t="n">
        <f aca="false">Q76</f>
        <v>0</v>
      </c>
      <c r="R75" s="110" t="n">
        <f aca="false">R76</f>
        <v>0</v>
      </c>
      <c r="S75" s="110" t="n">
        <f aca="false">S76</f>
        <v>0</v>
      </c>
      <c r="T75" s="110" t="n">
        <f aca="false">T76</f>
        <v>0</v>
      </c>
      <c r="U75" s="110" t="n">
        <f aca="false">U76</f>
        <v>0</v>
      </c>
      <c r="V75" s="110" t="n">
        <f aca="false">V76</f>
        <v>0</v>
      </c>
      <c r="W75" s="110" t="n">
        <f aca="false">W76</f>
        <v>0</v>
      </c>
      <c r="X75" s="110" t="n">
        <f aca="false">X76</f>
        <v>0</v>
      </c>
      <c r="Y75" s="110" t="n">
        <f aca="false">Y76</f>
        <v>0</v>
      </c>
      <c r="Z75" s="110" t="n">
        <f aca="false">Z76</f>
        <v>0</v>
      </c>
      <c r="AA75" s="110" t="n">
        <f aca="false">AA76</f>
        <v>0</v>
      </c>
      <c r="AB75" s="110" t="n">
        <f aca="false">AB76</f>
        <v>0</v>
      </c>
      <c r="AC75" s="110" t="n">
        <f aca="false">AC76</f>
        <v>0</v>
      </c>
      <c r="AD75" s="112"/>
    </row>
    <row r="76" customFormat="false" ht="27.6" hidden="false" customHeight="true" outlineLevel="0" collapsed="false">
      <c r="A76" s="113" t="s">
        <v>372</v>
      </c>
      <c r="B76" s="114" t="s">
        <v>373</v>
      </c>
      <c r="C76" s="110" t="n">
        <f aca="false">D76+R76</f>
        <v>0</v>
      </c>
      <c r="D76" s="110" t="n">
        <f aca="false">SUM(E76:Q76)</f>
        <v>0</v>
      </c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 t="n">
        <f aca="false">SUM(S76:AC76)</f>
        <v>0</v>
      </c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2"/>
    </row>
  </sheetData>
  <mergeCells count="29">
    <mergeCell ref="A1:AC1"/>
    <mergeCell ref="A3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5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20.24"/>
    <col collapsed="false" customWidth="true" hidden="false" outlineLevel="0" max="3" min="3" style="92" width="7.87"/>
    <col collapsed="false" customWidth="true" hidden="false" outlineLevel="0" max="4" min="4" style="92" width="7.5"/>
    <col collapsed="false" customWidth="true" hidden="false" outlineLevel="0" max="7" min="5" style="92" width="6.99"/>
    <col collapsed="false" customWidth="true" hidden="false" outlineLevel="0" max="8" min="8" style="92" width="6.12"/>
    <col collapsed="false" customWidth="true" hidden="false" outlineLevel="0" max="9" min="9" style="92" width="6.24"/>
    <col collapsed="false" customWidth="true" hidden="false" outlineLevel="0" max="11" min="10" style="92" width="6.36"/>
    <col collapsed="false" customWidth="true" hidden="false" outlineLevel="0" max="12" min="12" style="92" width="6.24"/>
    <col collapsed="false" customWidth="true" hidden="false" outlineLevel="0" max="14" min="13" style="92" width="6.75"/>
    <col collapsed="false" customWidth="true" hidden="false" outlineLevel="0" max="16" min="15" style="92" width="6.36"/>
    <col collapsed="false" customWidth="true" hidden="false" outlineLevel="0" max="17" min="17" style="92" width="6.99"/>
    <col collapsed="false" customWidth="true" hidden="false" outlineLevel="0" max="18" min="18" style="92" width="6.36"/>
    <col collapsed="false" customWidth="true" hidden="false" outlineLevel="0" max="19" min="19" style="92" width="6.75"/>
    <col collapsed="false" customWidth="true" hidden="false" outlineLevel="0" max="20" min="20" style="92" width="6.5"/>
    <col collapsed="false" customWidth="true" hidden="false" outlineLevel="0" max="21" min="21" style="92" width="5.11"/>
    <col collapsed="false" customWidth="true" hidden="false" outlineLevel="0" max="22" min="22" style="92" width="6.12"/>
    <col collapsed="false" customWidth="true" hidden="false" outlineLevel="0" max="24" min="23" style="92" width="6.24"/>
    <col collapsed="false" customWidth="true" hidden="false" outlineLevel="0" max="25" min="25" style="92" width="7.37"/>
    <col collapsed="false" customWidth="true" hidden="false" outlineLevel="0" max="26" min="26" style="92" width="6.99"/>
    <col collapsed="false" customWidth="true" hidden="false" outlineLevel="0" max="27" min="27" style="92" width="7.62"/>
    <col collapsed="false" customWidth="true" hidden="false" outlineLevel="0" max="28" min="28" style="92" width="6.62"/>
    <col collapsed="false" customWidth="true" hidden="false" outlineLevel="0" max="29" min="29" style="92" width="6.99"/>
    <col collapsed="false" customWidth="true" hidden="false" outlineLevel="0" max="30" min="30" style="92" width="7.74"/>
    <col collapsed="false" customWidth="false" hidden="false" outlineLevel="0" max="257" min="31" style="25" width="8.99"/>
  </cols>
  <sheetData>
    <row r="1" s="120" customFormat="true" ht="63.75" hidden="false" customHeight="true" outlineLevel="0" collapsed="false">
      <c r="A1" s="146" t="s">
        <v>50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</row>
    <row r="2" customFormat="false" ht="18" hidden="false" customHeight="true" outlineLevel="0" collapsed="false">
      <c r="A2" s="96" t="s">
        <v>504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9"/>
      <c r="Z2" s="97"/>
      <c r="AA2" s="97"/>
      <c r="AB2" s="97"/>
      <c r="AC2" s="97"/>
      <c r="AD2" s="99" t="s">
        <v>176</v>
      </c>
    </row>
    <row r="3" s="105" customFormat="true" ht="15.75" hidden="false" customHeight="true" outlineLevel="0" collapsed="false">
      <c r="A3" s="100" t="s">
        <v>256</v>
      </c>
      <c r="B3" s="100"/>
      <c r="C3" s="122" t="s">
        <v>376</v>
      </c>
      <c r="D3" s="101" t="s">
        <v>505</v>
      </c>
      <c r="E3" s="101" t="s">
        <v>506</v>
      </c>
      <c r="F3" s="101" t="s">
        <v>507</v>
      </c>
      <c r="G3" s="101" t="s">
        <v>508</v>
      </c>
      <c r="H3" s="101" t="s">
        <v>509</v>
      </c>
      <c r="I3" s="101" t="s">
        <v>510</v>
      </c>
      <c r="J3" s="101" t="s">
        <v>511</v>
      </c>
      <c r="K3" s="101" t="s">
        <v>512</v>
      </c>
      <c r="L3" s="101" t="s">
        <v>513</v>
      </c>
      <c r="M3" s="101" t="s">
        <v>514</v>
      </c>
      <c r="N3" s="101" t="s">
        <v>515</v>
      </c>
      <c r="O3" s="101" t="s">
        <v>516</v>
      </c>
      <c r="P3" s="101" t="s">
        <v>517</v>
      </c>
      <c r="Q3" s="101" t="s">
        <v>518</v>
      </c>
      <c r="R3" s="101" t="s">
        <v>519</v>
      </c>
      <c r="S3" s="101" t="s">
        <v>520</v>
      </c>
      <c r="T3" s="101" t="s">
        <v>521</v>
      </c>
      <c r="U3" s="101" t="s">
        <v>522</v>
      </c>
      <c r="V3" s="101" t="s">
        <v>523</v>
      </c>
      <c r="W3" s="101" t="s">
        <v>524</v>
      </c>
      <c r="X3" s="101" t="n">
        <v>30239</v>
      </c>
      <c r="Y3" s="101" t="s">
        <v>525</v>
      </c>
      <c r="Z3" s="101" t="s">
        <v>526</v>
      </c>
      <c r="AA3" s="101" t="s">
        <v>527</v>
      </c>
      <c r="AB3" s="101" t="s">
        <v>528</v>
      </c>
      <c r="AC3" s="101" t="s">
        <v>529</v>
      </c>
      <c r="AD3" s="102" t="s">
        <v>530</v>
      </c>
    </row>
    <row r="4" s="105" customFormat="true" ht="15.75" hidden="false" customHeight="true" outlineLevel="0" collapsed="false">
      <c r="A4" s="100"/>
      <c r="B4" s="100"/>
      <c r="C4" s="100" t="s">
        <v>270</v>
      </c>
      <c r="D4" s="100" t="s">
        <v>405</v>
      </c>
      <c r="E4" s="100" t="s">
        <v>531</v>
      </c>
      <c r="F4" s="100" t="s">
        <v>532</v>
      </c>
      <c r="G4" s="100" t="s">
        <v>533</v>
      </c>
      <c r="H4" s="100" t="s">
        <v>534</v>
      </c>
      <c r="I4" s="100" t="s">
        <v>535</v>
      </c>
      <c r="J4" s="100" t="s">
        <v>536</v>
      </c>
      <c r="K4" s="100" t="s">
        <v>537</v>
      </c>
      <c r="L4" s="100" t="s">
        <v>538</v>
      </c>
      <c r="M4" s="100" t="s">
        <v>400</v>
      </c>
      <c r="N4" s="100" t="s">
        <v>539</v>
      </c>
      <c r="O4" s="100" t="s">
        <v>394</v>
      </c>
      <c r="P4" s="100" t="s">
        <v>395</v>
      </c>
      <c r="Q4" s="100" t="s">
        <v>398</v>
      </c>
      <c r="R4" s="100" t="s">
        <v>540</v>
      </c>
      <c r="S4" s="100" t="s">
        <v>541</v>
      </c>
      <c r="T4" s="100" t="s">
        <v>542</v>
      </c>
      <c r="U4" s="100" t="s">
        <v>397</v>
      </c>
      <c r="V4" s="100" t="s">
        <v>543</v>
      </c>
      <c r="W4" s="100" t="s">
        <v>399</v>
      </c>
      <c r="X4" s="134" t="s">
        <v>544</v>
      </c>
      <c r="Y4" s="100" t="s">
        <v>401</v>
      </c>
      <c r="Z4" s="100" t="s">
        <v>545</v>
      </c>
      <c r="AA4" s="100" t="s">
        <v>546</v>
      </c>
      <c r="AB4" s="100" t="s">
        <v>404</v>
      </c>
      <c r="AC4" s="100" t="s">
        <v>167</v>
      </c>
      <c r="AD4" s="124" t="s">
        <v>167</v>
      </c>
    </row>
    <row r="5" s="105" customFormat="true" ht="26.25" hidden="false" customHeight="true" outlineLevel="0" collapsed="false">
      <c r="A5" s="124" t="s">
        <v>407</v>
      </c>
      <c r="B5" s="126" t="s">
        <v>110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34"/>
      <c r="Y5" s="100"/>
      <c r="Z5" s="100"/>
      <c r="AA5" s="100"/>
      <c r="AB5" s="100"/>
      <c r="AC5" s="100"/>
      <c r="AD5" s="100"/>
    </row>
    <row r="6" customFormat="false" ht="15.75" hidden="false" customHeight="true" outlineLevel="0" collapsed="false">
      <c r="A6" s="108" t="s">
        <v>283</v>
      </c>
      <c r="B6" s="109"/>
      <c r="C6" s="110" t="n">
        <f aca="false">C7+C27+C30+C34+C37+C47+C51+C54</f>
        <v>4996132</v>
      </c>
      <c r="D6" s="110" t="n">
        <f aca="false">D7+D27+D30+D34+D37+D47+D51+D54</f>
        <v>4978632</v>
      </c>
      <c r="E6" s="110" t="n">
        <f aca="false">E7+E27+E30+E34+E37+E47+E51+E54</f>
        <v>2712964</v>
      </c>
      <c r="F6" s="110" t="n">
        <f aca="false">F7+F27+F30+F34+F37+F47+F51+F54</f>
        <v>5000</v>
      </c>
      <c r="G6" s="110" t="n">
        <f aca="false">G7+G27+G30+G34+G37+G47+G51+G54</f>
        <v>0</v>
      </c>
      <c r="H6" s="110" t="n">
        <f aca="false">H7+H27+H30+H34+H37+H47+H51+H54</f>
        <v>10944</v>
      </c>
      <c r="I6" s="110" t="n">
        <f aca="false">I7+I27+I30+I34+I37+I47+I51+I54</f>
        <v>43888</v>
      </c>
      <c r="J6" s="110" t="n">
        <f aca="false">J7+J27+J30+J34+J37+J47+J51+J54</f>
        <v>47800</v>
      </c>
      <c r="K6" s="110" t="n">
        <f aca="false">K7+K27+K30+K34+K37+K47+K51+K54</f>
        <v>0</v>
      </c>
      <c r="L6" s="110" t="n">
        <f aca="false">L7+L27+L30+L34+L37+L47+L51+L54</f>
        <v>22500</v>
      </c>
      <c r="M6" s="110" t="n">
        <f aca="false">M7+M27+M30+M34+M37+M47+M51+M54</f>
        <v>106700</v>
      </c>
      <c r="N6" s="110" t="n">
        <f aca="false">N7+N27+N30+N34+N37+N47+N51+N54</f>
        <v>0</v>
      </c>
      <c r="O6" s="110" t="n">
        <f aca="false">O7+O27+O30+O34+O37+O47+O51+O54</f>
        <v>73000</v>
      </c>
      <c r="P6" s="110" t="n">
        <f aca="false">P7+P27+P30+P34+P37+P47+P51+P54</f>
        <v>10000</v>
      </c>
      <c r="Q6" s="110" t="n">
        <f aca="false">Q7+Q27+Q30+Q34+Q37+Q47+Q51+Q54</f>
        <v>182000</v>
      </c>
      <c r="R6" s="110" t="n">
        <f aca="false">R7+R27+R30+R34+R37+R47+R51+R54</f>
        <v>0</v>
      </c>
      <c r="S6" s="110" t="n">
        <f aca="false">S7+S27+S30+S34+S37+S47+S51+S54</f>
        <v>0</v>
      </c>
      <c r="T6" s="110" t="n">
        <f aca="false">T7+T27+T30+T34+T37+T47+T51+T54</f>
        <v>3000</v>
      </c>
      <c r="U6" s="110" t="n">
        <f aca="false">U7+U27+U30+U34+U37+U47+U51+U54</f>
        <v>0</v>
      </c>
      <c r="V6" s="110" t="n">
        <f aca="false">V7+V27+V30+V34+V37+V47+V51+V54</f>
        <v>27636</v>
      </c>
      <c r="W6" s="110" t="n">
        <f aca="false">W7+W27+W30+W34+W37+W47+W51+W54</f>
        <v>120000</v>
      </c>
      <c r="X6" s="110" t="n">
        <f aca="false">X7+X27+X30+X34+X37+X47+X51+X54</f>
        <v>191100</v>
      </c>
      <c r="Y6" s="110" t="n">
        <f aca="false">Y7+Y27+Y30+Y34+Y37+Y47+Y51+Y54</f>
        <v>142100</v>
      </c>
      <c r="Z6" s="110" t="n">
        <f aca="false">Z7+Z27+Z30+Z34+Z37+Z47+Z51+Z54</f>
        <v>0</v>
      </c>
      <c r="AA6" s="110" t="n">
        <f aca="false">AA7+AA27+AA30+AA34+AA37+AA47+AA51+AA54</f>
        <v>0</v>
      </c>
      <c r="AB6" s="110" t="n">
        <f aca="false">AB7+AB27+AB30+AB34+AB37+AB47+AB51+AB54</f>
        <v>0</v>
      </c>
      <c r="AC6" s="110" t="n">
        <f aca="false">AC7+AC27+AC30+AC34+AC37+AC47+AC51+AC54</f>
        <v>17500</v>
      </c>
      <c r="AD6" s="110" t="n">
        <f aca="false">AD7+AD27+AD30+AD34+AD37+AD47+AD51+AD54</f>
        <v>17500</v>
      </c>
    </row>
    <row r="7" customFormat="false" ht="28.15" hidden="false" customHeight="true" outlineLevel="0" collapsed="false">
      <c r="A7" s="113" t="s">
        <v>284</v>
      </c>
      <c r="B7" s="114" t="s">
        <v>285</v>
      </c>
      <c r="C7" s="110" t="n">
        <f aca="false">D7+Z7+AC7</f>
        <v>2237820</v>
      </c>
      <c r="D7" s="110" t="n">
        <f aca="false">D8+D10+D15+D18+D20+D22+D24</f>
        <v>2237820</v>
      </c>
      <c r="E7" s="110" t="n">
        <f aca="false">E8+E10+E15+E18+E20+E22</f>
        <v>195836</v>
      </c>
      <c r="F7" s="110" t="n">
        <f aca="false">F8+F10+F15+F18+F20+F22</f>
        <v>5000</v>
      </c>
      <c r="G7" s="110" t="n">
        <f aca="false">G8+G10+G15+G18+G20+G22</f>
        <v>0</v>
      </c>
      <c r="H7" s="110" t="n">
        <f aca="false">H8+H10+H15+H18+H20+H22</f>
        <v>7056</v>
      </c>
      <c r="I7" s="110" t="n">
        <f aca="false">I8+I10+I15+I18+I20+I22</f>
        <v>36112</v>
      </c>
      <c r="J7" s="110" t="n">
        <f aca="false">J8+J10+J15+J18+J20+J22</f>
        <v>46000</v>
      </c>
      <c r="K7" s="110" t="n">
        <f aca="false">K8+K10+K15+K18+K20+K22</f>
        <v>0</v>
      </c>
      <c r="L7" s="110" t="n">
        <f aca="false">L8+L10+L15+L18+L20+L22</f>
        <v>22500</v>
      </c>
      <c r="M7" s="110" t="n">
        <f aca="false">M8+M10+M15+M18+M20+M22</f>
        <v>30000</v>
      </c>
      <c r="N7" s="110" t="n">
        <f aca="false">N8+N10+N15+N18+N20+N22</f>
        <v>0</v>
      </c>
      <c r="O7" s="110" t="n">
        <f aca="false">O8+O10+O15+O18+O20+O22</f>
        <v>73000</v>
      </c>
      <c r="P7" s="110" t="n">
        <f aca="false">P8+P10+P15+P18+P20+P22</f>
        <v>10000</v>
      </c>
      <c r="Q7" s="110" t="n">
        <f aca="false">Q8+Q10+Q15+Q18+Q20+Q22</f>
        <v>182000</v>
      </c>
      <c r="R7" s="110" t="n">
        <f aca="false">R8+R10+R15+R18+R20+R22</f>
        <v>0</v>
      </c>
      <c r="S7" s="110" t="n">
        <f aca="false">S8+S10+S15+S18+S20+S22</f>
        <v>0</v>
      </c>
      <c r="T7" s="110" t="n">
        <f aca="false">T8+T10+T15+T18+T20+T22</f>
        <v>3000</v>
      </c>
      <c r="U7" s="110" t="n">
        <f aca="false">U8+U10+U15+U18+U20+U22</f>
        <v>0</v>
      </c>
      <c r="V7" s="110" t="n">
        <f aca="false">V8+V10+V15+V18+V20+V22</f>
        <v>4116</v>
      </c>
      <c r="W7" s="110" t="n">
        <f aca="false">W8+W10+W15+W18+W20+W22</f>
        <v>120000</v>
      </c>
      <c r="X7" s="110" t="n">
        <f aca="false">X8+X10+X15+X18+X20+X22</f>
        <v>191100</v>
      </c>
      <c r="Y7" s="110" t="n">
        <f aca="false">Y8+Y10+Y15+Y18+Y20+Y22</f>
        <v>32100</v>
      </c>
      <c r="Z7" s="110" t="n">
        <f aca="false">Z8+Z10+Z15+Z18+Z20+Z22</f>
        <v>0</v>
      </c>
      <c r="AA7" s="110" t="n">
        <f aca="false">AA8+AA10+AA15+AA18+AA20+AA22</f>
        <v>0</v>
      </c>
      <c r="AB7" s="110" t="n">
        <f aca="false">AB8+AB10+AB15+AB18+AB20+AB22</f>
        <v>0</v>
      </c>
      <c r="AC7" s="110" t="n">
        <f aca="false">AC8+AC10+AC15+AC18+AC20+AC22</f>
        <v>0</v>
      </c>
      <c r="AD7" s="110" t="n">
        <f aca="false">AD8+AD10+AD15+AD18+AD20+AD22</f>
        <v>0</v>
      </c>
    </row>
    <row r="8" customFormat="false" ht="28.15" hidden="false" customHeight="true" outlineLevel="0" collapsed="false">
      <c r="A8" s="115" t="n">
        <v>20101</v>
      </c>
      <c r="B8" s="114" t="s">
        <v>408</v>
      </c>
      <c r="C8" s="110" t="n">
        <f aca="false">D8+Z8+AC8</f>
        <v>20000</v>
      </c>
      <c r="D8" s="110" t="n">
        <f aca="false">D9</f>
        <v>20000</v>
      </c>
      <c r="E8" s="110" t="n">
        <f aca="false">E9</f>
        <v>20000</v>
      </c>
      <c r="F8" s="110" t="n">
        <f aca="false">F9</f>
        <v>0</v>
      </c>
      <c r="G8" s="110" t="n">
        <f aca="false">G9</f>
        <v>0</v>
      </c>
      <c r="H8" s="110" t="n">
        <f aca="false">H9</f>
        <v>0</v>
      </c>
      <c r="I8" s="110" t="n">
        <f aca="false">I9</f>
        <v>0</v>
      </c>
      <c r="J8" s="110" t="n">
        <f aca="false">J9</f>
        <v>0</v>
      </c>
      <c r="K8" s="110" t="n">
        <f aca="false">K9</f>
        <v>0</v>
      </c>
      <c r="L8" s="110" t="n">
        <f aca="false">L9</f>
        <v>0</v>
      </c>
      <c r="M8" s="110" t="n">
        <f aca="false">M9</f>
        <v>0</v>
      </c>
      <c r="N8" s="110" t="n">
        <f aca="false">N9</f>
        <v>0</v>
      </c>
      <c r="O8" s="110" t="n">
        <f aca="false">O9</f>
        <v>0</v>
      </c>
      <c r="P8" s="110" t="n">
        <f aca="false">P9</f>
        <v>0</v>
      </c>
      <c r="Q8" s="110" t="n">
        <f aca="false">Q9</f>
        <v>0</v>
      </c>
      <c r="R8" s="110" t="n">
        <f aca="false">R9</f>
        <v>0</v>
      </c>
      <c r="S8" s="110" t="n">
        <f aca="false">S9</f>
        <v>0</v>
      </c>
      <c r="T8" s="110" t="n">
        <f aca="false">T9</f>
        <v>0</v>
      </c>
      <c r="U8" s="110" t="n">
        <f aca="false">U9</f>
        <v>0</v>
      </c>
      <c r="V8" s="110" t="n">
        <f aca="false">V9</f>
        <v>0</v>
      </c>
      <c r="W8" s="110" t="n">
        <f aca="false">W9</f>
        <v>0</v>
      </c>
      <c r="X8" s="110" t="n">
        <f aca="false">X9</f>
        <v>0</v>
      </c>
      <c r="Y8" s="110" t="n">
        <f aca="false">Y9</f>
        <v>0</v>
      </c>
      <c r="Z8" s="110" t="n">
        <f aca="false">Z9</f>
        <v>0</v>
      </c>
      <c r="AA8" s="110" t="n">
        <f aca="false">AA9</f>
        <v>0</v>
      </c>
      <c r="AB8" s="110" t="n">
        <f aca="false">AB9</f>
        <v>0</v>
      </c>
      <c r="AC8" s="110" t="n">
        <f aca="false">AC9</f>
        <v>0</v>
      </c>
      <c r="AD8" s="110" t="n">
        <f aca="false">AD9</f>
        <v>0</v>
      </c>
    </row>
    <row r="9" customFormat="false" ht="28.15" hidden="false" customHeight="true" outlineLevel="0" collapsed="false">
      <c r="A9" s="115" t="n">
        <v>2010108</v>
      </c>
      <c r="B9" s="114" t="s">
        <v>410</v>
      </c>
      <c r="C9" s="110" t="n">
        <f aca="false">D9+Z9+AC9</f>
        <v>20000</v>
      </c>
      <c r="D9" s="110" t="n">
        <f aca="false">SUM(E9:Y9)</f>
        <v>20000</v>
      </c>
      <c r="E9" s="110" t="n">
        <v>20000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 t="n">
        <f aca="false">SUM(AA9:AB9)</f>
        <v>0</v>
      </c>
      <c r="AA9" s="110"/>
      <c r="AB9" s="110"/>
      <c r="AC9" s="110" t="n">
        <f aca="false">AD9</f>
        <v>0</v>
      </c>
      <c r="AD9" s="110"/>
    </row>
    <row r="10" customFormat="false" ht="28.15" hidden="false" customHeight="true" outlineLevel="0" collapsed="false">
      <c r="A10" s="113" t="s">
        <v>286</v>
      </c>
      <c r="B10" s="114" t="s">
        <v>287</v>
      </c>
      <c r="C10" s="110" t="n">
        <f aca="false">D10+Z10+AC10</f>
        <v>725380</v>
      </c>
      <c r="D10" s="110" t="n">
        <f aca="false">SUM(D11:D14)</f>
        <v>725380</v>
      </c>
      <c r="E10" s="110" t="n">
        <f aca="false">SUM(E11:E14)</f>
        <v>79604</v>
      </c>
      <c r="F10" s="110" t="n">
        <f aca="false">SUM(F11:F14)</f>
        <v>5000</v>
      </c>
      <c r="G10" s="110" t="n">
        <f aca="false">SUM(G11:G14)</f>
        <v>0</v>
      </c>
      <c r="H10" s="110" t="n">
        <f aca="false">SUM(H11:H14)</f>
        <v>5184</v>
      </c>
      <c r="I10" s="110" t="n">
        <f aca="false">SUM(I11:I14)</f>
        <v>32368</v>
      </c>
      <c r="J10" s="110" t="n">
        <f aca="false">SUM(J11:J14)</f>
        <v>38200</v>
      </c>
      <c r="K10" s="110" t="n">
        <f aca="false">SUM(K11:K14)</f>
        <v>0</v>
      </c>
      <c r="L10" s="110" t="n">
        <f aca="false">SUM(L11:L14)</f>
        <v>12500</v>
      </c>
      <c r="M10" s="110" t="n">
        <f aca="false">SUM(M11:M14)</f>
        <v>30000</v>
      </c>
      <c r="N10" s="110" t="n">
        <f aca="false">SUM(N11:N14)</f>
        <v>0</v>
      </c>
      <c r="O10" s="110" t="n">
        <f aca="false">SUM(O11:O14)</f>
        <v>73000</v>
      </c>
      <c r="P10" s="110" t="n">
        <f aca="false">SUM(P11:P14)</f>
        <v>4000</v>
      </c>
      <c r="Q10" s="110" t="n">
        <f aca="false">SUM(Q11:Q14)</f>
        <v>155000</v>
      </c>
      <c r="R10" s="110" t="n">
        <f aca="false">SUM(R11:R14)</f>
        <v>0</v>
      </c>
      <c r="S10" s="110" t="n">
        <f aca="false">SUM(S11:S14)</f>
        <v>0</v>
      </c>
      <c r="T10" s="110" t="n">
        <f aca="false">SUM(T11:T14)</f>
        <v>3000</v>
      </c>
      <c r="U10" s="110" t="n">
        <f aca="false">SUM(U11:U14)</f>
        <v>0</v>
      </c>
      <c r="V10" s="110" t="n">
        <f aca="false">SUM(V11:V14)</f>
        <v>3024</v>
      </c>
      <c r="W10" s="110" t="n">
        <f aca="false">SUM(W11:W14)</f>
        <v>120000</v>
      </c>
      <c r="X10" s="110" t="n">
        <f aca="false">SUM(X11:X14)</f>
        <v>152400</v>
      </c>
      <c r="Y10" s="110" t="n">
        <f aca="false">SUM(Y11:Y14)</f>
        <v>12100</v>
      </c>
      <c r="Z10" s="110" t="n">
        <f aca="false">SUM(Z11:Z14)</f>
        <v>0</v>
      </c>
      <c r="AA10" s="110" t="n">
        <f aca="false">SUM(AA11:AA14)</f>
        <v>0</v>
      </c>
      <c r="AB10" s="110" t="n">
        <f aca="false">SUM(AB11:AB14)</f>
        <v>0</v>
      </c>
      <c r="AC10" s="110" t="n">
        <f aca="false">SUM(AC11:AC14)</f>
        <v>0</v>
      </c>
      <c r="AD10" s="110" t="n">
        <f aca="false">SUM(AD11:AD14)</f>
        <v>0</v>
      </c>
    </row>
    <row r="11" customFormat="false" ht="28.15" hidden="false" customHeight="true" outlineLevel="0" collapsed="false">
      <c r="A11" s="113" t="s">
        <v>288</v>
      </c>
      <c r="B11" s="114" t="s">
        <v>289</v>
      </c>
      <c r="C11" s="110" t="n">
        <f aca="false">D11+Z11+AC11</f>
        <v>634480</v>
      </c>
      <c r="D11" s="110" t="n">
        <f aca="false">SUM(E11:Y11)</f>
        <v>634480</v>
      </c>
      <c r="E11" s="110" t="n">
        <f aca="false">22464+22500</f>
        <v>44964</v>
      </c>
      <c r="F11" s="110"/>
      <c r="G11" s="110"/>
      <c r="H11" s="110" t="n">
        <v>3744</v>
      </c>
      <c r="I11" s="110" t="n">
        <f aca="false">7488+12000</f>
        <v>19488</v>
      </c>
      <c r="J11" s="110" t="n">
        <f aca="false">16200+18000</f>
        <v>34200</v>
      </c>
      <c r="K11" s="110"/>
      <c r="L11" s="110" t="n">
        <v>2500</v>
      </c>
      <c r="M11" s="110" t="n">
        <v>30000</v>
      </c>
      <c r="N11" s="110"/>
      <c r="O11" s="110" t="n">
        <v>70000</v>
      </c>
      <c r="P11" s="110"/>
      <c r="Q11" s="110" t="n">
        <v>155000</v>
      </c>
      <c r="R11" s="110"/>
      <c r="S11" s="110"/>
      <c r="T11" s="110"/>
      <c r="U11" s="110"/>
      <c r="V11" s="110" t="n">
        <v>2184</v>
      </c>
      <c r="W11" s="110" t="n">
        <v>120000</v>
      </c>
      <c r="X11" s="110" t="n">
        <v>152400</v>
      </c>
      <c r="Y11" s="110"/>
      <c r="Z11" s="110" t="n">
        <f aca="false">SUM(AA11:AB11)</f>
        <v>0</v>
      </c>
      <c r="AA11" s="110"/>
      <c r="AB11" s="110"/>
      <c r="AC11" s="110" t="n">
        <f aca="false">AD11</f>
        <v>0</v>
      </c>
      <c r="AD11" s="110"/>
    </row>
    <row r="12" customFormat="false" ht="28.15" hidden="false" customHeight="true" outlineLevel="0" collapsed="false">
      <c r="A12" s="113" t="s">
        <v>411</v>
      </c>
      <c r="B12" s="114" t="s">
        <v>412</v>
      </c>
      <c r="C12" s="110" t="n">
        <f aca="false">D12+Z12+AC12</f>
        <v>0</v>
      </c>
      <c r="D12" s="110" t="n">
        <f aca="false">SUM(E12:Y12)</f>
        <v>0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 t="n">
        <f aca="false">SUM(AA12:AB12)</f>
        <v>0</v>
      </c>
      <c r="AA12" s="110"/>
      <c r="AB12" s="110"/>
      <c r="AC12" s="110" t="n">
        <f aca="false">AD12</f>
        <v>0</v>
      </c>
      <c r="AD12" s="110"/>
    </row>
    <row r="13" customFormat="false" ht="28.15" hidden="false" customHeight="true" outlineLevel="0" collapsed="false">
      <c r="A13" s="115" t="n">
        <v>2010350</v>
      </c>
      <c r="B13" s="114" t="s">
        <v>290</v>
      </c>
      <c r="C13" s="110" t="n">
        <f aca="false">D13+Z13+AC13</f>
        <v>13800</v>
      </c>
      <c r="D13" s="110" t="n">
        <f aca="false">SUM(E13:Y13)</f>
        <v>13800</v>
      </c>
      <c r="E13" s="110" t="n">
        <v>8640</v>
      </c>
      <c r="F13" s="110"/>
      <c r="G13" s="110"/>
      <c r="H13" s="110" t="n">
        <v>1440</v>
      </c>
      <c r="I13" s="110" t="n">
        <v>2880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 t="n">
        <v>840</v>
      </c>
      <c r="W13" s="110"/>
      <c r="X13" s="110"/>
      <c r="Y13" s="110"/>
      <c r="Z13" s="110" t="n">
        <f aca="false">SUM(AA13:AB13)</f>
        <v>0</v>
      </c>
      <c r="AA13" s="110"/>
      <c r="AB13" s="110"/>
      <c r="AC13" s="110" t="n">
        <f aca="false">AD13</f>
        <v>0</v>
      </c>
      <c r="AD13" s="110"/>
    </row>
    <row r="14" s="148" customFormat="true" ht="28.15" hidden="false" customHeight="true" outlineLevel="0" collapsed="false">
      <c r="A14" s="147" t="n">
        <v>2010399</v>
      </c>
      <c r="B14" s="117" t="s">
        <v>415</v>
      </c>
      <c r="C14" s="111" t="n">
        <f aca="false">D14+Z14+AC14</f>
        <v>77100</v>
      </c>
      <c r="D14" s="111" t="n">
        <f aca="false">SUM(E14:Y14)</f>
        <v>77100</v>
      </c>
      <c r="E14" s="111" t="n">
        <v>26000</v>
      </c>
      <c r="F14" s="111" t="n">
        <v>5000</v>
      </c>
      <c r="G14" s="111"/>
      <c r="H14" s="111"/>
      <c r="I14" s="111" t="n">
        <v>10000</v>
      </c>
      <c r="J14" s="111" t="n">
        <v>4000</v>
      </c>
      <c r="K14" s="111"/>
      <c r="L14" s="111" t="n">
        <v>10000</v>
      </c>
      <c r="M14" s="111"/>
      <c r="N14" s="111"/>
      <c r="O14" s="111" t="n">
        <v>3000</v>
      </c>
      <c r="P14" s="111" t="n">
        <v>4000</v>
      </c>
      <c r="Q14" s="111"/>
      <c r="R14" s="111"/>
      <c r="S14" s="111"/>
      <c r="T14" s="111" t="n">
        <v>3000</v>
      </c>
      <c r="U14" s="111"/>
      <c r="V14" s="111"/>
      <c r="W14" s="111"/>
      <c r="X14" s="111"/>
      <c r="Y14" s="111" t="n">
        <v>12100</v>
      </c>
      <c r="Z14" s="111" t="n">
        <f aca="false">SUM(AA14:AB14)</f>
        <v>0</v>
      </c>
      <c r="AA14" s="111"/>
      <c r="AB14" s="111"/>
      <c r="AC14" s="111" t="n">
        <f aca="false">AD14</f>
        <v>0</v>
      </c>
      <c r="AD14" s="111"/>
    </row>
    <row r="15" customFormat="false" ht="28.15" hidden="false" customHeight="true" outlineLevel="0" collapsed="false">
      <c r="A15" s="113" t="s">
        <v>291</v>
      </c>
      <c r="B15" s="114" t="s">
        <v>292</v>
      </c>
      <c r="C15" s="110" t="n">
        <f aca="false">D15+Z15+AC15</f>
        <v>131160</v>
      </c>
      <c r="D15" s="110" t="n">
        <f aca="false">D16+D17</f>
        <v>131160</v>
      </c>
      <c r="E15" s="110" t="n">
        <f aca="false">E16+E17</f>
        <v>21048</v>
      </c>
      <c r="F15" s="110" t="n">
        <f aca="false">F16+F17</f>
        <v>0</v>
      </c>
      <c r="G15" s="110" t="n">
        <f aca="false">G16+G17</f>
        <v>0</v>
      </c>
      <c r="H15" s="110" t="n">
        <f aca="false">H16+H17</f>
        <v>1008</v>
      </c>
      <c r="I15" s="110" t="n">
        <f aca="false">I16+I17</f>
        <v>2016</v>
      </c>
      <c r="J15" s="110" t="n">
        <f aca="false">J16+J17</f>
        <v>7800</v>
      </c>
      <c r="K15" s="110" t="n">
        <f aca="false">K16+K17</f>
        <v>0</v>
      </c>
      <c r="L15" s="110" t="n">
        <f aca="false">L16+L17</f>
        <v>10000</v>
      </c>
      <c r="M15" s="110" t="n">
        <f aca="false">M16+M17</f>
        <v>0</v>
      </c>
      <c r="N15" s="110" t="n">
        <f aca="false">N16+N17</f>
        <v>0</v>
      </c>
      <c r="O15" s="110" t="n">
        <f aca="false">O16+O17</f>
        <v>0</v>
      </c>
      <c r="P15" s="110" t="n">
        <f aca="false">P16+P17</f>
        <v>6000</v>
      </c>
      <c r="Q15" s="110" t="n">
        <f aca="false">Q16+Q17</f>
        <v>27000</v>
      </c>
      <c r="R15" s="110" t="n">
        <f aca="false">R16+R17</f>
        <v>0</v>
      </c>
      <c r="S15" s="110" t="n">
        <f aca="false">S16+S17</f>
        <v>0</v>
      </c>
      <c r="T15" s="110" t="n">
        <f aca="false">T16+T17</f>
        <v>0</v>
      </c>
      <c r="U15" s="110" t="n">
        <f aca="false">U16+U17</f>
        <v>0</v>
      </c>
      <c r="V15" s="110" t="n">
        <f aca="false">V16+V17</f>
        <v>588</v>
      </c>
      <c r="W15" s="110" t="n">
        <f aca="false">W16+W17</f>
        <v>0</v>
      </c>
      <c r="X15" s="110" t="n">
        <f aca="false">X16+X17</f>
        <v>35700</v>
      </c>
      <c r="Y15" s="110" t="n">
        <f aca="false">Y16+Y17</f>
        <v>20000</v>
      </c>
      <c r="Z15" s="110" t="n">
        <f aca="false">Z16+Z17</f>
        <v>0</v>
      </c>
      <c r="AA15" s="110" t="n">
        <f aca="false">AA16+AA17</f>
        <v>0</v>
      </c>
      <c r="AB15" s="110" t="n">
        <f aca="false">AB16+AB17</f>
        <v>0</v>
      </c>
      <c r="AC15" s="110" t="n">
        <f aca="false">AC16+AC17</f>
        <v>0</v>
      </c>
      <c r="AD15" s="110" t="n">
        <f aca="false">AD16+AD17</f>
        <v>0</v>
      </c>
    </row>
    <row r="16" customFormat="false" ht="28.15" hidden="false" customHeight="true" outlineLevel="0" collapsed="false">
      <c r="A16" s="113" t="s">
        <v>293</v>
      </c>
      <c r="B16" s="114" t="s">
        <v>294</v>
      </c>
      <c r="C16" s="110" t="n">
        <f aca="false">D16+Z16+AC16</f>
        <v>77160</v>
      </c>
      <c r="D16" s="110" t="n">
        <f aca="false">SUM(E16:Y16)</f>
        <v>77160</v>
      </c>
      <c r="E16" s="110" t="n">
        <f aca="false">6048+3000</f>
        <v>9048</v>
      </c>
      <c r="F16" s="110"/>
      <c r="G16" s="110"/>
      <c r="H16" s="110" t="n">
        <v>1008</v>
      </c>
      <c r="I16" s="110" t="n">
        <v>2016</v>
      </c>
      <c r="J16" s="110" t="n">
        <v>1800</v>
      </c>
      <c r="K16" s="110"/>
      <c r="L16" s="110"/>
      <c r="M16" s="110"/>
      <c r="N16" s="110"/>
      <c r="O16" s="110"/>
      <c r="P16" s="110"/>
      <c r="Q16" s="110" t="n">
        <v>27000</v>
      </c>
      <c r="R16" s="110"/>
      <c r="S16" s="110"/>
      <c r="T16" s="110"/>
      <c r="U16" s="110"/>
      <c r="V16" s="110" t="n">
        <v>588</v>
      </c>
      <c r="W16" s="110"/>
      <c r="X16" s="110" t="n">
        <v>35700</v>
      </c>
      <c r="Y16" s="110"/>
      <c r="Z16" s="110" t="n">
        <f aca="false">SUM(AA16:AB16)</f>
        <v>0</v>
      </c>
      <c r="AA16" s="110"/>
      <c r="AB16" s="110"/>
      <c r="AC16" s="110" t="n">
        <f aca="false">AD16</f>
        <v>0</v>
      </c>
      <c r="AD16" s="110"/>
    </row>
    <row r="17" s="148" customFormat="true" ht="28.15" hidden="false" customHeight="true" outlineLevel="0" collapsed="false">
      <c r="A17" s="116" t="s">
        <v>416</v>
      </c>
      <c r="B17" s="117" t="s">
        <v>417</v>
      </c>
      <c r="C17" s="111" t="n">
        <f aca="false">D17+Z17+AC17</f>
        <v>54000</v>
      </c>
      <c r="D17" s="111" t="n">
        <f aca="false">SUM(E17:Y17)</f>
        <v>54000</v>
      </c>
      <c r="E17" s="111" t="n">
        <v>12000</v>
      </c>
      <c r="F17" s="111"/>
      <c r="G17" s="111"/>
      <c r="H17" s="111"/>
      <c r="I17" s="111"/>
      <c r="J17" s="111" t="n">
        <v>6000</v>
      </c>
      <c r="K17" s="111"/>
      <c r="L17" s="111" t="n">
        <v>10000</v>
      </c>
      <c r="M17" s="111"/>
      <c r="N17" s="111"/>
      <c r="O17" s="111"/>
      <c r="P17" s="111" t="n">
        <v>6000</v>
      </c>
      <c r="Q17" s="111"/>
      <c r="R17" s="111"/>
      <c r="S17" s="111"/>
      <c r="T17" s="111"/>
      <c r="U17" s="111"/>
      <c r="V17" s="111"/>
      <c r="W17" s="111"/>
      <c r="X17" s="111"/>
      <c r="Y17" s="111" t="n">
        <v>20000</v>
      </c>
      <c r="Z17" s="111" t="n">
        <f aca="false">SUM(AA17:AB17)</f>
        <v>0</v>
      </c>
      <c r="AA17" s="111"/>
      <c r="AB17" s="111"/>
      <c r="AC17" s="111" t="n">
        <f aca="false">AD17</f>
        <v>0</v>
      </c>
      <c r="AD17" s="111"/>
    </row>
    <row r="18" customFormat="false" ht="28.15" hidden="false" customHeight="true" outlineLevel="0" collapsed="false">
      <c r="A18" s="115" t="n">
        <v>20107</v>
      </c>
      <c r="B18" s="114" t="s">
        <v>418</v>
      </c>
      <c r="C18" s="110" t="n">
        <f aca="false">D18+Z18+AC18</f>
        <v>30000</v>
      </c>
      <c r="D18" s="110" t="n">
        <f aca="false">D19</f>
        <v>30000</v>
      </c>
      <c r="E18" s="110" t="n">
        <f aca="false">E19</f>
        <v>30000</v>
      </c>
      <c r="F18" s="110" t="n">
        <f aca="false">F19</f>
        <v>0</v>
      </c>
      <c r="G18" s="110" t="n">
        <f aca="false">G19</f>
        <v>0</v>
      </c>
      <c r="H18" s="110" t="n">
        <f aca="false">H19</f>
        <v>0</v>
      </c>
      <c r="I18" s="110" t="n">
        <f aca="false">I19</f>
        <v>0</v>
      </c>
      <c r="J18" s="110" t="n">
        <f aca="false">J19</f>
        <v>0</v>
      </c>
      <c r="K18" s="110" t="n">
        <f aca="false">K19</f>
        <v>0</v>
      </c>
      <c r="L18" s="110" t="n">
        <f aca="false">L19</f>
        <v>0</v>
      </c>
      <c r="M18" s="110" t="n">
        <f aca="false">M19</f>
        <v>0</v>
      </c>
      <c r="N18" s="110" t="n">
        <f aca="false">N19</f>
        <v>0</v>
      </c>
      <c r="O18" s="110" t="n">
        <f aca="false">O19</f>
        <v>0</v>
      </c>
      <c r="P18" s="110" t="n">
        <f aca="false">P19</f>
        <v>0</v>
      </c>
      <c r="Q18" s="110" t="n">
        <f aca="false">Q19</f>
        <v>0</v>
      </c>
      <c r="R18" s="110" t="n">
        <f aca="false">R19</f>
        <v>0</v>
      </c>
      <c r="S18" s="110" t="n">
        <f aca="false">S19</f>
        <v>0</v>
      </c>
      <c r="T18" s="110" t="n">
        <f aca="false">T19</f>
        <v>0</v>
      </c>
      <c r="U18" s="110" t="n">
        <f aca="false">U19</f>
        <v>0</v>
      </c>
      <c r="V18" s="110" t="n">
        <f aca="false">V19</f>
        <v>0</v>
      </c>
      <c r="W18" s="110" t="n">
        <f aca="false">W19</f>
        <v>0</v>
      </c>
      <c r="X18" s="110" t="n">
        <f aca="false">X19</f>
        <v>0</v>
      </c>
      <c r="Y18" s="110" t="n">
        <f aca="false">Y19</f>
        <v>0</v>
      </c>
      <c r="Z18" s="110" t="n">
        <f aca="false">Z19</f>
        <v>0</v>
      </c>
      <c r="AA18" s="110" t="n">
        <f aca="false">AA19</f>
        <v>0</v>
      </c>
      <c r="AB18" s="110" t="n">
        <f aca="false">AB19</f>
        <v>0</v>
      </c>
      <c r="AC18" s="110" t="n">
        <f aca="false">AC19</f>
        <v>0</v>
      </c>
      <c r="AD18" s="110" t="n">
        <f aca="false">AD19</f>
        <v>0</v>
      </c>
    </row>
    <row r="19" customFormat="false" ht="28.15" hidden="false" customHeight="true" outlineLevel="0" collapsed="false">
      <c r="A19" s="115" t="n">
        <v>2010799</v>
      </c>
      <c r="B19" s="114" t="s">
        <v>420</v>
      </c>
      <c r="C19" s="110" t="n">
        <f aca="false">D19+Z19+AC19</f>
        <v>30000</v>
      </c>
      <c r="D19" s="110" t="n">
        <f aca="false">SUM(E19:Y19)</f>
        <v>30000</v>
      </c>
      <c r="E19" s="110" t="n">
        <v>30000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 t="n">
        <f aca="false">SUM(AA19:AB19)</f>
        <v>0</v>
      </c>
      <c r="AA19" s="110"/>
      <c r="AB19" s="110"/>
      <c r="AC19" s="110" t="n">
        <f aca="false">AD19</f>
        <v>0</v>
      </c>
      <c r="AD19" s="110"/>
    </row>
    <row r="20" customFormat="false" ht="28.15" hidden="false" customHeight="true" outlineLevel="0" collapsed="false">
      <c r="A20" s="115" t="s">
        <v>421</v>
      </c>
      <c r="B20" s="114" t="s">
        <v>422</v>
      </c>
      <c r="C20" s="110" t="n">
        <f aca="false">D20+Z20+AC20</f>
        <v>40000</v>
      </c>
      <c r="D20" s="110" t="n">
        <f aca="false">D21</f>
        <v>40000</v>
      </c>
      <c r="E20" s="110" t="n">
        <f aca="false">E21</f>
        <v>40000</v>
      </c>
      <c r="F20" s="110" t="n">
        <f aca="false">F21</f>
        <v>0</v>
      </c>
      <c r="G20" s="110" t="n">
        <f aca="false">G21</f>
        <v>0</v>
      </c>
      <c r="H20" s="110" t="n">
        <f aca="false">H21</f>
        <v>0</v>
      </c>
      <c r="I20" s="110" t="n">
        <f aca="false">I21</f>
        <v>0</v>
      </c>
      <c r="J20" s="110" t="n">
        <f aca="false">J21</f>
        <v>0</v>
      </c>
      <c r="K20" s="110" t="n">
        <f aca="false">K21</f>
        <v>0</v>
      </c>
      <c r="L20" s="110" t="n">
        <f aca="false">L21</f>
        <v>0</v>
      </c>
      <c r="M20" s="110" t="n">
        <f aca="false">M21</f>
        <v>0</v>
      </c>
      <c r="N20" s="110" t="n">
        <f aca="false">N21</f>
        <v>0</v>
      </c>
      <c r="O20" s="110" t="n">
        <f aca="false">O21</f>
        <v>0</v>
      </c>
      <c r="P20" s="110" t="n">
        <f aca="false">P21</f>
        <v>0</v>
      </c>
      <c r="Q20" s="110" t="n">
        <f aca="false">Q21</f>
        <v>0</v>
      </c>
      <c r="R20" s="110" t="n">
        <f aca="false">R21</f>
        <v>0</v>
      </c>
      <c r="S20" s="110" t="n">
        <f aca="false">S21</f>
        <v>0</v>
      </c>
      <c r="T20" s="110" t="n">
        <f aca="false">T21</f>
        <v>0</v>
      </c>
      <c r="U20" s="110" t="n">
        <f aca="false">U21</f>
        <v>0</v>
      </c>
      <c r="V20" s="110" t="n">
        <f aca="false">V21</f>
        <v>0</v>
      </c>
      <c r="W20" s="110" t="n">
        <f aca="false">W21</f>
        <v>0</v>
      </c>
      <c r="X20" s="110" t="n">
        <f aca="false">X21</f>
        <v>0</v>
      </c>
      <c r="Y20" s="110" t="n">
        <f aca="false">Y21</f>
        <v>0</v>
      </c>
      <c r="Z20" s="110" t="n">
        <f aca="false">Z21</f>
        <v>0</v>
      </c>
      <c r="AA20" s="110" t="n">
        <f aca="false">AA21</f>
        <v>0</v>
      </c>
      <c r="AB20" s="110" t="n">
        <f aca="false">AB21</f>
        <v>0</v>
      </c>
      <c r="AC20" s="110" t="n">
        <f aca="false">AC21</f>
        <v>0</v>
      </c>
      <c r="AD20" s="110" t="n">
        <f aca="false">AD21</f>
        <v>0</v>
      </c>
    </row>
    <row r="21" customFormat="false" ht="28.15" hidden="false" customHeight="true" outlineLevel="0" collapsed="false">
      <c r="A21" s="115" t="n">
        <v>2010999</v>
      </c>
      <c r="B21" s="114" t="s">
        <v>424</v>
      </c>
      <c r="C21" s="110" t="n">
        <f aca="false">D21+Z21+AC21</f>
        <v>40000</v>
      </c>
      <c r="D21" s="110" t="n">
        <f aca="false">SUM(E21:Y21)</f>
        <v>40000</v>
      </c>
      <c r="E21" s="110" t="n">
        <v>40000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 t="n">
        <f aca="false">SUM(AA21:AB21)</f>
        <v>0</v>
      </c>
      <c r="AA21" s="110"/>
      <c r="AB21" s="110"/>
      <c r="AC21" s="110" t="n">
        <f aca="false">AD21</f>
        <v>0</v>
      </c>
      <c r="AD21" s="110"/>
    </row>
    <row r="22" customFormat="false" ht="28.15" hidden="false" customHeight="true" outlineLevel="0" collapsed="false">
      <c r="A22" s="113" t="s">
        <v>295</v>
      </c>
      <c r="B22" s="114" t="s">
        <v>296</v>
      </c>
      <c r="C22" s="110" t="n">
        <f aca="false">D22+Z22+AC22</f>
        <v>11280</v>
      </c>
      <c r="D22" s="110" t="n">
        <f aca="false">D23</f>
        <v>11280</v>
      </c>
      <c r="E22" s="110" t="n">
        <f aca="false">E23</f>
        <v>5184</v>
      </c>
      <c r="F22" s="110" t="n">
        <f aca="false">F23</f>
        <v>0</v>
      </c>
      <c r="G22" s="110" t="n">
        <f aca="false">G23</f>
        <v>0</v>
      </c>
      <c r="H22" s="110" t="n">
        <f aca="false">H23</f>
        <v>864</v>
      </c>
      <c r="I22" s="110" t="n">
        <f aca="false">I23</f>
        <v>1728</v>
      </c>
      <c r="J22" s="110" t="n">
        <f aca="false">J23</f>
        <v>0</v>
      </c>
      <c r="K22" s="110" t="n">
        <f aca="false">K23</f>
        <v>0</v>
      </c>
      <c r="L22" s="110" t="n">
        <f aca="false">L23</f>
        <v>0</v>
      </c>
      <c r="M22" s="110" t="n">
        <f aca="false">M23</f>
        <v>0</v>
      </c>
      <c r="N22" s="110" t="n">
        <f aca="false">N23</f>
        <v>0</v>
      </c>
      <c r="O22" s="110" t="n">
        <f aca="false">O23</f>
        <v>0</v>
      </c>
      <c r="P22" s="110" t="n">
        <f aca="false">P23</f>
        <v>0</v>
      </c>
      <c r="Q22" s="110" t="n">
        <f aca="false">Q23</f>
        <v>0</v>
      </c>
      <c r="R22" s="110" t="n">
        <f aca="false">R23</f>
        <v>0</v>
      </c>
      <c r="S22" s="110" t="n">
        <f aca="false">S23</f>
        <v>0</v>
      </c>
      <c r="T22" s="110" t="n">
        <f aca="false">T23</f>
        <v>0</v>
      </c>
      <c r="U22" s="110" t="n">
        <f aca="false">U23</f>
        <v>0</v>
      </c>
      <c r="V22" s="110" t="n">
        <f aca="false">V23</f>
        <v>504</v>
      </c>
      <c r="W22" s="110" t="n">
        <f aca="false">W23</f>
        <v>0</v>
      </c>
      <c r="X22" s="110" t="n">
        <f aca="false">X23</f>
        <v>3000</v>
      </c>
      <c r="Y22" s="110" t="n">
        <f aca="false">Y23</f>
        <v>0</v>
      </c>
      <c r="Z22" s="110" t="n">
        <f aca="false">Z23</f>
        <v>0</v>
      </c>
      <c r="AA22" s="110" t="n">
        <f aca="false">AA23</f>
        <v>0</v>
      </c>
      <c r="AB22" s="110" t="n">
        <f aca="false">AB23</f>
        <v>0</v>
      </c>
      <c r="AC22" s="110" t="n">
        <f aca="false">AC23</f>
        <v>0</v>
      </c>
      <c r="AD22" s="110" t="n">
        <f aca="false">AD23</f>
        <v>0</v>
      </c>
    </row>
    <row r="23" customFormat="false" ht="28.15" hidden="false" customHeight="true" outlineLevel="0" collapsed="false">
      <c r="A23" s="113" t="s">
        <v>297</v>
      </c>
      <c r="B23" s="114" t="s">
        <v>298</v>
      </c>
      <c r="C23" s="110" t="n">
        <f aca="false">D23+Z23+AC23</f>
        <v>11280</v>
      </c>
      <c r="D23" s="110" t="n">
        <f aca="false">SUM(E23:Y23)</f>
        <v>11280</v>
      </c>
      <c r="E23" s="110" t="n">
        <v>5184</v>
      </c>
      <c r="F23" s="110"/>
      <c r="G23" s="110"/>
      <c r="H23" s="110" t="n">
        <v>864</v>
      </c>
      <c r="I23" s="110" t="n">
        <v>1728</v>
      </c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 t="n">
        <v>504</v>
      </c>
      <c r="W23" s="110"/>
      <c r="X23" s="110" t="n">
        <v>3000</v>
      </c>
      <c r="Y23" s="110"/>
      <c r="Z23" s="110" t="n">
        <f aca="false">SUM(AA23:AB23)</f>
        <v>0</v>
      </c>
      <c r="AA23" s="110"/>
      <c r="AB23" s="110"/>
      <c r="AC23" s="110" t="n">
        <f aca="false">AD23</f>
        <v>0</v>
      </c>
      <c r="AD23" s="110"/>
    </row>
    <row r="24" customFormat="false" ht="28.15" hidden="false" customHeight="true" outlineLevel="0" collapsed="false">
      <c r="A24" s="115" t="n">
        <v>20132</v>
      </c>
      <c r="B24" s="114" t="s">
        <v>425</v>
      </c>
      <c r="C24" s="110" t="n">
        <f aca="false">D24+Z24+AC24</f>
        <v>1280000</v>
      </c>
      <c r="D24" s="110" t="n">
        <f aca="false">D25+D26</f>
        <v>1280000</v>
      </c>
      <c r="E24" s="110" t="n">
        <f aca="false">E25+E26</f>
        <v>1280000</v>
      </c>
      <c r="F24" s="110" t="n">
        <f aca="false">F25+F26</f>
        <v>0</v>
      </c>
      <c r="G24" s="110" t="n">
        <f aca="false">G25+G26</f>
        <v>0</v>
      </c>
      <c r="H24" s="110" t="n">
        <f aca="false">H25+H26</f>
        <v>0</v>
      </c>
      <c r="I24" s="110" t="n">
        <f aca="false">I25+I26</f>
        <v>0</v>
      </c>
      <c r="J24" s="110" t="n">
        <f aca="false">J25+J26</f>
        <v>0</v>
      </c>
      <c r="K24" s="110" t="n">
        <f aca="false">K25+K26</f>
        <v>0</v>
      </c>
      <c r="L24" s="110" t="n">
        <f aca="false">L25+L26</f>
        <v>0</v>
      </c>
      <c r="M24" s="110" t="n">
        <f aca="false">M25+M26</f>
        <v>0</v>
      </c>
      <c r="N24" s="110" t="n">
        <f aca="false">N25+N26</f>
        <v>0</v>
      </c>
      <c r="O24" s="110" t="n">
        <f aca="false">O25+O26</f>
        <v>0</v>
      </c>
      <c r="P24" s="110" t="n">
        <f aca="false">P25+P26</f>
        <v>0</v>
      </c>
      <c r="Q24" s="110" t="n">
        <f aca="false">Q25+Q26</f>
        <v>0</v>
      </c>
      <c r="R24" s="110" t="n">
        <f aca="false">R25+R26</f>
        <v>0</v>
      </c>
      <c r="S24" s="110" t="n">
        <f aca="false">S25+S26</f>
        <v>0</v>
      </c>
      <c r="T24" s="110" t="n">
        <f aca="false">T25+T26</f>
        <v>0</v>
      </c>
      <c r="U24" s="110" t="n">
        <f aca="false">U25+U26</f>
        <v>0</v>
      </c>
      <c r="V24" s="110" t="n">
        <f aca="false">V25+V26</f>
        <v>0</v>
      </c>
      <c r="W24" s="110" t="n">
        <f aca="false">W25+W26</f>
        <v>0</v>
      </c>
      <c r="X24" s="110" t="n">
        <f aca="false">X25+X26</f>
        <v>0</v>
      </c>
      <c r="Y24" s="110" t="n">
        <f aca="false">Y25+Y26</f>
        <v>0</v>
      </c>
      <c r="Z24" s="110" t="n">
        <f aca="false">Z25+Z26</f>
        <v>0</v>
      </c>
      <c r="AA24" s="110" t="n">
        <f aca="false">AA25+AA26</f>
        <v>0</v>
      </c>
      <c r="AB24" s="110" t="n">
        <f aca="false">AB25+AB26</f>
        <v>0</v>
      </c>
      <c r="AC24" s="110" t="n">
        <f aca="false">AC25+AC26</f>
        <v>0</v>
      </c>
      <c r="AD24" s="110" t="n">
        <f aca="false">AD25+AD26</f>
        <v>0</v>
      </c>
    </row>
    <row r="25" customFormat="false" ht="28.15" hidden="false" customHeight="true" outlineLevel="0" collapsed="false">
      <c r="A25" s="115" t="s">
        <v>426</v>
      </c>
      <c r="B25" s="114" t="s">
        <v>427</v>
      </c>
      <c r="C25" s="110" t="n">
        <f aca="false">D25+Z25+AC25</f>
        <v>800000</v>
      </c>
      <c r="D25" s="110" t="n">
        <f aca="false">SUM(E25:Y25)</f>
        <v>800000</v>
      </c>
      <c r="E25" s="110" t="n">
        <v>80000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 t="n">
        <f aca="false">SUM(AA25:AB25)</f>
        <v>0</v>
      </c>
      <c r="AA25" s="110"/>
      <c r="AB25" s="110"/>
      <c r="AC25" s="110" t="n">
        <f aca="false">AD25</f>
        <v>0</v>
      </c>
      <c r="AD25" s="110"/>
    </row>
    <row r="26" customFormat="false" ht="28.15" hidden="false" customHeight="true" outlineLevel="0" collapsed="false">
      <c r="A26" s="115" t="s">
        <v>426</v>
      </c>
      <c r="B26" s="114" t="s">
        <v>427</v>
      </c>
      <c r="C26" s="110" t="n">
        <f aca="false">D26+Z26+AC26</f>
        <v>480000</v>
      </c>
      <c r="D26" s="110" t="n">
        <f aca="false">SUM(E26:Y26)</f>
        <v>480000</v>
      </c>
      <c r="E26" s="110" t="n">
        <v>480000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 t="n">
        <f aca="false">SUM(AA26:AB26)</f>
        <v>0</v>
      </c>
      <c r="AA26" s="110"/>
      <c r="AB26" s="110"/>
      <c r="AC26" s="110" t="n">
        <f aca="false">AD26</f>
        <v>0</v>
      </c>
      <c r="AD26" s="110"/>
    </row>
    <row r="27" customFormat="false" ht="28.15" hidden="false" customHeight="true" outlineLevel="0" collapsed="false">
      <c r="A27" s="113" t="s">
        <v>428</v>
      </c>
      <c r="B27" s="114" t="s">
        <v>429</v>
      </c>
      <c r="C27" s="110" t="n">
        <f aca="false">D27+Z27+AC27</f>
        <v>0</v>
      </c>
      <c r="D27" s="110" t="n">
        <f aca="false">D28</f>
        <v>0</v>
      </c>
      <c r="E27" s="110" t="n">
        <f aca="false">E28</f>
        <v>0</v>
      </c>
      <c r="F27" s="110" t="n">
        <f aca="false">F28</f>
        <v>0</v>
      </c>
      <c r="G27" s="110" t="n">
        <f aca="false">G28</f>
        <v>0</v>
      </c>
      <c r="H27" s="110" t="n">
        <f aca="false">H28</f>
        <v>0</v>
      </c>
      <c r="I27" s="110" t="n">
        <f aca="false">I28</f>
        <v>0</v>
      </c>
      <c r="J27" s="110" t="n">
        <f aca="false">J28</f>
        <v>0</v>
      </c>
      <c r="K27" s="110" t="n">
        <f aca="false">K28</f>
        <v>0</v>
      </c>
      <c r="L27" s="110" t="n">
        <f aca="false">L28</f>
        <v>0</v>
      </c>
      <c r="M27" s="110" t="n">
        <f aca="false">M28</f>
        <v>0</v>
      </c>
      <c r="N27" s="110" t="n">
        <f aca="false">N28</f>
        <v>0</v>
      </c>
      <c r="O27" s="110" t="n">
        <f aca="false">O28</f>
        <v>0</v>
      </c>
      <c r="P27" s="110" t="n">
        <f aca="false">P28</f>
        <v>0</v>
      </c>
      <c r="Q27" s="110" t="n">
        <f aca="false">Q28</f>
        <v>0</v>
      </c>
      <c r="R27" s="110" t="n">
        <f aca="false">R28</f>
        <v>0</v>
      </c>
      <c r="S27" s="110" t="n">
        <f aca="false">S28</f>
        <v>0</v>
      </c>
      <c r="T27" s="110" t="n">
        <f aca="false">T28</f>
        <v>0</v>
      </c>
      <c r="U27" s="110" t="n">
        <f aca="false">U28</f>
        <v>0</v>
      </c>
      <c r="V27" s="110" t="n">
        <f aca="false">V28</f>
        <v>0</v>
      </c>
      <c r="W27" s="110" t="n">
        <f aca="false">W28</f>
        <v>0</v>
      </c>
      <c r="X27" s="110" t="n">
        <f aca="false">X28</f>
        <v>0</v>
      </c>
      <c r="Y27" s="110" t="n">
        <f aca="false">Y28</f>
        <v>0</v>
      </c>
      <c r="Z27" s="110" t="n">
        <f aca="false">Z28</f>
        <v>0</v>
      </c>
      <c r="AA27" s="110" t="n">
        <f aca="false">AA28</f>
        <v>0</v>
      </c>
      <c r="AB27" s="110" t="n">
        <f aca="false">AB28</f>
        <v>0</v>
      </c>
      <c r="AC27" s="110" t="n">
        <f aca="false">AC28</f>
        <v>0</v>
      </c>
      <c r="AD27" s="110" t="n">
        <f aca="false">AD28</f>
        <v>0</v>
      </c>
    </row>
    <row r="28" customFormat="false" ht="28.15" hidden="false" customHeight="true" outlineLevel="0" collapsed="false">
      <c r="A28" s="113" t="s">
        <v>430</v>
      </c>
      <c r="B28" s="114" t="s">
        <v>431</v>
      </c>
      <c r="C28" s="110" t="n">
        <f aca="false">D28+Z28+AC28</f>
        <v>0</v>
      </c>
      <c r="D28" s="110" t="n">
        <f aca="false">D29</f>
        <v>0</v>
      </c>
      <c r="E28" s="110" t="n">
        <f aca="false">E29</f>
        <v>0</v>
      </c>
      <c r="F28" s="110" t="n">
        <f aca="false">F29</f>
        <v>0</v>
      </c>
      <c r="G28" s="110" t="n">
        <f aca="false">G29</f>
        <v>0</v>
      </c>
      <c r="H28" s="110" t="n">
        <f aca="false">H29</f>
        <v>0</v>
      </c>
      <c r="I28" s="110" t="n">
        <f aca="false">I29</f>
        <v>0</v>
      </c>
      <c r="J28" s="110" t="n">
        <f aca="false">J29</f>
        <v>0</v>
      </c>
      <c r="K28" s="110" t="n">
        <f aca="false">K29</f>
        <v>0</v>
      </c>
      <c r="L28" s="110" t="n">
        <f aca="false">L29</f>
        <v>0</v>
      </c>
      <c r="M28" s="110" t="n">
        <f aca="false">M29</f>
        <v>0</v>
      </c>
      <c r="N28" s="110" t="n">
        <f aca="false">N29</f>
        <v>0</v>
      </c>
      <c r="O28" s="110" t="n">
        <f aca="false">O29</f>
        <v>0</v>
      </c>
      <c r="P28" s="110" t="n">
        <f aca="false">P29</f>
        <v>0</v>
      </c>
      <c r="Q28" s="110" t="n">
        <f aca="false">Q29</f>
        <v>0</v>
      </c>
      <c r="R28" s="110" t="n">
        <f aca="false">R29</f>
        <v>0</v>
      </c>
      <c r="S28" s="110" t="n">
        <f aca="false">S29</f>
        <v>0</v>
      </c>
      <c r="T28" s="110" t="n">
        <f aca="false">T29</f>
        <v>0</v>
      </c>
      <c r="U28" s="110" t="n">
        <f aca="false">U29</f>
        <v>0</v>
      </c>
      <c r="V28" s="110" t="n">
        <f aca="false">V29</f>
        <v>0</v>
      </c>
      <c r="W28" s="110" t="n">
        <f aca="false">W29</f>
        <v>0</v>
      </c>
      <c r="X28" s="110" t="n">
        <f aca="false">X29</f>
        <v>0</v>
      </c>
      <c r="Y28" s="110" t="n">
        <f aca="false">Y29</f>
        <v>0</v>
      </c>
      <c r="Z28" s="110" t="n">
        <f aca="false">Z29</f>
        <v>0</v>
      </c>
      <c r="AA28" s="110" t="n">
        <f aca="false">AA29</f>
        <v>0</v>
      </c>
      <c r="AB28" s="110" t="n">
        <f aca="false">AB29</f>
        <v>0</v>
      </c>
      <c r="AC28" s="110" t="n">
        <f aca="false">AC29</f>
        <v>0</v>
      </c>
      <c r="AD28" s="110" t="n">
        <f aca="false">AD29</f>
        <v>0</v>
      </c>
    </row>
    <row r="29" customFormat="false" ht="28.15" hidden="false" customHeight="true" outlineLevel="0" collapsed="false">
      <c r="A29" s="113" t="s">
        <v>432</v>
      </c>
      <c r="B29" s="114" t="s">
        <v>433</v>
      </c>
      <c r="C29" s="110" t="n">
        <f aca="false">D29+Z29+AC29</f>
        <v>0</v>
      </c>
      <c r="D29" s="110" t="n">
        <f aca="false">SUM(E29:Y29)</f>
        <v>0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 t="n">
        <f aca="false">SUM(AA29:AB29)</f>
        <v>0</v>
      </c>
      <c r="AA29" s="110"/>
      <c r="AB29" s="110"/>
      <c r="AC29" s="110" t="n">
        <f aca="false">AD29</f>
        <v>0</v>
      </c>
      <c r="AD29" s="110"/>
    </row>
    <row r="30" customFormat="false" ht="28.15" hidden="false" customHeight="true" outlineLevel="0" collapsed="false">
      <c r="A30" s="113" t="s">
        <v>299</v>
      </c>
      <c r="B30" s="114" t="s">
        <v>300</v>
      </c>
      <c r="C30" s="110" t="n">
        <f aca="false">D30+Z30+AC30</f>
        <v>2464064</v>
      </c>
      <c r="D30" s="110" t="n">
        <f aca="false">D31</f>
        <v>2464064</v>
      </c>
      <c r="E30" s="110" t="n">
        <f aca="false">E31</f>
        <v>2449220</v>
      </c>
      <c r="F30" s="110" t="n">
        <f aca="false">F31</f>
        <v>0</v>
      </c>
      <c r="G30" s="110" t="n">
        <f aca="false">G31</f>
        <v>0</v>
      </c>
      <c r="H30" s="110" t="n">
        <f aca="false">H31</f>
        <v>720</v>
      </c>
      <c r="I30" s="110" t="n">
        <f aca="false">I31</f>
        <v>1440</v>
      </c>
      <c r="J30" s="110" t="n">
        <f aca="false">J31</f>
        <v>0</v>
      </c>
      <c r="K30" s="110" t="n">
        <f aca="false">K31</f>
        <v>0</v>
      </c>
      <c r="L30" s="110" t="n">
        <f aca="false">L31</f>
        <v>0</v>
      </c>
      <c r="M30" s="110" t="n">
        <f aca="false">M31</f>
        <v>0</v>
      </c>
      <c r="N30" s="110" t="n">
        <f aca="false">N31</f>
        <v>0</v>
      </c>
      <c r="O30" s="110" t="n">
        <f aca="false">O31</f>
        <v>0</v>
      </c>
      <c r="P30" s="110" t="n">
        <f aca="false">P31</f>
        <v>0</v>
      </c>
      <c r="Q30" s="110" t="n">
        <f aca="false">Q31</f>
        <v>0</v>
      </c>
      <c r="R30" s="110" t="n">
        <f aca="false">R31</f>
        <v>0</v>
      </c>
      <c r="S30" s="110" t="n">
        <f aca="false">S31</f>
        <v>0</v>
      </c>
      <c r="T30" s="110" t="n">
        <f aca="false">T31</f>
        <v>0</v>
      </c>
      <c r="U30" s="110" t="n">
        <f aca="false">U31</f>
        <v>0</v>
      </c>
      <c r="V30" s="110" t="n">
        <f aca="false">V31</f>
        <v>12684</v>
      </c>
      <c r="W30" s="110" t="n">
        <f aca="false">W31</f>
        <v>0</v>
      </c>
      <c r="X30" s="110" t="n">
        <f aca="false">X31</f>
        <v>0</v>
      </c>
      <c r="Y30" s="110" t="n">
        <f aca="false">Y31</f>
        <v>0</v>
      </c>
      <c r="Z30" s="110" t="n">
        <f aca="false">Z31</f>
        <v>0</v>
      </c>
      <c r="AA30" s="110" t="n">
        <f aca="false">AA31</f>
        <v>0</v>
      </c>
      <c r="AB30" s="110" t="n">
        <f aca="false">AB31</f>
        <v>0</v>
      </c>
      <c r="AC30" s="110" t="n">
        <f aca="false">AC31</f>
        <v>0</v>
      </c>
      <c r="AD30" s="110" t="n">
        <f aca="false">AD31</f>
        <v>0</v>
      </c>
    </row>
    <row r="31" customFormat="false" ht="28.15" hidden="false" customHeight="true" outlineLevel="0" collapsed="false">
      <c r="A31" s="113" t="s">
        <v>301</v>
      </c>
      <c r="B31" s="114" t="s">
        <v>302</v>
      </c>
      <c r="C31" s="110" t="n">
        <f aca="false">D31+Z31+AC31</f>
        <v>2464064</v>
      </c>
      <c r="D31" s="110" t="n">
        <f aca="false">D32+D33</f>
        <v>2464064</v>
      </c>
      <c r="E31" s="110" t="n">
        <f aca="false">E32+E33</f>
        <v>2449220</v>
      </c>
      <c r="F31" s="110" t="n">
        <f aca="false">F32+F33</f>
        <v>0</v>
      </c>
      <c r="G31" s="110" t="n">
        <f aca="false">G32+G33</f>
        <v>0</v>
      </c>
      <c r="H31" s="110" t="n">
        <f aca="false">H32+H33</f>
        <v>720</v>
      </c>
      <c r="I31" s="110" t="n">
        <f aca="false">I32+I33</f>
        <v>1440</v>
      </c>
      <c r="J31" s="110" t="n">
        <f aca="false">J32+J33</f>
        <v>0</v>
      </c>
      <c r="K31" s="110" t="n">
        <f aca="false">K32+K33</f>
        <v>0</v>
      </c>
      <c r="L31" s="110" t="n">
        <f aca="false">L32+L33</f>
        <v>0</v>
      </c>
      <c r="M31" s="110" t="n">
        <f aca="false">M32+M33</f>
        <v>0</v>
      </c>
      <c r="N31" s="110" t="n">
        <f aca="false">N32+N33</f>
        <v>0</v>
      </c>
      <c r="O31" s="110" t="n">
        <f aca="false">O32+O33</f>
        <v>0</v>
      </c>
      <c r="P31" s="110" t="n">
        <f aca="false">P32+P33</f>
        <v>0</v>
      </c>
      <c r="Q31" s="110" t="n">
        <f aca="false">Q32+Q33</f>
        <v>0</v>
      </c>
      <c r="R31" s="110" t="n">
        <f aca="false">R32+R33</f>
        <v>0</v>
      </c>
      <c r="S31" s="110" t="n">
        <f aca="false">S32+S33</f>
        <v>0</v>
      </c>
      <c r="T31" s="110" t="n">
        <f aca="false">T32+T33</f>
        <v>0</v>
      </c>
      <c r="U31" s="110" t="n">
        <f aca="false">U32+U33</f>
        <v>0</v>
      </c>
      <c r="V31" s="110" t="n">
        <f aca="false">V32+V33</f>
        <v>12684</v>
      </c>
      <c r="W31" s="110" t="n">
        <f aca="false">W32+W33</f>
        <v>0</v>
      </c>
      <c r="X31" s="110" t="n">
        <f aca="false">X32+X33</f>
        <v>0</v>
      </c>
      <c r="Y31" s="110" t="n">
        <f aca="false">Y32+Y33</f>
        <v>0</v>
      </c>
      <c r="Z31" s="110" t="n">
        <f aca="false">Z32+Z33</f>
        <v>0</v>
      </c>
      <c r="AA31" s="110" t="n">
        <f aca="false">AA32+AA33</f>
        <v>0</v>
      </c>
      <c r="AB31" s="110" t="n">
        <f aca="false">AB32+AB33</f>
        <v>0</v>
      </c>
      <c r="AC31" s="110" t="n">
        <f aca="false">AC32+AC33</f>
        <v>0</v>
      </c>
      <c r="AD31" s="110" t="n">
        <f aca="false">AD32+AD33</f>
        <v>0</v>
      </c>
    </row>
    <row r="32" customFormat="false" ht="28.15" hidden="false" customHeight="true" outlineLevel="0" collapsed="false">
      <c r="A32" s="113" t="s">
        <v>303</v>
      </c>
      <c r="B32" s="114" t="s">
        <v>304</v>
      </c>
      <c r="C32" s="110" t="n">
        <f aca="false">D32+Z32+AC32</f>
        <v>2464064</v>
      </c>
      <c r="D32" s="110" t="n">
        <f aca="false">SUM(E32:Y32)</f>
        <v>2464064</v>
      </c>
      <c r="E32" s="110" t="n">
        <f aca="false">4320+2126*575*2</f>
        <v>2449220</v>
      </c>
      <c r="F32" s="110"/>
      <c r="G32" s="110"/>
      <c r="H32" s="110" t="n">
        <v>720</v>
      </c>
      <c r="I32" s="110" t="n">
        <v>1440</v>
      </c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 t="n">
        <v>12684</v>
      </c>
      <c r="W32" s="110"/>
      <c r="X32" s="110"/>
      <c r="Y32" s="110"/>
      <c r="Z32" s="110" t="n">
        <f aca="false">SUM(AA32:AB32)</f>
        <v>0</v>
      </c>
      <c r="AA32" s="110"/>
      <c r="AB32" s="110"/>
      <c r="AC32" s="110" t="n">
        <f aca="false">AD32</f>
        <v>0</v>
      </c>
      <c r="AD32" s="110"/>
    </row>
    <row r="33" customFormat="false" ht="28.15" hidden="false" customHeight="true" outlineLevel="0" collapsed="false">
      <c r="A33" s="113" t="s">
        <v>305</v>
      </c>
      <c r="B33" s="114" t="s">
        <v>306</v>
      </c>
      <c r="C33" s="110" t="n">
        <f aca="false">D33+Z33+AC33</f>
        <v>0</v>
      </c>
      <c r="D33" s="110" t="n">
        <f aca="false">SUM(E33:Y33)</f>
        <v>0</v>
      </c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 t="n">
        <f aca="false">SUM(AA33:AB33)</f>
        <v>0</v>
      </c>
      <c r="AA33" s="110"/>
      <c r="AB33" s="110"/>
      <c r="AC33" s="110" t="n">
        <f aca="false">AD33</f>
        <v>0</v>
      </c>
      <c r="AD33" s="110"/>
    </row>
    <row r="34" customFormat="false" ht="28.15" hidden="false" customHeight="true" outlineLevel="0" collapsed="false">
      <c r="A34" s="113" t="s">
        <v>307</v>
      </c>
      <c r="B34" s="114" t="s">
        <v>308</v>
      </c>
      <c r="C34" s="110" t="n">
        <f aca="false">D34+Z34+AC34</f>
        <v>4140</v>
      </c>
      <c r="D34" s="110" t="n">
        <f aca="false">D35</f>
        <v>4140</v>
      </c>
      <c r="E34" s="110" t="n">
        <f aca="false">E35</f>
        <v>2592</v>
      </c>
      <c r="F34" s="110" t="n">
        <f aca="false">F35</f>
        <v>0</v>
      </c>
      <c r="G34" s="110" t="n">
        <f aca="false">G35</f>
        <v>0</v>
      </c>
      <c r="H34" s="110" t="n">
        <f aca="false">H35</f>
        <v>432</v>
      </c>
      <c r="I34" s="110" t="n">
        <f aca="false">I35</f>
        <v>864</v>
      </c>
      <c r="J34" s="110" t="n">
        <f aca="false">J35</f>
        <v>0</v>
      </c>
      <c r="K34" s="110" t="n">
        <f aca="false">K35</f>
        <v>0</v>
      </c>
      <c r="L34" s="110" t="n">
        <f aca="false">L35</f>
        <v>0</v>
      </c>
      <c r="M34" s="110" t="n">
        <f aca="false">M35</f>
        <v>0</v>
      </c>
      <c r="N34" s="110" t="n">
        <f aca="false">N35</f>
        <v>0</v>
      </c>
      <c r="O34" s="110" t="n">
        <f aca="false">O35</f>
        <v>0</v>
      </c>
      <c r="P34" s="110" t="n">
        <f aca="false">P35</f>
        <v>0</v>
      </c>
      <c r="Q34" s="110" t="n">
        <f aca="false">Q35</f>
        <v>0</v>
      </c>
      <c r="R34" s="110" t="n">
        <f aca="false">R35</f>
        <v>0</v>
      </c>
      <c r="S34" s="110" t="n">
        <f aca="false">S35</f>
        <v>0</v>
      </c>
      <c r="T34" s="110" t="n">
        <f aca="false">T35</f>
        <v>0</v>
      </c>
      <c r="U34" s="110" t="n">
        <f aca="false">U35</f>
        <v>0</v>
      </c>
      <c r="V34" s="110" t="n">
        <f aca="false">V35</f>
        <v>252</v>
      </c>
      <c r="W34" s="110" t="n">
        <f aca="false">W35</f>
        <v>0</v>
      </c>
      <c r="X34" s="110" t="n">
        <f aca="false">X35</f>
        <v>0</v>
      </c>
      <c r="Y34" s="110" t="n">
        <f aca="false">Y35</f>
        <v>0</v>
      </c>
      <c r="Z34" s="110" t="n">
        <f aca="false">Z35</f>
        <v>0</v>
      </c>
      <c r="AA34" s="110" t="n">
        <f aca="false">AA35</f>
        <v>0</v>
      </c>
      <c r="AB34" s="110" t="n">
        <f aca="false">AB35</f>
        <v>0</v>
      </c>
      <c r="AC34" s="110" t="n">
        <f aca="false">AC35</f>
        <v>0</v>
      </c>
      <c r="AD34" s="110" t="n">
        <f aca="false">AD35</f>
        <v>0</v>
      </c>
    </row>
    <row r="35" customFormat="false" ht="28.15" hidden="false" customHeight="true" outlineLevel="0" collapsed="false">
      <c r="A35" s="113" t="s">
        <v>309</v>
      </c>
      <c r="B35" s="114" t="s">
        <v>310</v>
      </c>
      <c r="C35" s="110" t="n">
        <f aca="false">D35+Z35+AC35</f>
        <v>4140</v>
      </c>
      <c r="D35" s="110" t="n">
        <f aca="false">D36</f>
        <v>4140</v>
      </c>
      <c r="E35" s="110" t="n">
        <f aca="false">E36</f>
        <v>2592</v>
      </c>
      <c r="F35" s="110" t="n">
        <f aca="false">F36</f>
        <v>0</v>
      </c>
      <c r="G35" s="110" t="n">
        <f aca="false">G36</f>
        <v>0</v>
      </c>
      <c r="H35" s="110" t="n">
        <f aca="false">H36</f>
        <v>432</v>
      </c>
      <c r="I35" s="110" t="n">
        <f aca="false">I36</f>
        <v>864</v>
      </c>
      <c r="J35" s="110" t="n">
        <f aca="false">J36</f>
        <v>0</v>
      </c>
      <c r="K35" s="110" t="n">
        <f aca="false">K36</f>
        <v>0</v>
      </c>
      <c r="L35" s="110" t="n">
        <f aca="false">L36</f>
        <v>0</v>
      </c>
      <c r="M35" s="110" t="n">
        <f aca="false">M36</f>
        <v>0</v>
      </c>
      <c r="N35" s="110" t="n">
        <f aca="false">N36</f>
        <v>0</v>
      </c>
      <c r="O35" s="110" t="n">
        <f aca="false">O36</f>
        <v>0</v>
      </c>
      <c r="P35" s="110" t="n">
        <f aca="false">P36</f>
        <v>0</v>
      </c>
      <c r="Q35" s="110" t="n">
        <f aca="false">Q36</f>
        <v>0</v>
      </c>
      <c r="R35" s="110" t="n">
        <f aca="false">R36</f>
        <v>0</v>
      </c>
      <c r="S35" s="110" t="n">
        <f aca="false">S36</f>
        <v>0</v>
      </c>
      <c r="T35" s="110" t="n">
        <f aca="false">T36</f>
        <v>0</v>
      </c>
      <c r="U35" s="110" t="n">
        <f aca="false">U36</f>
        <v>0</v>
      </c>
      <c r="V35" s="110" t="n">
        <f aca="false">V36</f>
        <v>252</v>
      </c>
      <c r="W35" s="110" t="n">
        <f aca="false">W36</f>
        <v>0</v>
      </c>
      <c r="X35" s="110" t="n">
        <f aca="false">X36</f>
        <v>0</v>
      </c>
      <c r="Y35" s="110" t="n">
        <f aca="false">Y36</f>
        <v>0</v>
      </c>
      <c r="Z35" s="110" t="n">
        <f aca="false">Z36</f>
        <v>0</v>
      </c>
      <c r="AA35" s="110" t="n">
        <f aca="false">AA36</f>
        <v>0</v>
      </c>
      <c r="AB35" s="110" t="n">
        <f aca="false">AB36</f>
        <v>0</v>
      </c>
      <c r="AC35" s="110" t="n">
        <f aca="false">AC36</f>
        <v>0</v>
      </c>
      <c r="AD35" s="110" t="n">
        <f aca="false">AD36</f>
        <v>0</v>
      </c>
    </row>
    <row r="36" customFormat="false" ht="28.15" hidden="false" customHeight="true" outlineLevel="0" collapsed="false">
      <c r="A36" s="113" t="s">
        <v>311</v>
      </c>
      <c r="B36" s="114" t="s">
        <v>312</v>
      </c>
      <c r="C36" s="110" t="n">
        <f aca="false">D36+Z36+AC36</f>
        <v>4140</v>
      </c>
      <c r="D36" s="110" t="n">
        <f aca="false">SUM(E36:Y36)</f>
        <v>4140</v>
      </c>
      <c r="E36" s="110" t="n">
        <v>2592</v>
      </c>
      <c r="F36" s="110"/>
      <c r="G36" s="110"/>
      <c r="H36" s="110" t="n">
        <v>432</v>
      </c>
      <c r="I36" s="110" t="n">
        <v>864</v>
      </c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 t="n">
        <v>252</v>
      </c>
      <c r="W36" s="110"/>
      <c r="X36" s="110"/>
      <c r="Y36" s="110"/>
      <c r="Z36" s="110" t="n">
        <f aca="false">SUM(AA36:AB36)</f>
        <v>0</v>
      </c>
      <c r="AA36" s="110"/>
      <c r="AB36" s="110"/>
      <c r="AC36" s="110" t="n">
        <f aca="false">AD36</f>
        <v>0</v>
      </c>
      <c r="AD36" s="110"/>
    </row>
    <row r="37" customFormat="false" ht="28.15" hidden="false" customHeight="true" outlineLevel="0" collapsed="false">
      <c r="A37" s="113" t="s">
        <v>313</v>
      </c>
      <c r="B37" s="114" t="s">
        <v>314</v>
      </c>
      <c r="C37" s="110" t="n">
        <f aca="false">D37+Z37+AC37</f>
        <v>10368</v>
      </c>
      <c r="D37" s="110" t="n">
        <f aca="false">D38+D45</f>
        <v>10368</v>
      </c>
      <c r="E37" s="110" t="n">
        <f aca="false">E38+E45</f>
        <v>864</v>
      </c>
      <c r="F37" s="110" t="n">
        <f aca="false">F38+F45</f>
        <v>0</v>
      </c>
      <c r="G37" s="110" t="n">
        <f aca="false">G38+G45</f>
        <v>0</v>
      </c>
      <c r="H37" s="110" t="n">
        <f aca="false">H38+H45</f>
        <v>144</v>
      </c>
      <c r="I37" s="110" t="n">
        <f aca="false">I38+I45</f>
        <v>288</v>
      </c>
      <c r="J37" s="110" t="n">
        <f aca="false">J38+J45</f>
        <v>0</v>
      </c>
      <c r="K37" s="110" t="n">
        <f aca="false">K38+K45</f>
        <v>0</v>
      </c>
      <c r="L37" s="110" t="n">
        <f aca="false">L38+L45</f>
        <v>0</v>
      </c>
      <c r="M37" s="110" t="n">
        <f aca="false">M38+M45</f>
        <v>0</v>
      </c>
      <c r="N37" s="110" t="n">
        <f aca="false">N38+N45</f>
        <v>0</v>
      </c>
      <c r="O37" s="110" t="n">
        <f aca="false">O38+O45</f>
        <v>0</v>
      </c>
      <c r="P37" s="110" t="n">
        <f aca="false">P38+P45</f>
        <v>0</v>
      </c>
      <c r="Q37" s="110" t="n">
        <f aca="false">Q38+Q45</f>
        <v>0</v>
      </c>
      <c r="R37" s="110" t="n">
        <f aca="false">R38+R45</f>
        <v>0</v>
      </c>
      <c r="S37" s="110" t="n">
        <f aca="false">S38+S45</f>
        <v>0</v>
      </c>
      <c r="T37" s="110" t="n">
        <f aca="false">T38+T45</f>
        <v>0</v>
      </c>
      <c r="U37" s="110" t="n">
        <f aca="false">U38+U45</f>
        <v>0</v>
      </c>
      <c r="V37" s="110" t="n">
        <f aca="false">V38+V45</f>
        <v>9072</v>
      </c>
      <c r="W37" s="110" t="n">
        <f aca="false">W38+W45</f>
        <v>0</v>
      </c>
      <c r="X37" s="110" t="n">
        <f aca="false">X38+X45</f>
        <v>0</v>
      </c>
      <c r="Y37" s="110" t="n">
        <f aca="false">Y38+Y45</f>
        <v>0</v>
      </c>
      <c r="Z37" s="110" t="n">
        <f aca="false">Z38+Z45</f>
        <v>0</v>
      </c>
      <c r="AA37" s="110" t="n">
        <f aca="false">AA38+AA45</f>
        <v>0</v>
      </c>
      <c r="AB37" s="110" t="n">
        <f aca="false">AB38+AB45</f>
        <v>0</v>
      </c>
      <c r="AC37" s="110" t="n">
        <f aca="false">AC38+AC45</f>
        <v>0</v>
      </c>
      <c r="AD37" s="110" t="n">
        <f aca="false">AD38+AD45</f>
        <v>0</v>
      </c>
    </row>
    <row r="38" customFormat="false" ht="28.15" hidden="false" customHeight="true" outlineLevel="0" collapsed="false">
      <c r="A38" s="113" t="s">
        <v>315</v>
      </c>
      <c r="B38" s="114" t="s">
        <v>316</v>
      </c>
      <c r="C38" s="110" t="n">
        <f aca="false">D38+Z38+AC38</f>
        <v>10368</v>
      </c>
      <c r="D38" s="110" t="n">
        <f aca="false">D39+D40+D41+D42+D43+D44</f>
        <v>10368</v>
      </c>
      <c r="E38" s="110" t="n">
        <f aca="false">E39+E40+E41+E42+E43+E44</f>
        <v>864</v>
      </c>
      <c r="F38" s="110" t="n">
        <f aca="false">F39+F40+F41+F42+F43+F44</f>
        <v>0</v>
      </c>
      <c r="G38" s="110" t="n">
        <f aca="false">G39+G40+G41+G42+G43+G44</f>
        <v>0</v>
      </c>
      <c r="H38" s="110" t="n">
        <f aca="false">H39+H40+H41+H42+H43+H44</f>
        <v>144</v>
      </c>
      <c r="I38" s="110" t="n">
        <f aca="false">I39+I40+I41+I42+I43+I44</f>
        <v>288</v>
      </c>
      <c r="J38" s="110" t="n">
        <f aca="false">J39+J40+J41+J42+J43+J44</f>
        <v>0</v>
      </c>
      <c r="K38" s="110" t="n">
        <f aca="false">K39+K40+K41+K42+K43+K44</f>
        <v>0</v>
      </c>
      <c r="L38" s="110" t="n">
        <f aca="false">L39+L40+L41+L42+L43+L44</f>
        <v>0</v>
      </c>
      <c r="M38" s="110" t="n">
        <f aca="false">M39+M40+M41+M42+M43+M44</f>
        <v>0</v>
      </c>
      <c r="N38" s="110" t="n">
        <f aca="false">N39+N40+N41+N42+N43+N44</f>
        <v>0</v>
      </c>
      <c r="O38" s="110" t="n">
        <f aca="false">O39+O40+O41+O42+O43+O44</f>
        <v>0</v>
      </c>
      <c r="P38" s="110" t="n">
        <f aca="false">P39+P40+P41+P42+P43+P44</f>
        <v>0</v>
      </c>
      <c r="Q38" s="110" t="n">
        <f aca="false">Q39+Q40+Q41+Q42+Q43+Q44</f>
        <v>0</v>
      </c>
      <c r="R38" s="110" t="n">
        <f aca="false">R39+R40+R41+R42+R43+R44</f>
        <v>0</v>
      </c>
      <c r="S38" s="110" t="n">
        <f aca="false">S39+S40+S41+S42+S43+S44</f>
        <v>0</v>
      </c>
      <c r="T38" s="110" t="n">
        <f aca="false">T39+T40+T41+T42+T43+T44</f>
        <v>0</v>
      </c>
      <c r="U38" s="110" t="n">
        <f aca="false">U39+U40+U41+U42+U43+U44</f>
        <v>0</v>
      </c>
      <c r="V38" s="110" t="n">
        <f aca="false">V39+V40+V41+V42+V43+V44</f>
        <v>9072</v>
      </c>
      <c r="W38" s="110" t="n">
        <f aca="false">W39+W40+W41+W42+W43+W44</f>
        <v>0</v>
      </c>
      <c r="X38" s="110" t="n">
        <f aca="false">X39+X40+X41+X42+X43+X44</f>
        <v>0</v>
      </c>
      <c r="Y38" s="110" t="n">
        <f aca="false">Y39+Y40+Y41+Y42+Y43+Y44</f>
        <v>0</v>
      </c>
      <c r="Z38" s="110" t="n">
        <f aca="false">Z39+Z40+Z41+Z42+Z43+Z44</f>
        <v>0</v>
      </c>
      <c r="AA38" s="110" t="n">
        <f aca="false">AA39+AA40+AA41+AA42+AA43+AA44</f>
        <v>0</v>
      </c>
      <c r="AB38" s="110" t="n">
        <f aca="false">AB39+AB40+AB41+AB42+AB43+AB44</f>
        <v>0</v>
      </c>
      <c r="AC38" s="110" t="n">
        <f aca="false">AC39+AC40+AC41+AC42+AC43+AC44</f>
        <v>0</v>
      </c>
      <c r="AD38" s="110" t="n">
        <f aca="false">AD39+AD40+AD41+AD42+AD43+AD44</f>
        <v>0</v>
      </c>
    </row>
    <row r="39" customFormat="false" ht="28.15" hidden="false" customHeight="true" outlineLevel="0" collapsed="false">
      <c r="A39" s="113" t="s">
        <v>317</v>
      </c>
      <c r="B39" s="114" t="s">
        <v>434</v>
      </c>
      <c r="C39" s="110" t="n">
        <f aca="false">D39+Z39+AC39</f>
        <v>2016</v>
      </c>
      <c r="D39" s="110" t="n">
        <f aca="false">SUM(E39:Y39)</f>
        <v>2016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 t="n">
        <v>2016</v>
      </c>
      <c r="W39" s="110"/>
      <c r="X39" s="110"/>
      <c r="Y39" s="110"/>
      <c r="Z39" s="110" t="n">
        <f aca="false">SUM(AA39:AB39)</f>
        <v>0</v>
      </c>
      <c r="AA39" s="110"/>
      <c r="AB39" s="110"/>
      <c r="AC39" s="110" t="n">
        <f aca="false">AD39</f>
        <v>0</v>
      </c>
      <c r="AD39" s="110"/>
    </row>
    <row r="40" customFormat="false" ht="28.15" hidden="false" customHeight="true" outlineLevel="0" collapsed="false">
      <c r="A40" s="113" t="s">
        <v>320</v>
      </c>
      <c r="B40" s="114" t="s">
        <v>319</v>
      </c>
      <c r="C40" s="110" t="n">
        <f aca="false">D40+Z40+AC40</f>
        <v>0</v>
      </c>
      <c r="D40" s="110" t="n">
        <f aca="false">SUM(E40:Y40)</f>
        <v>0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 t="n">
        <f aca="false">SUM(AA40:AB40)</f>
        <v>0</v>
      </c>
      <c r="AA40" s="110"/>
      <c r="AB40" s="110"/>
      <c r="AC40" s="110" t="n">
        <f aca="false">AD40</f>
        <v>0</v>
      </c>
      <c r="AD40" s="110"/>
    </row>
    <row r="41" customFormat="false" ht="28.15" hidden="false" customHeight="true" outlineLevel="0" collapsed="false">
      <c r="A41" s="113" t="s">
        <v>320</v>
      </c>
      <c r="B41" s="114" t="s">
        <v>319</v>
      </c>
      <c r="C41" s="110" t="n">
        <f aca="false">D41+Z41+AC41</f>
        <v>0</v>
      </c>
      <c r="D41" s="110" t="n">
        <f aca="false">SUM(E41:Y41)</f>
        <v>0</v>
      </c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 t="n">
        <f aca="false">SUM(AA41:AB41)</f>
        <v>0</v>
      </c>
      <c r="AA41" s="110"/>
      <c r="AB41" s="110"/>
      <c r="AC41" s="110" t="n">
        <f aca="false">AD41</f>
        <v>0</v>
      </c>
      <c r="AD41" s="110"/>
    </row>
    <row r="42" customFormat="false" ht="28.15" hidden="false" customHeight="true" outlineLevel="0" collapsed="false">
      <c r="A42" s="113" t="s">
        <v>320</v>
      </c>
      <c r="B42" s="114" t="s">
        <v>319</v>
      </c>
      <c r="C42" s="110" t="n">
        <f aca="false">D42+Z42+AC42</f>
        <v>84</v>
      </c>
      <c r="D42" s="110" t="n">
        <f aca="false">SUM(E42:Y42)</f>
        <v>84</v>
      </c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 t="n">
        <v>84</v>
      </c>
      <c r="W42" s="110"/>
      <c r="X42" s="110"/>
      <c r="Y42" s="110"/>
      <c r="Z42" s="110" t="n">
        <f aca="false">SUM(AA42:AB42)</f>
        <v>0</v>
      </c>
      <c r="AA42" s="110"/>
      <c r="AB42" s="110"/>
      <c r="AC42" s="110" t="n">
        <f aca="false">AD42</f>
        <v>0</v>
      </c>
      <c r="AD42" s="110"/>
    </row>
    <row r="43" customFormat="false" ht="28.15" hidden="false" customHeight="true" outlineLevel="0" collapsed="false">
      <c r="A43" s="113" t="s">
        <v>320</v>
      </c>
      <c r="B43" s="114" t="s">
        <v>319</v>
      </c>
      <c r="C43" s="110" t="n">
        <f aca="false">D43+Z43+AC43</f>
        <v>504</v>
      </c>
      <c r="D43" s="110" t="n">
        <f aca="false">SUM(E43:Y43)</f>
        <v>504</v>
      </c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 t="n">
        <v>504</v>
      </c>
      <c r="W43" s="110"/>
      <c r="X43" s="110"/>
      <c r="Y43" s="110"/>
      <c r="Z43" s="110" t="n">
        <f aca="false">SUM(AA43:AB43)</f>
        <v>0</v>
      </c>
      <c r="AA43" s="110"/>
      <c r="AB43" s="110"/>
      <c r="AC43" s="110" t="n">
        <f aca="false">AD43</f>
        <v>0</v>
      </c>
      <c r="AD43" s="110"/>
    </row>
    <row r="44" customFormat="false" ht="28.15" hidden="false" customHeight="true" outlineLevel="0" collapsed="false">
      <c r="A44" s="113" t="s">
        <v>320</v>
      </c>
      <c r="B44" s="114" t="s">
        <v>319</v>
      </c>
      <c r="C44" s="110" t="n">
        <f aca="false">D44+Z44+AC44</f>
        <v>7764</v>
      </c>
      <c r="D44" s="110" t="n">
        <f aca="false">SUM(E44:Y44)</f>
        <v>7764</v>
      </c>
      <c r="E44" s="110" t="n">
        <v>864</v>
      </c>
      <c r="F44" s="110"/>
      <c r="G44" s="110"/>
      <c r="H44" s="110" t="n">
        <v>144</v>
      </c>
      <c r="I44" s="110" t="n">
        <v>288</v>
      </c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 t="n">
        <f aca="false">84+6384</f>
        <v>6468</v>
      </c>
      <c r="W44" s="110"/>
      <c r="X44" s="110"/>
      <c r="Y44" s="110"/>
      <c r="Z44" s="110" t="n">
        <f aca="false">SUM(AA44:AB44)</f>
        <v>0</v>
      </c>
      <c r="AA44" s="110"/>
      <c r="AB44" s="110"/>
      <c r="AC44" s="110" t="n">
        <f aca="false">AD44</f>
        <v>0</v>
      </c>
      <c r="AD44" s="110"/>
    </row>
    <row r="45" customFormat="false" ht="28.15" hidden="false" customHeight="true" outlineLevel="0" collapsed="false">
      <c r="A45" s="113" t="s">
        <v>330</v>
      </c>
      <c r="B45" s="114" t="s">
        <v>331</v>
      </c>
      <c r="C45" s="110" t="n">
        <f aca="false">D45+Z45+AC45</f>
        <v>0</v>
      </c>
      <c r="D45" s="110" t="n">
        <f aca="false">D46</f>
        <v>0</v>
      </c>
      <c r="E45" s="110" t="n">
        <f aca="false">E46</f>
        <v>0</v>
      </c>
      <c r="F45" s="110" t="n">
        <f aca="false">F46</f>
        <v>0</v>
      </c>
      <c r="G45" s="110" t="n">
        <f aca="false">G46</f>
        <v>0</v>
      </c>
      <c r="H45" s="110" t="n">
        <f aca="false">H46</f>
        <v>0</v>
      </c>
      <c r="I45" s="110" t="n">
        <f aca="false">I46</f>
        <v>0</v>
      </c>
      <c r="J45" s="110" t="n">
        <f aca="false">J46</f>
        <v>0</v>
      </c>
      <c r="K45" s="110" t="n">
        <f aca="false">K46</f>
        <v>0</v>
      </c>
      <c r="L45" s="110" t="n">
        <f aca="false">L46</f>
        <v>0</v>
      </c>
      <c r="M45" s="110" t="n">
        <f aca="false">M46</f>
        <v>0</v>
      </c>
      <c r="N45" s="110" t="n">
        <f aca="false">N46</f>
        <v>0</v>
      </c>
      <c r="O45" s="110" t="n">
        <f aca="false">O46</f>
        <v>0</v>
      </c>
      <c r="P45" s="110" t="n">
        <f aca="false">P46</f>
        <v>0</v>
      </c>
      <c r="Q45" s="110" t="n">
        <f aca="false">Q46</f>
        <v>0</v>
      </c>
      <c r="R45" s="110" t="n">
        <f aca="false">R46</f>
        <v>0</v>
      </c>
      <c r="S45" s="110" t="n">
        <f aca="false">S46</f>
        <v>0</v>
      </c>
      <c r="T45" s="110" t="n">
        <f aca="false">T46</f>
        <v>0</v>
      </c>
      <c r="U45" s="110" t="n">
        <f aca="false">U46</f>
        <v>0</v>
      </c>
      <c r="V45" s="110" t="n">
        <f aca="false">V46</f>
        <v>0</v>
      </c>
      <c r="W45" s="110" t="n">
        <f aca="false">W46</f>
        <v>0</v>
      </c>
      <c r="X45" s="110" t="n">
        <f aca="false">X46</f>
        <v>0</v>
      </c>
      <c r="Y45" s="110" t="n">
        <f aca="false">Y46</f>
        <v>0</v>
      </c>
      <c r="Z45" s="110" t="n">
        <f aca="false">Z46</f>
        <v>0</v>
      </c>
      <c r="AA45" s="110" t="n">
        <f aca="false">AA46</f>
        <v>0</v>
      </c>
      <c r="AB45" s="110" t="n">
        <f aca="false">AB46</f>
        <v>0</v>
      </c>
      <c r="AC45" s="110" t="n">
        <f aca="false">AC46</f>
        <v>0</v>
      </c>
      <c r="AD45" s="110" t="n">
        <f aca="false">AD46</f>
        <v>0</v>
      </c>
    </row>
    <row r="46" customFormat="false" ht="28.15" hidden="false" customHeight="true" outlineLevel="0" collapsed="false">
      <c r="A46" s="113" t="s">
        <v>332</v>
      </c>
      <c r="B46" s="114" t="s">
        <v>333</v>
      </c>
      <c r="C46" s="110" t="n">
        <f aca="false">D46+Z46+AC46</f>
        <v>0</v>
      </c>
      <c r="D46" s="110" t="n">
        <f aca="false">SUM(E46:Y46)</f>
        <v>0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 t="n">
        <f aca="false">SUM(AA46:AB46)</f>
        <v>0</v>
      </c>
      <c r="AA46" s="110"/>
      <c r="AB46" s="110"/>
      <c r="AC46" s="110" t="n">
        <f aca="false">AD46</f>
        <v>0</v>
      </c>
      <c r="AD46" s="110"/>
    </row>
    <row r="47" customFormat="false" ht="28.15" hidden="false" customHeight="true" outlineLevel="0" collapsed="false">
      <c r="A47" s="113" t="s">
        <v>337</v>
      </c>
      <c r="B47" s="114" t="s">
        <v>502</v>
      </c>
      <c r="C47" s="110" t="n">
        <f aca="false">D47+Z47+AC47</f>
        <v>61320</v>
      </c>
      <c r="D47" s="110" t="n">
        <f aca="false">D48</f>
        <v>61320</v>
      </c>
      <c r="E47" s="110" t="n">
        <f aca="false">E48</f>
        <v>56676</v>
      </c>
      <c r="F47" s="110" t="n">
        <f aca="false">F48</f>
        <v>0</v>
      </c>
      <c r="G47" s="110" t="n">
        <f aca="false">G48</f>
        <v>0</v>
      </c>
      <c r="H47" s="110" t="n">
        <f aca="false">H48</f>
        <v>1296</v>
      </c>
      <c r="I47" s="110" t="n">
        <f aca="false">I48</f>
        <v>2592</v>
      </c>
      <c r="J47" s="110" t="n">
        <f aca="false">J48</f>
        <v>0</v>
      </c>
      <c r="K47" s="110" t="n">
        <f aca="false">K48</f>
        <v>0</v>
      </c>
      <c r="L47" s="110" t="n">
        <f aca="false">L48</f>
        <v>0</v>
      </c>
      <c r="M47" s="110" t="n">
        <f aca="false">M48</f>
        <v>0</v>
      </c>
      <c r="N47" s="110" t="n">
        <f aca="false">N48</f>
        <v>0</v>
      </c>
      <c r="O47" s="110" t="n">
        <f aca="false">O48</f>
        <v>0</v>
      </c>
      <c r="P47" s="110" t="n">
        <f aca="false">P48</f>
        <v>0</v>
      </c>
      <c r="Q47" s="110" t="n">
        <f aca="false">Q48</f>
        <v>0</v>
      </c>
      <c r="R47" s="110" t="n">
        <f aca="false">R48</f>
        <v>0</v>
      </c>
      <c r="S47" s="110" t="n">
        <f aca="false">S48</f>
        <v>0</v>
      </c>
      <c r="T47" s="110" t="n">
        <f aca="false">T48</f>
        <v>0</v>
      </c>
      <c r="U47" s="110" t="n">
        <f aca="false">U48</f>
        <v>0</v>
      </c>
      <c r="V47" s="110" t="n">
        <f aca="false">V48</f>
        <v>756</v>
      </c>
      <c r="W47" s="110" t="n">
        <f aca="false">W48</f>
        <v>0</v>
      </c>
      <c r="X47" s="110" t="n">
        <f aca="false">X48</f>
        <v>0</v>
      </c>
      <c r="Y47" s="110" t="n">
        <f aca="false">Y48</f>
        <v>0</v>
      </c>
      <c r="Z47" s="110" t="n">
        <f aca="false">Z48</f>
        <v>0</v>
      </c>
      <c r="AA47" s="110" t="n">
        <f aca="false">AA48</f>
        <v>0</v>
      </c>
      <c r="AB47" s="110" t="n">
        <f aca="false">AB48</f>
        <v>0</v>
      </c>
      <c r="AC47" s="110" t="n">
        <f aca="false">AC48</f>
        <v>0</v>
      </c>
      <c r="AD47" s="110" t="n">
        <f aca="false">AD48</f>
        <v>0</v>
      </c>
    </row>
    <row r="48" customFormat="false" ht="28.15" hidden="false" customHeight="true" outlineLevel="0" collapsed="false">
      <c r="A48" s="113" t="s">
        <v>343</v>
      </c>
      <c r="B48" s="114" t="s">
        <v>344</v>
      </c>
      <c r="C48" s="110" t="n">
        <f aca="false">D48+Z48+AC48</f>
        <v>61320</v>
      </c>
      <c r="D48" s="110" t="n">
        <f aca="false">D49+D50</f>
        <v>61320</v>
      </c>
      <c r="E48" s="110" t="n">
        <f aca="false">E49+E50</f>
        <v>56676</v>
      </c>
      <c r="F48" s="110" t="n">
        <f aca="false">F49+F50</f>
        <v>0</v>
      </c>
      <c r="G48" s="110" t="n">
        <f aca="false">G49+G50</f>
        <v>0</v>
      </c>
      <c r="H48" s="110" t="n">
        <f aca="false">H49+H50</f>
        <v>1296</v>
      </c>
      <c r="I48" s="110" t="n">
        <f aca="false">I49+I50</f>
        <v>2592</v>
      </c>
      <c r="J48" s="110" t="n">
        <f aca="false">J49+J50</f>
        <v>0</v>
      </c>
      <c r="K48" s="110" t="n">
        <f aca="false">K49+K50</f>
        <v>0</v>
      </c>
      <c r="L48" s="110" t="n">
        <f aca="false">L49+L50</f>
        <v>0</v>
      </c>
      <c r="M48" s="110" t="n">
        <f aca="false">M49+M50</f>
        <v>0</v>
      </c>
      <c r="N48" s="110" t="n">
        <f aca="false">N49+N50</f>
        <v>0</v>
      </c>
      <c r="O48" s="110" t="n">
        <f aca="false">O49+O50</f>
        <v>0</v>
      </c>
      <c r="P48" s="110" t="n">
        <f aca="false">P49+P50</f>
        <v>0</v>
      </c>
      <c r="Q48" s="110" t="n">
        <f aca="false">Q49+Q50</f>
        <v>0</v>
      </c>
      <c r="R48" s="110" t="n">
        <f aca="false">R49+R50</f>
        <v>0</v>
      </c>
      <c r="S48" s="110" t="n">
        <f aca="false">S49+S50</f>
        <v>0</v>
      </c>
      <c r="T48" s="110" t="n">
        <f aca="false">T49+T50</f>
        <v>0</v>
      </c>
      <c r="U48" s="110" t="n">
        <f aca="false">U49+U50</f>
        <v>0</v>
      </c>
      <c r="V48" s="110" t="n">
        <f aca="false">V49+V50</f>
        <v>756</v>
      </c>
      <c r="W48" s="110" t="n">
        <f aca="false">W49+W50</f>
        <v>0</v>
      </c>
      <c r="X48" s="110" t="n">
        <f aca="false">X49+X50</f>
        <v>0</v>
      </c>
      <c r="Y48" s="110" t="n">
        <f aca="false">Y49+Y50</f>
        <v>0</v>
      </c>
      <c r="Z48" s="110" t="n">
        <f aca="false">Z49+Z50</f>
        <v>0</v>
      </c>
      <c r="AA48" s="110" t="n">
        <f aca="false">AA49+AA50</f>
        <v>0</v>
      </c>
      <c r="AB48" s="110" t="n">
        <f aca="false">AB49+AB50</f>
        <v>0</v>
      </c>
      <c r="AC48" s="110" t="n">
        <f aca="false">AC49+AC50</f>
        <v>0</v>
      </c>
      <c r="AD48" s="110" t="n">
        <f aca="false">AD49+AD50</f>
        <v>0</v>
      </c>
    </row>
    <row r="49" customFormat="false" ht="28.15" hidden="false" customHeight="true" outlineLevel="0" collapsed="false">
      <c r="A49" s="115" t="s">
        <v>435</v>
      </c>
      <c r="B49" s="114" t="s">
        <v>345</v>
      </c>
      <c r="C49" s="110" t="n">
        <f aca="false">D49+Z49+AC49</f>
        <v>12420</v>
      </c>
      <c r="D49" s="110" t="n">
        <f aca="false">SUM(E49:Y49)</f>
        <v>12420</v>
      </c>
      <c r="E49" s="110" t="n">
        <v>7776</v>
      </c>
      <c r="F49" s="110"/>
      <c r="G49" s="110"/>
      <c r="H49" s="110" t="n">
        <v>1296</v>
      </c>
      <c r="I49" s="110" t="n">
        <v>2592</v>
      </c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 t="n">
        <v>756</v>
      </c>
      <c r="W49" s="110"/>
      <c r="X49" s="110"/>
      <c r="Y49" s="110"/>
      <c r="Z49" s="110" t="n">
        <f aca="false">SUM(AA49:AB49)</f>
        <v>0</v>
      </c>
      <c r="AA49" s="110"/>
      <c r="AB49" s="110"/>
      <c r="AC49" s="110" t="n">
        <f aca="false">AD49</f>
        <v>0</v>
      </c>
      <c r="AD49" s="110"/>
    </row>
    <row r="50" customFormat="false" ht="28.15" hidden="false" customHeight="true" outlineLevel="0" collapsed="false">
      <c r="A50" s="115" t="n">
        <v>2100717</v>
      </c>
      <c r="B50" s="114" t="s">
        <v>346</v>
      </c>
      <c r="C50" s="110" t="n">
        <f aca="false">D50+Z50+AC50</f>
        <v>48900</v>
      </c>
      <c r="D50" s="110" t="n">
        <f aca="false">SUM(E50:Y50)</f>
        <v>48900</v>
      </c>
      <c r="E50" s="110" t="n">
        <v>48900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 t="n">
        <f aca="false">SUM(AA50:AB50)</f>
        <v>0</v>
      </c>
      <c r="AA50" s="110"/>
      <c r="AB50" s="110"/>
      <c r="AC50" s="110" t="n">
        <f aca="false">AD50</f>
        <v>0</v>
      </c>
      <c r="AD50" s="110"/>
    </row>
    <row r="51" customFormat="false" ht="28.15" hidden="false" customHeight="true" outlineLevel="0" collapsed="false">
      <c r="A51" s="115" t="s">
        <v>437</v>
      </c>
      <c r="B51" s="114" t="s">
        <v>438</v>
      </c>
      <c r="C51" s="110" t="n">
        <f aca="false">D51+Z51+AC51</f>
        <v>76700</v>
      </c>
      <c r="D51" s="110" t="n">
        <f aca="false">D52</f>
        <v>76700</v>
      </c>
      <c r="E51" s="110" t="n">
        <f aca="false">E52</f>
        <v>0</v>
      </c>
      <c r="F51" s="110" t="n">
        <f aca="false">F52</f>
        <v>0</v>
      </c>
      <c r="G51" s="110" t="n">
        <f aca="false">G52</f>
        <v>0</v>
      </c>
      <c r="H51" s="110" t="n">
        <f aca="false">H52</f>
        <v>0</v>
      </c>
      <c r="I51" s="110" t="n">
        <f aca="false">I52</f>
        <v>0</v>
      </c>
      <c r="J51" s="110" t="n">
        <f aca="false">J52</f>
        <v>0</v>
      </c>
      <c r="K51" s="110" t="n">
        <f aca="false">K52</f>
        <v>0</v>
      </c>
      <c r="L51" s="110" t="n">
        <f aca="false">L52</f>
        <v>0</v>
      </c>
      <c r="M51" s="110" t="n">
        <f aca="false">M52</f>
        <v>76700</v>
      </c>
      <c r="N51" s="110" t="n">
        <f aca="false">N52</f>
        <v>0</v>
      </c>
      <c r="O51" s="110" t="n">
        <f aca="false">O52</f>
        <v>0</v>
      </c>
      <c r="P51" s="110" t="n">
        <f aca="false">P52</f>
        <v>0</v>
      </c>
      <c r="Q51" s="110" t="n">
        <f aca="false">Q52</f>
        <v>0</v>
      </c>
      <c r="R51" s="110" t="n">
        <f aca="false">R52</f>
        <v>0</v>
      </c>
      <c r="S51" s="110" t="n">
        <f aca="false">S52</f>
        <v>0</v>
      </c>
      <c r="T51" s="110" t="n">
        <f aca="false">T52</f>
        <v>0</v>
      </c>
      <c r="U51" s="110" t="n">
        <f aca="false">U52</f>
        <v>0</v>
      </c>
      <c r="V51" s="110" t="n">
        <f aca="false">V52</f>
        <v>0</v>
      </c>
      <c r="W51" s="110" t="n">
        <f aca="false">W52</f>
        <v>0</v>
      </c>
      <c r="X51" s="110" t="n">
        <f aca="false">X52</f>
        <v>0</v>
      </c>
      <c r="Y51" s="110" t="n">
        <f aca="false">Y52</f>
        <v>0</v>
      </c>
      <c r="Z51" s="110" t="n">
        <f aca="false">Z52</f>
        <v>0</v>
      </c>
      <c r="AA51" s="110" t="n">
        <f aca="false">AA52</f>
        <v>0</v>
      </c>
      <c r="AB51" s="110" t="n">
        <f aca="false">AB52</f>
        <v>0</v>
      </c>
      <c r="AC51" s="110" t="n">
        <f aca="false">AC52</f>
        <v>0</v>
      </c>
      <c r="AD51" s="110" t="n">
        <f aca="false">AD52</f>
        <v>0</v>
      </c>
    </row>
    <row r="52" customFormat="false" ht="28.15" hidden="false" customHeight="true" outlineLevel="0" collapsed="false">
      <c r="A52" s="115" t="s">
        <v>439</v>
      </c>
      <c r="B52" s="114" t="s">
        <v>440</v>
      </c>
      <c r="C52" s="110" t="n">
        <f aca="false">D52+Z52+AC52</f>
        <v>76700</v>
      </c>
      <c r="D52" s="110" t="n">
        <f aca="false">D53</f>
        <v>76700</v>
      </c>
      <c r="E52" s="110" t="n">
        <f aca="false">E53</f>
        <v>0</v>
      </c>
      <c r="F52" s="110" t="n">
        <f aca="false">F53</f>
        <v>0</v>
      </c>
      <c r="G52" s="110" t="n">
        <f aca="false">G53</f>
        <v>0</v>
      </c>
      <c r="H52" s="110" t="n">
        <f aca="false">H53</f>
        <v>0</v>
      </c>
      <c r="I52" s="110" t="n">
        <f aca="false">I53</f>
        <v>0</v>
      </c>
      <c r="J52" s="110" t="n">
        <f aca="false">J53</f>
        <v>0</v>
      </c>
      <c r="K52" s="110" t="n">
        <f aca="false">K53</f>
        <v>0</v>
      </c>
      <c r="L52" s="110" t="n">
        <f aca="false">L53</f>
        <v>0</v>
      </c>
      <c r="M52" s="110" t="n">
        <f aca="false">M53</f>
        <v>76700</v>
      </c>
      <c r="N52" s="110" t="n">
        <f aca="false">N53</f>
        <v>0</v>
      </c>
      <c r="O52" s="110" t="n">
        <f aca="false">O53</f>
        <v>0</v>
      </c>
      <c r="P52" s="110" t="n">
        <f aca="false">P53</f>
        <v>0</v>
      </c>
      <c r="Q52" s="110" t="n">
        <f aca="false">Q53</f>
        <v>0</v>
      </c>
      <c r="R52" s="110" t="n">
        <f aca="false">R53</f>
        <v>0</v>
      </c>
      <c r="S52" s="110" t="n">
        <f aca="false">S53</f>
        <v>0</v>
      </c>
      <c r="T52" s="110" t="n">
        <f aca="false">T53</f>
        <v>0</v>
      </c>
      <c r="U52" s="110" t="n">
        <f aca="false">U53</f>
        <v>0</v>
      </c>
      <c r="V52" s="110" t="n">
        <f aca="false">V53</f>
        <v>0</v>
      </c>
      <c r="W52" s="110" t="n">
        <f aca="false">W53</f>
        <v>0</v>
      </c>
      <c r="X52" s="110" t="n">
        <f aca="false">X53</f>
        <v>0</v>
      </c>
      <c r="Y52" s="110" t="n">
        <f aca="false">Y53</f>
        <v>0</v>
      </c>
      <c r="Z52" s="110" t="n">
        <f aca="false">Z53</f>
        <v>0</v>
      </c>
      <c r="AA52" s="110" t="n">
        <f aca="false">AA53</f>
        <v>0</v>
      </c>
      <c r="AB52" s="110" t="n">
        <f aca="false">AB53</f>
        <v>0</v>
      </c>
      <c r="AC52" s="110" t="n">
        <f aca="false">AC53</f>
        <v>0</v>
      </c>
      <c r="AD52" s="110" t="n">
        <f aca="false">AD53</f>
        <v>0</v>
      </c>
    </row>
    <row r="53" customFormat="false" ht="28.15" hidden="false" customHeight="true" outlineLevel="0" collapsed="false">
      <c r="A53" s="115" t="s">
        <v>441</v>
      </c>
      <c r="B53" s="114" t="s">
        <v>442</v>
      </c>
      <c r="C53" s="110" t="n">
        <f aca="false">D53+Z53+AC53</f>
        <v>76700</v>
      </c>
      <c r="D53" s="110" t="n">
        <f aca="false">SUM(E53:Y53)</f>
        <v>76700</v>
      </c>
      <c r="E53" s="110"/>
      <c r="F53" s="110"/>
      <c r="G53" s="110"/>
      <c r="H53" s="110"/>
      <c r="I53" s="110"/>
      <c r="J53" s="110"/>
      <c r="K53" s="110"/>
      <c r="L53" s="110"/>
      <c r="M53" s="110" t="n">
        <v>76700</v>
      </c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 t="n">
        <f aca="false">SUM(AA53:AB53)</f>
        <v>0</v>
      </c>
      <c r="AA53" s="110"/>
      <c r="AB53" s="110"/>
      <c r="AC53" s="110" t="n">
        <f aca="false">AD53</f>
        <v>0</v>
      </c>
      <c r="AD53" s="110"/>
    </row>
    <row r="54" customFormat="false" ht="28.15" hidden="false" customHeight="true" outlineLevel="0" collapsed="false">
      <c r="A54" s="113" t="s">
        <v>352</v>
      </c>
      <c r="B54" s="114" t="s">
        <v>353</v>
      </c>
      <c r="C54" s="110" t="n">
        <f aca="false">D54+Z54+AC54</f>
        <v>141720</v>
      </c>
      <c r="D54" s="110" t="n">
        <f aca="false">D55+D60+D58</f>
        <v>124220</v>
      </c>
      <c r="E54" s="110" t="n">
        <f aca="false">E55+E60+E58</f>
        <v>7776</v>
      </c>
      <c r="F54" s="110" t="n">
        <f aca="false">F55+F60+F58</f>
        <v>0</v>
      </c>
      <c r="G54" s="110" t="n">
        <f aca="false">G55+G60+G58</f>
        <v>0</v>
      </c>
      <c r="H54" s="110" t="n">
        <f aca="false">H55+H60+H58</f>
        <v>1296</v>
      </c>
      <c r="I54" s="110" t="n">
        <f aca="false">I55+I60+I58</f>
        <v>2592</v>
      </c>
      <c r="J54" s="110" t="n">
        <f aca="false">J55+J60+J58</f>
        <v>1800</v>
      </c>
      <c r="K54" s="110" t="n">
        <f aca="false">K55+K60+K58</f>
        <v>0</v>
      </c>
      <c r="L54" s="110" t="n">
        <f aca="false">L55+L60+L58</f>
        <v>0</v>
      </c>
      <c r="M54" s="110" t="n">
        <f aca="false">M55+M60+M58</f>
        <v>0</v>
      </c>
      <c r="N54" s="110" t="n">
        <f aca="false">N55+N60+N58</f>
        <v>0</v>
      </c>
      <c r="O54" s="110" t="n">
        <f aca="false">O55+O60+O58</f>
        <v>0</v>
      </c>
      <c r="P54" s="110" t="n">
        <f aca="false">P55+P60+P58</f>
        <v>0</v>
      </c>
      <c r="Q54" s="110" t="n">
        <f aca="false">Q55+Q60+Q58</f>
        <v>0</v>
      </c>
      <c r="R54" s="110" t="n">
        <f aca="false">R55+R60+R58</f>
        <v>0</v>
      </c>
      <c r="S54" s="110" t="n">
        <f aca="false">S55+S60+S58</f>
        <v>0</v>
      </c>
      <c r="T54" s="110" t="n">
        <f aca="false">T55+T60+T58</f>
        <v>0</v>
      </c>
      <c r="U54" s="110" t="n">
        <f aca="false">U55+U60+U58</f>
        <v>0</v>
      </c>
      <c r="V54" s="110" t="n">
        <f aca="false">V55+V60+V58</f>
        <v>756</v>
      </c>
      <c r="W54" s="110" t="n">
        <f aca="false">W55+W60+W58</f>
        <v>0</v>
      </c>
      <c r="X54" s="110" t="n">
        <f aca="false">X55+X60+X58</f>
        <v>0</v>
      </c>
      <c r="Y54" s="110" t="n">
        <f aca="false">Y55+Y60+Y58</f>
        <v>110000</v>
      </c>
      <c r="Z54" s="110" t="n">
        <f aca="false">Z55+Z60+Z58</f>
        <v>0</v>
      </c>
      <c r="AA54" s="110" t="n">
        <f aca="false">AA55+AA60+AA58</f>
        <v>0</v>
      </c>
      <c r="AB54" s="110" t="n">
        <f aca="false">AB55+AB60+AB58</f>
        <v>0</v>
      </c>
      <c r="AC54" s="110" t="n">
        <f aca="false">AC55+AC60+AC58</f>
        <v>17500</v>
      </c>
      <c r="AD54" s="110" t="n">
        <f aca="false">AD55+AD60+AD58</f>
        <v>17500</v>
      </c>
    </row>
    <row r="55" customFormat="false" ht="28.15" hidden="false" customHeight="true" outlineLevel="0" collapsed="false">
      <c r="A55" s="113" t="s">
        <v>354</v>
      </c>
      <c r="B55" s="114" t="s">
        <v>355</v>
      </c>
      <c r="C55" s="110" t="n">
        <f aca="false">D55+Z55+AC55</f>
        <v>14220</v>
      </c>
      <c r="D55" s="110" t="n">
        <f aca="false">D56+D57</f>
        <v>14220</v>
      </c>
      <c r="E55" s="110" t="n">
        <f aca="false">E56+E57</f>
        <v>7776</v>
      </c>
      <c r="F55" s="110" t="n">
        <f aca="false">F56+F57</f>
        <v>0</v>
      </c>
      <c r="G55" s="110" t="n">
        <f aca="false">G56+G57</f>
        <v>0</v>
      </c>
      <c r="H55" s="110" t="n">
        <f aca="false">H56+H57</f>
        <v>1296</v>
      </c>
      <c r="I55" s="110" t="n">
        <f aca="false">I56+I57</f>
        <v>2592</v>
      </c>
      <c r="J55" s="110" t="n">
        <f aca="false">J56+J57</f>
        <v>1800</v>
      </c>
      <c r="K55" s="110" t="n">
        <f aca="false">K56+K57</f>
        <v>0</v>
      </c>
      <c r="L55" s="110" t="n">
        <f aca="false">L56+L57</f>
        <v>0</v>
      </c>
      <c r="M55" s="110" t="n">
        <f aca="false">M56+M57</f>
        <v>0</v>
      </c>
      <c r="N55" s="110" t="n">
        <f aca="false">N56+N57</f>
        <v>0</v>
      </c>
      <c r="O55" s="110" t="n">
        <f aca="false">O56+O57</f>
        <v>0</v>
      </c>
      <c r="P55" s="110" t="n">
        <f aca="false">P56+P57</f>
        <v>0</v>
      </c>
      <c r="Q55" s="110" t="n">
        <f aca="false">Q56+Q57</f>
        <v>0</v>
      </c>
      <c r="R55" s="110" t="n">
        <f aca="false">R56+R57</f>
        <v>0</v>
      </c>
      <c r="S55" s="110" t="n">
        <f aca="false">S56+S57</f>
        <v>0</v>
      </c>
      <c r="T55" s="110" t="n">
        <f aca="false">T56+T57</f>
        <v>0</v>
      </c>
      <c r="U55" s="110" t="n">
        <f aca="false">U56+U57</f>
        <v>0</v>
      </c>
      <c r="V55" s="110" t="n">
        <f aca="false">V56+V57</f>
        <v>756</v>
      </c>
      <c r="W55" s="110" t="n">
        <f aca="false">W56+W57</f>
        <v>0</v>
      </c>
      <c r="X55" s="110" t="n">
        <f aca="false">X56+X57</f>
        <v>0</v>
      </c>
      <c r="Y55" s="110" t="n">
        <f aca="false">Y56+Y57</f>
        <v>0</v>
      </c>
      <c r="Z55" s="110" t="n">
        <f aca="false">Z56+Z57</f>
        <v>0</v>
      </c>
      <c r="AA55" s="110" t="n">
        <f aca="false">AA56+AA57</f>
        <v>0</v>
      </c>
      <c r="AB55" s="110" t="n">
        <f aca="false">AB56+AB57</f>
        <v>0</v>
      </c>
      <c r="AC55" s="110" t="n">
        <f aca="false">AC56+AC57</f>
        <v>0</v>
      </c>
      <c r="AD55" s="110" t="n">
        <f aca="false">AD56+AD57</f>
        <v>0</v>
      </c>
    </row>
    <row r="56" customFormat="false" ht="28.15" hidden="false" customHeight="true" outlineLevel="0" collapsed="false">
      <c r="A56" s="113" t="s">
        <v>356</v>
      </c>
      <c r="B56" s="114" t="s">
        <v>357</v>
      </c>
      <c r="C56" s="110" t="n">
        <f aca="false">D56+Z56+AC56</f>
        <v>0</v>
      </c>
      <c r="D56" s="110" t="n">
        <f aca="false">SUM(E56:Y56)</f>
        <v>0</v>
      </c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 t="n">
        <f aca="false">SUM(AA56:AB56)</f>
        <v>0</v>
      </c>
      <c r="AA56" s="110"/>
      <c r="AB56" s="110"/>
      <c r="AC56" s="110" t="n">
        <f aca="false">AD56</f>
        <v>0</v>
      </c>
      <c r="AD56" s="110"/>
    </row>
    <row r="57" customFormat="false" ht="28.15" hidden="false" customHeight="true" outlineLevel="0" collapsed="false">
      <c r="A57" s="113" t="s">
        <v>356</v>
      </c>
      <c r="B57" s="114" t="s">
        <v>357</v>
      </c>
      <c r="C57" s="110" t="n">
        <f aca="false">D57+Z57+AC57</f>
        <v>14220</v>
      </c>
      <c r="D57" s="110" t="n">
        <f aca="false">SUM(E57:Y57)</f>
        <v>14220</v>
      </c>
      <c r="E57" s="110" t="n">
        <v>7776</v>
      </c>
      <c r="F57" s="110"/>
      <c r="G57" s="110"/>
      <c r="H57" s="110" t="n">
        <v>1296</v>
      </c>
      <c r="I57" s="110" t="n">
        <v>2592</v>
      </c>
      <c r="J57" s="110" t="n">
        <v>1800</v>
      </c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 t="n">
        <v>756</v>
      </c>
      <c r="W57" s="110"/>
      <c r="X57" s="110"/>
      <c r="Y57" s="110"/>
      <c r="Z57" s="110" t="n">
        <f aca="false">SUM(AA57:AB57)</f>
        <v>0</v>
      </c>
      <c r="AA57" s="110"/>
      <c r="AB57" s="110"/>
      <c r="AC57" s="110" t="n">
        <f aca="false">AD57</f>
        <v>0</v>
      </c>
      <c r="AD57" s="110"/>
    </row>
    <row r="58" customFormat="false" ht="28.15" hidden="false" customHeight="true" outlineLevel="0" collapsed="false">
      <c r="A58" s="115" t="n">
        <v>21305</v>
      </c>
      <c r="B58" s="114" t="s">
        <v>443</v>
      </c>
      <c r="C58" s="110" t="n">
        <f aca="false">D58+Z58+AC58</f>
        <v>17500</v>
      </c>
      <c r="D58" s="110" t="n">
        <f aca="false">D59</f>
        <v>0</v>
      </c>
      <c r="E58" s="110" t="n">
        <f aca="false">E59</f>
        <v>0</v>
      </c>
      <c r="F58" s="110" t="n">
        <f aca="false">F59</f>
        <v>0</v>
      </c>
      <c r="G58" s="110" t="n">
        <f aca="false">G59</f>
        <v>0</v>
      </c>
      <c r="H58" s="110" t="n">
        <f aca="false">H59</f>
        <v>0</v>
      </c>
      <c r="I58" s="110" t="n">
        <f aca="false">I59</f>
        <v>0</v>
      </c>
      <c r="J58" s="110" t="n">
        <f aca="false">J59</f>
        <v>0</v>
      </c>
      <c r="K58" s="110" t="n">
        <f aca="false">K59</f>
        <v>0</v>
      </c>
      <c r="L58" s="110" t="n">
        <f aca="false">L59</f>
        <v>0</v>
      </c>
      <c r="M58" s="110" t="n">
        <f aca="false">M59</f>
        <v>0</v>
      </c>
      <c r="N58" s="110" t="n">
        <f aca="false">N59</f>
        <v>0</v>
      </c>
      <c r="O58" s="110" t="n">
        <f aca="false">O59</f>
        <v>0</v>
      </c>
      <c r="P58" s="110" t="n">
        <f aca="false">P59</f>
        <v>0</v>
      </c>
      <c r="Q58" s="110" t="n">
        <f aca="false">Q59</f>
        <v>0</v>
      </c>
      <c r="R58" s="110" t="n">
        <f aca="false">R59</f>
        <v>0</v>
      </c>
      <c r="S58" s="110" t="n">
        <f aca="false">S59</f>
        <v>0</v>
      </c>
      <c r="T58" s="110" t="n">
        <f aca="false">T59</f>
        <v>0</v>
      </c>
      <c r="U58" s="110" t="n">
        <f aca="false">U59</f>
        <v>0</v>
      </c>
      <c r="V58" s="110" t="n">
        <f aca="false">V59</f>
        <v>0</v>
      </c>
      <c r="W58" s="110" t="n">
        <f aca="false">W59</f>
        <v>0</v>
      </c>
      <c r="X58" s="110" t="n">
        <f aca="false">X59</f>
        <v>0</v>
      </c>
      <c r="Y58" s="110" t="n">
        <f aca="false">Y59</f>
        <v>0</v>
      </c>
      <c r="Z58" s="110" t="n">
        <f aca="false">Z59</f>
        <v>0</v>
      </c>
      <c r="AA58" s="110" t="n">
        <f aca="false">AA59</f>
        <v>0</v>
      </c>
      <c r="AB58" s="110" t="n">
        <f aca="false">AB59</f>
        <v>0</v>
      </c>
      <c r="AC58" s="110" t="n">
        <f aca="false">AC59</f>
        <v>17500</v>
      </c>
      <c r="AD58" s="110" t="n">
        <f aca="false">AD59</f>
        <v>17500</v>
      </c>
    </row>
    <row r="59" customFormat="false" ht="28.15" hidden="false" customHeight="true" outlineLevel="0" collapsed="false">
      <c r="A59" s="115" t="n">
        <v>2130504</v>
      </c>
      <c r="B59" s="114" t="s">
        <v>445</v>
      </c>
      <c r="C59" s="110" t="n">
        <f aca="false">D59+Z59+AC59</f>
        <v>17500</v>
      </c>
      <c r="D59" s="110" t="n">
        <f aca="false">SUM(E59:Y59)</f>
        <v>0</v>
      </c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 t="n">
        <f aca="false">SUM(AA59:AB59)</f>
        <v>0</v>
      </c>
      <c r="AA59" s="110"/>
      <c r="AB59" s="110"/>
      <c r="AC59" s="110" t="n">
        <f aca="false">AD59</f>
        <v>17500</v>
      </c>
      <c r="AD59" s="110" t="n">
        <v>17500</v>
      </c>
    </row>
    <row r="60" customFormat="false" ht="28.15" hidden="false" customHeight="true" outlineLevel="0" collapsed="false">
      <c r="A60" s="115" t="n">
        <v>21399</v>
      </c>
      <c r="B60" s="114" t="s">
        <v>446</v>
      </c>
      <c r="C60" s="110" t="n">
        <f aca="false">D60+Z60+AC60</f>
        <v>110000</v>
      </c>
      <c r="D60" s="110" t="n">
        <f aca="false">D61</f>
        <v>110000</v>
      </c>
      <c r="E60" s="110" t="n">
        <f aca="false">E61</f>
        <v>0</v>
      </c>
      <c r="F60" s="110" t="n">
        <f aca="false">F61</f>
        <v>0</v>
      </c>
      <c r="G60" s="110" t="n">
        <f aca="false">G61</f>
        <v>0</v>
      </c>
      <c r="H60" s="110" t="n">
        <f aca="false">H61</f>
        <v>0</v>
      </c>
      <c r="I60" s="110" t="n">
        <f aca="false">I61</f>
        <v>0</v>
      </c>
      <c r="J60" s="110" t="n">
        <f aca="false">J61</f>
        <v>0</v>
      </c>
      <c r="K60" s="110" t="n">
        <f aca="false">K61</f>
        <v>0</v>
      </c>
      <c r="L60" s="110" t="n">
        <f aca="false">L61</f>
        <v>0</v>
      </c>
      <c r="M60" s="110" t="n">
        <f aca="false">M61</f>
        <v>0</v>
      </c>
      <c r="N60" s="110" t="n">
        <f aca="false">N61</f>
        <v>0</v>
      </c>
      <c r="O60" s="110" t="n">
        <f aca="false">O61</f>
        <v>0</v>
      </c>
      <c r="P60" s="110" t="n">
        <f aca="false">P61</f>
        <v>0</v>
      </c>
      <c r="Q60" s="110" t="n">
        <f aca="false">Q61</f>
        <v>0</v>
      </c>
      <c r="R60" s="110" t="n">
        <f aca="false">R61</f>
        <v>0</v>
      </c>
      <c r="S60" s="110" t="n">
        <f aca="false">S61</f>
        <v>0</v>
      </c>
      <c r="T60" s="110" t="n">
        <f aca="false">T61</f>
        <v>0</v>
      </c>
      <c r="U60" s="110" t="n">
        <f aca="false">U61</f>
        <v>0</v>
      </c>
      <c r="V60" s="110" t="n">
        <f aca="false">V61</f>
        <v>0</v>
      </c>
      <c r="W60" s="110" t="n">
        <f aca="false">W61</f>
        <v>0</v>
      </c>
      <c r="X60" s="110" t="n">
        <f aca="false">X61</f>
        <v>0</v>
      </c>
      <c r="Y60" s="110" t="n">
        <f aca="false">Y61</f>
        <v>110000</v>
      </c>
      <c r="Z60" s="110" t="n">
        <f aca="false">Z61</f>
        <v>0</v>
      </c>
      <c r="AA60" s="110" t="n">
        <f aca="false">AA61</f>
        <v>0</v>
      </c>
      <c r="AB60" s="110" t="n">
        <f aca="false">AB61</f>
        <v>0</v>
      </c>
      <c r="AC60" s="110" t="n">
        <f aca="false">AC61</f>
        <v>0</v>
      </c>
      <c r="AD60" s="110" t="n">
        <f aca="false">AD61</f>
        <v>0</v>
      </c>
    </row>
    <row r="61" customFormat="false" ht="28.15" hidden="false" customHeight="true" outlineLevel="0" collapsed="false">
      <c r="A61" s="115" t="n">
        <v>2139999</v>
      </c>
      <c r="B61" s="114" t="s">
        <v>448</v>
      </c>
      <c r="C61" s="110" t="n">
        <f aca="false">D61+Z61+AC61</f>
        <v>110000</v>
      </c>
      <c r="D61" s="110" t="n">
        <f aca="false">SUM(E61:Y61)</f>
        <v>110000</v>
      </c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 t="n">
        <v>110000</v>
      </c>
      <c r="Z61" s="110" t="n">
        <f aca="false">SUM(AA61:AB61)</f>
        <v>0</v>
      </c>
      <c r="AA61" s="110"/>
      <c r="AB61" s="110"/>
      <c r="AC61" s="110" t="n">
        <f aca="false">AD61</f>
        <v>0</v>
      </c>
      <c r="AD61" s="110"/>
    </row>
    <row r="62" customFormat="false" ht="15.75" hidden="false" customHeight="false" outlineLevel="0" collapsed="false">
      <c r="A62" s="149"/>
    </row>
    <row r="63" customFormat="false" ht="15.75" hidden="false" customHeight="false" outlineLevel="0" collapsed="false">
      <c r="A63" s="149"/>
    </row>
    <row r="64" customFormat="false" ht="15.75" hidden="false" customHeight="false" outlineLevel="0" collapsed="false">
      <c r="A64" s="149"/>
    </row>
    <row r="65" customFormat="false" ht="15.75" hidden="false" customHeight="false" outlineLevel="0" collapsed="false">
      <c r="A65" s="149"/>
    </row>
    <row r="66" customFormat="false" ht="15.75" hidden="false" customHeight="false" outlineLevel="0" collapsed="false">
      <c r="A66" s="149"/>
    </row>
    <row r="67" customFormat="false" ht="15.75" hidden="false" customHeight="false" outlineLevel="0" collapsed="false">
      <c r="A67" s="149"/>
    </row>
    <row r="68" customFormat="false" ht="15.75" hidden="false" customHeight="false" outlineLevel="0" collapsed="false">
      <c r="A68" s="149"/>
    </row>
    <row r="69" customFormat="false" ht="15.75" hidden="false" customHeight="false" outlineLevel="0" collapsed="false">
      <c r="A69" s="149"/>
    </row>
    <row r="70" customFormat="false" ht="15.75" hidden="false" customHeight="false" outlineLevel="0" collapsed="false">
      <c r="A70" s="149"/>
    </row>
    <row r="71" customFormat="false" ht="15.75" hidden="false" customHeight="false" outlineLevel="0" collapsed="false">
      <c r="A71" s="149"/>
    </row>
    <row r="72" customFormat="false" ht="15.75" hidden="false" customHeight="false" outlineLevel="0" collapsed="false">
      <c r="A72" s="149"/>
    </row>
    <row r="73" customFormat="false" ht="15.75" hidden="false" customHeight="false" outlineLevel="0" collapsed="false">
      <c r="A73" s="149"/>
    </row>
    <row r="74" customFormat="false" ht="15.75" hidden="false" customHeight="false" outlineLevel="0" collapsed="false">
      <c r="A74" s="149"/>
    </row>
    <row r="75" customFormat="false" ht="15.75" hidden="false" customHeight="false" outlineLevel="0" collapsed="false">
      <c r="A75" s="149"/>
    </row>
    <row r="76" customFormat="false" ht="15.75" hidden="false" customHeight="false" outlineLevel="0" collapsed="false">
      <c r="A76" s="149"/>
    </row>
  </sheetData>
  <autoFilter ref="A5:AD59"/>
  <mergeCells count="30">
    <mergeCell ref="A1:AD1"/>
    <mergeCell ref="A3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55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74"/>
    <col collapsed="false" customWidth="true" hidden="false" outlineLevel="0" max="3" min="3" style="0" width="24.24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8.24"/>
    <col collapsed="false" customWidth="true" hidden="false" outlineLevel="0" max="7" min="7" style="0" width="7.99"/>
    <col collapsed="false" customWidth="true" hidden="false" outlineLevel="0" max="8" min="8" style="0" width="7.24"/>
    <col collapsed="false" customWidth="true" hidden="false" outlineLevel="0" max="9" min="9" style="0" width="8.24"/>
    <col collapsed="false" customWidth="true" hidden="false" outlineLevel="0" max="11" min="11" style="0" width="7.87"/>
  </cols>
  <sheetData>
    <row r="1" customFormat="false" ht="41.25" hidden="false" customHeight="true" outlineLevel="0" collapsed="false">
      <c r="A1" s="129" t="s">
        <v>5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customFormat="false" ht="18" hidden="false" customHeight="true" outlineLevel="0" collapsed="false">
      <c r="A2" s="130" t="s">
        <v>548</v>
      </c>
      <c r="B2" s="130"/>
      <c r="C2" s="130"/>
      <c r="D2" s="130"/>
      <c r="E2" s="130"/>
      <c r="F2" s="130"/>
      <c r="G2" s="130"/>
      <c r="H2" s="130"/>
      <c r="I2" s="131"/>
      <c r="U2" s="132" t="s">
        <v>176</v>
      </c>
    </row>
    <row r="3" s="133" customFormat="true" ht="22.5" hidden="false" customHeight="true" outlineLevel="0" collapsed="false">
      <c r="A3" s="106" t="s">
        <v>256</v>
      </c>
      <c r="B3" s="106"/>
      <c r="C3" s="106" t="s">
        <v>451</v>
      </c>
      <c r="D3" s="100" t="s">
        <v>270</v>
      </c>
      <c r="E3" s="101" t="s">
        <v>505</v>
      </c>
      <c r="F3" s="101" t="s">
        <v>513</v>
      </c>
      <c r="G3" s="101" t="s">
        <v>514</v>
      </c>
      <c r="H3" s="101" t="s">
        <v>515</v>
      </c>
      <c r="I3" s="101" t="s">
        <v>519</v>
      </c>
      <c r="J3" s="101" t="s">
        <v>520</v>
      </c>
      <c r="K3" s="101" t="s">
        <v>521</v>
      </c>
      <c r="L3" s="101" t="s">
        <v>524</v>
      </c>
      <c r="M3" s="101" t="n">
        <v>30239</v>
      </c>
      <c r="N3" s="101" t="s">
        <v>525</v>
      </c>
      <c r="O3" s="101" t="s">
        <v>526</v>
      </c>
      <c r="P3" s="101" t="s">
        <v>549</v>
      </c>
      <c r="Q3" s="101" t="s">
        <v>550</v>
      </c>
      <c r="R3" s="101" t="s">
        <v>551</v>
      </c>
      <c r="S3" s="101" t="s">
        <v>528</v>
      </c>
      <c r="T3" s="101" t="s">
        <v>529</v>
      </c>
      <c r="U3" s="102" t="s">
        <v>530</v>
      </c>
    </row>
    <row r="4" s="133" customFormat="true" ht="12" hidden="false" customHeight="true" outlineLevel="0" collapsed="false">
      <c r="A4" s="106"/>
      <c r="B4" s="106"/>
      <c r="C4" s="106"/>
      <c r="D4" s="100"/>
      <c r="E4" s="100" t="s">
        <v>405</v>
      </c>
      <c r="F4" s="100" t="s">
        <v>538</v>
      </c>
      <c r="G4" s="100" t="s">
        <v>400</v>
      </c>
      <c r="H4" s="100" t="s">
        <v>539</v>
      </c>
      <c r="I4" s="100" t="s">
        <v>540</v>
      </c>
      <c r="J4" s="134" t="s">
        <v>541</v>
      </c>
      <c r="K4" s="134" t="s">
        <v>542</v>
      </c>
      <c r="L4" s="134" t="s">
        <v>399</v>
      </c>
      <c r="M4" s="134" t="s">
        <v>544</v>
      </c>
      <c r="N4" s="134" t="s">
        <v>401</v>
      </c>
      <c r="O4" s="134" t="s">
        <v>545</v>
      </c>
      <c r="P4" s="134" t="s">
        <v>552</v>
      </c>
      <c r="Q4" s="134" t="s">
        <v>553</v>
      </c>
      <c r="R4" s="134" t="s">
        <v>554</v>
      </c>
      <c r="S4" s="134" t="s">
        <v>404</v>
      </c>
      <c r="T4" s="134" t="s">
        <v>167</v>
      </c>
      <c r="U4" s="135" t="s">
        <v>167</v>
      </c>
    </row>
    <row r="5" s="133" customFormat="true" ht="24.75" hidden="false" customHeight="true" outlineLevel="0" collapsed="false">
      <c r="A5" s="136" t="s">
        <v>452</v>
      </c>
      <c r="B5" s="137" t="s">
        <v>110</v>
      </c>
      <c r="C5" s="106"/>
      <c r="D5" s="100"/>
      <c r="E5" s="100"/>
      <c r="F5" s="100"/>
      <c r="G5" s="100"/>
      <c r="H5" s="100"/>
      <c r="I5" s="100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</row>
    <row r="6" customFormat="false" ht="35.2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customFormat="false" ht="35.25" hidden="false" customHeight="true" outlineLevel="0" collapsed="false">
      <c r="A7" s="138"/>
      <c r="B7" s="141"/>
      <c r="C7" s="141"/>
      <c r="D7" s="139"/>
      <c r="E7" s="139"/>
      <c r="F7" s="139"/>
      <c r="G7" s="139"/>
      <c r="H7" s="139"/>
      <c r="I7" s="139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</row>
    <row r="8" customFormat="false" ht="35.25" hidden="false" customHeight="true" outlineLevel="0" collapsed="false">
      <c r="A8" s="138"/>
      <c r="B8" s="141"/>
      <c r="C8" s="141"/>
      <c r="D8" s="139"/>
      <c r="E8" s="139"/>
      <c r="F8" s="139"/>
      <c r="G8" s="139"/>
      <c r="H8" s="139"/>
      <c r="I8" s="139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</row>
    <row r="9" customFormat="false" ht="35.25" hidden="false" customHeight="true" outlineLevel="0" collapsed="false">
      <c r="A9" s="138"/>
      <c r="B9" s="141"/>
      <c r="C9" s="141"/>
      <c r="D9" s="139"/>
      <c r="E9" s="139"/>
      <c r="F9" s="139"/>
      <c r="G9" s="139"/>
      <c r="H9" s="139"/>
      <c r="I9" s="139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</row>
    <row r="10" customFormat="false" ht="35.25" hidden="false" customHeight="true" outlineLevel="0" collapsed="false">
      <c r="A10" s="138"/>
      <c r="B10" s="141"/>
      <c r="C10" s="141"/>
      <c r="D10" s="139"/>
      <c r="E10" s="139"/>
      <c r="F10" s="139"/>
      <c r="G10" s="139"/>
      <c r="H10" s="139"/>
      <c r="I10" s="139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</row>
    <row r="11" customFormat="false" ht="35.25" hidden="false" customHeight="true" outlineLevel="0" collapsed="false">
      <c r="A11" s="138"/>
      <c r="B11" s="141"/>
      <c r="C11" s="141"/>
      <c r="D11" s="139"/>
      <c r="E11" s="139"/>
      <c r="F11" s="139"/>
      <c r="G11" s="139"/>
      <c r="H11" s="139"/>
      <c r="I11" s="139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</row>
    <row r="12" customFormat="false" ht="35.25" hidden="false" customHeight="true" outlineLevel="0" collapsed="false">
      <c r="A12" s="138"/>
      <c r="B12" s="141"/>
      <c r="C12" s="141"/>
      <c r="D12" s="139"/>
      <c r="E12" s="139"/>
      <c r="F12" s="139"/>
      <c r="G12" s="139"/>
      <c r="H12" s="139"/>
      <c r="I12" s="139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</row>
    <row r="13" customFormat="false" ht="35.25" hidden="false" customHeight="true" outlineLevel="0" collapsed="false">
      <c r="A13" s="138"/>
      <c r="B13" s="141"/>
      <c r="C13" s="141"/>
      <c r="D13" s="139"/>
      <c r="E13" s="139"/>
      <c r="F13" s="139"/>
      <c r="G13" s="139"/>
      <c r="H13" s="139"/>
      <c r="I13" s="139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</row>
    <row r="14" customFormat="false" ht="35.25" hidden="false" customHeight="true" outlineLevel="0" collapsed="false">
      <c r="A14" s="138"/>
      <c r="B14" s="141"/>
      <c r="C14" s="141"/>
      <c r="D14" s="139"/>
      <c r="E14" s="139"/>
      <c r="F14" s="139"/>
      <c r="G14" s="139"/>
      <c r="H14" s="139"/>
      <c r="I14" s="139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</row>
    <row r="15" customFormat="false" ht="35.25" hidden="false" customHeight="true" outlineLevel="0" collapsed="false">
      <c r="A15" s="138"/>
      <c r="B15" s="141"/>
      <c r="C15" s="141"/>
      <c r="D15" s="139"/>
      <c r="E15" s="139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</row>
    <row r="16" customFormat="false" ht="35.25" hidden="false" customHeight="true" outlineLevel="0" collapsed="false">
      <c r="A16" s="138"/>
      <c r="B16" s="141"/>
      <c r="C16" s="141"/>
      <c r="D16" s="139"/>
      <c r="E16" s="139"/>
      <c r="F16" s="139"/>
      <c r="G16" s="139"/>
      <c r="H16" s="139"/>
      <c r="I16" s="139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</row>
    <row r="17" customFormat="false" ht="35.25" hidden="false" customHeight="true" outlineLevel="0" collapsed="false">
      <c r="A17" s="138"/>
      <c r="B17" s="141"/>
      <c r="C17" s="141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</row>
    <row r="18" customFormat="false" ht="35.25" hidden="false" customHeight="true" outlineLevel="0" collapsed="false">
      <c r="A18" s="138"/>
      <c r="B18" s="141"/>
      <c r="C18" s="141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</row>
    <row r="19" customFormat="false" ht="35.25" hidden="false" customHeight="true" outlineLevel="0" collapsed="false">
      <c r="A19" s="138"/>
      <c r="B19" s="141"/>
      <c r="C19" s="141"/>
      <c r="D19" s="139"/>
      <c r="E19" s="139"/>
      <c r="F19" s="139"/>
      <c r="G19" s="139"/>
      <c r="H19" s="139"/>
      <c r="I19" s="139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</row>
    <row r="20" customFormat="false" ht="35.25" hidden="false" customHeight="true" outlineLevel="0" collapsed="false">
      <c r="A20" s="138"/>
      <c r="B20" s="141"/>
      <c r="C20" s="141"/>
      <c r="D20" s="139"/>
      <c r="E20" s="139"/>
      <c r="F20" s="139"/>
      <c r="G20" s="139"/>
      <c r="H20" s="139"/>
      <c r="I20" s="139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</row>
    <row r="21" customFormat="false" ht="31.5" hidden="false" customHeight="true" outlineLevel="0" collapsed="false">
      <c r="A21" s="142" t="s">
        <v>453</v>
      </c>
    </row>
  </sheetData>
  <autoFilter ref="A5:I20"/>
  <mergeCells count="21">
    <mergeCell ref="A1:U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551388888888889" top="0.7875" bottom="0.747916666666667" header="0.511811023622047" footer="0.511805555555556"/>
  <pageSetup paperSize="8" scale="60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12" t="s">
        <v>7</v>
      </c>
      <c r="B3" s="6"/>
      <c r="C3" s="6"/>
      <c r="D3" s="6"/>
      <c r="E3" s="6"/>
    </row>
    <row r="4" customFormat="false" ht="51.75" hidden="false" customHeight="true" outlineLevel="0" collapsed="false">
      <c r="A4" s="7" t="s">
        <v>0</v>
      </c>
      <c r="B4" s="3" t="s">
        <v>4</v>
      </c>
    </row>
    <row r="5" customFormat="false" ht="33" hidden="false" customHeight="true" outlineLevel="0" collapsed="false">
      <c r="A5" s="8"/>
      <c r="B5" s="3" t="s">
        <v>5</v>
      </c>
    </row>
    <row r="6" customFormat="false" ht="42" hidden="false" customHeight="true" outlineLevel="0" collapsed="false">
      <c r="A6" s="9" t="s">
        <v>6</v>
      </c>
      <c r="B6" s="10"/>
      <c r="C6" s="10"/>
      <c r="D6" s="10"/>
      <c r="E6" s="10"/>
    </row>
    <row r="19" customFormat="false" ht="39" hidden="false" customHeight="true" outlineLevel="0" collapsed="false">
      <c r="A19" s="11"/>
      <c r="B19" s="11"/>
      <c r="C19" s="11"/>
      <c r="D19" s="11"/>
      <c r="E19" s="11"/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3" width="18.5"/>
    <col collapsed="false" customWidth="true" hidden="false" outlineLevel="0" max="3" min="3" style="0" width="38.75"/>
    <col collapsed="false" customWidth="true" hidden="false" outlineLevel="0" max="4" min="4" style="13" width="19.12"/>
  </cols>
  <sheetData>
    <row r="1" customFormat="false" ht="36.75" hidden="false" customHeight="true" outlineLevel="0" collapsed="false">
      <c r="A1" s="14" t="s">
        <v>8</v>
      </c>
      <c r="B1" s="14"/>
      <c r="C1" s="14"/>
      <c r="D1" s="14"/>
    </row>
    <row r="2" customFormat="false" ht="16.9" hidden="false" customHeight="true" outlineLevel="0" collapsed="false">
      <c r="A2" s="15" t="s">
        <v>9</v>
      </c>
      <c r="B2" s="15"/>
      <c r="C2" s="15"/>
      <c r="D2" s="15"/>
    </row>
    <row r="3" customFormat="false" ht="16.9" hidden="false" customHeight="true" outlineLevel="0" collapsed="false">
      <c r="A3" s="15" t="s">
        <v>10</v>
      </c>
      <c r="B3" s="15"/>
      <c r="C3" s="15"/>
      <c r="D3" s="15"/>
    </row>
    <row r="4" customFormat="false" ht="27.75" hidden="false" customHeight="true" outlineLevel="0" collapsed="false">
      <c r="A4" s="16" t="s">
        <v>11</v>
      </c>
      <c r="B4" s="17" t="s">
        <v>12</v>
      </c>
      <c r="C4" s="16" t="s">
        <v>11</v>
      </c>
      <c r="D4" s="17" t="s">
        <v>12</v>
      </c>
    </row>
    <row r="5" customFormat="false" ht="16.9" hidden="false" customHeight="true" outlineLevel="0" collapsed="false">
      <c r="A5" s="18" t="s">
        <v>13</v>
      </c>
      <c r="B5" s="19" t="n">
        <f aca="false">SUM(B6:B20)</f>
        <v>273.16</v>
      </c>
      <c r="C5" s="20" t="s">
        <v>14</v>
      </c>
      <c r="D5" s="19" t="n">
        <v>923.44</v>
      </c>
    </row>
    <row r="6" customFormat="false" ht="16.9" hidden="false" customHeight="true" outlineLevel="0" collapsed="false">
      <c r="A6" s="20" t="s">
        <v>15</v>
      </c>
      <c r="B6" s="19" t="n">
        <v>198.65</v>
      </c>
      <c r="C6" s="20" t="s">
        <v>16</v>
      </c>
      <c r="D6" s="19" t="n">
        <v>0</v>
      </c>
    </row>
    <row r="7" customFormat="false" ht="16.9" hidden="false" customHeight="true" outlineLevel="0" collapsed="false">
      <c r="A7" s="20" t="s">
        <v>17</v>
      </c>
      <c r="B7" s="19" t="n">
        <v>1.42</v>
      </c>
      <c r="C7" s="20" t="s">
        <v>18</v>
      </c>
      <c r="D7" s="19" t="n">
        <v>0</v>
      </c>
    </row>
    <row r="8" customFormat="false" ht="16.9" hidden="false" customHeight="true" outlineLevel="0" collapsed="false">
      <c r="A8" s="20" t="s">
        <v>19</v>
      </c>
      <c r="B8" s="19" t="n">
        <v>6.35</v>
      </c>
      <c r="C8" s="20" t="s">
        <v>20</v>
      </c>
      <c r="D8" s="19" t="n">
        <v>1.07</v>
      </c>
    </row>
    <row r="9" customFormat="false" ht="16.9" hidden="false" customHeight="true" outlineLevel="0" collapsed="false">
      <c r="A9" s="20" t="s">
        <v>21</v>
      </c>
      <c r="B9" s="19" t="n">
        <v>3.89</v>
      </c>
      <c r="C9" s="20" t="s">
        <v>22</v>
      </c>
      <c r="D9" s="19" t="n">
        <v>2034.98</v>
      </c>
    </row>
    <row r="10" customFormat="false" ht="16.9" hidden="false" customHeight="true" outlineLevel="0" collapsed="false">
      <c r="A10" s="20" t="s">
        <v>23</v>
      </c>
      <c r="B10" s="19" t="n">
        <v>51.84</v>
      </c>
      <c r="C10" s="20" t="s">
        <v>24</v>
      </c>
      <c r="D10" s="19" t="n">
        <v>0</v>
      </c>
    </row>
    <row r="11" customFormat="false" ht="16.9" hidden="false" customHeight="true" outlineLevel="0" collapsed="false">
      <c r="A11" s="20" t="s">
        <v>25</v>
      </c>
      <c r="B11" s="19" t="n">
        <v>3.64</v>
      </c>
      <c r="C11" s="20" t="s">
        <v>26</v>
      </c>
      <c r="D11" s="19" t="n">
        <v>24.61</v>
      </c>
    </row>
    <row r="12" customFormat="false" ht="16.9" hidden="false" customHeight="true" outlineLevel="0" collapsed="false">
      <c r="A12" s="20" t="s">
        <v>27</v>
      </c>
      <c r="B12" s="19" t="n">
        <v>1.31</v>
      </c>
      <c r="C12" s="20" t="s">
        <v>28</v>
      </c>
      <c r="D12" s="19" t="n">
        <v>663.91</v>
      </c>
    </row>
    <row r="13" customFormat="false" ht="16.9" hidden="false" customHeight="true" outlineLevel="0" collapsed="false">
      <c r="A13" s="20" t="s">
        <v>29</v>
      </c>
      <c r="B13" s="19" t="n">
        <v>5.82</v>
      </c>
      <c r="C13" s="20" t="s">
        <v>30</v>
      </c>
      <c r="D13" s="19" t="n">
        <v>702.61</v>
      </c>
    </row>
    <row r="14" customFormat="false" ht="16.9" hidden="false" customHeight="true" outlineLevel="0" collapsed="false">
      <c r="A14" s="20" t="s">
        <v>31</v>
      </c>
      <c r="B14" s="19" t="n">
        <v>0.24</v>
      </c>
      <c r="C14" s="20" t="s">
        <v>32</v>
      </c>
      <c r="D14" s="19" t="n">
        <v>1408.8</v>
      </c>
    </row>
    <row r="15" customFormat="false" ht="16.9" hidden="false" customHeight="true" outlineLevel="0" collapsed="false">
      <c r="A15" s="20" t="s">
        <v>33</v>
      </c>
      <c r="B15" s="19" t="n">
        <v>0</v>
      </c>
      <c r="C15" s="20" t="s">
        <v>34</v>
      </c>
      <c r="D15" s="19" t="n">
        <v>351.98</v>
      </c>
    </row>
    <row r="16" customFormat="false" ht="16.9" hidden="false" customHeight="true" outlineLevel="0" collapsed="false">
      <c r="A16" s="20" t="s">
        <v>35</v>
      </c>
      <c r="B16" s="19" t="n">
        <v>0</v>
      </c>
      <c r="C16" s="20" t="s">
        <v>36</v>
      </c>
      <c r="D16" s="19" t="n">
        <v>1506.9</v>
      </c>
    </row>
    <row r="17" customFormat="false" ht="16.9" hidden="false" customHeight="true" outlineLevel="0" collapsed="false">
      <c r="A17" s="20" t="s">
        <v>37</v>
      </c>
      <c r="B17" s="19" t="n">
        <v>0</v>
      </c>
      <c r="C17" s="20" t="s">
        <v>38</v>
      </c>
      <c r="D17" s="19" t="n">
        <v>0</v>
      </c>
    </row>
    <row r="18" customFormat="false" ht="16.9" hidden="false" customHeight="true" outlineLevel="0" collapsed="false">
      <c r="A18" s="20" t="s">
        <v>39</v>
      </c>
      <c r="B18" s="19" t="n">
        <v>0</v>
      </c>
      <c r="C18" s="20" t="s">
        <v>40</v>
      </c>
      <c r="D18" s="19" t="n">
        <v>0</v>
      </c>
    </row>
    <row r="19" customFormat="false" ht="16.9" hidden="false" customHeight="true" outlineLevel="0" collapsed="false">
      <c r="A19" s="20" t="s">
        <v>41</v>
      </c>
      <c r="B19" s="19" t="n">
        <v>0</v>
      </c>
      <c r="C19" s="20" t="s">
        <v>42</v>
      </c>
      <c r="D19" s="19" t="n">
        <v>0</v>
      </c>
    </row>
    <row r="20" customFormat="false" ht="16.9" hidden="false" customHeight="true" outlineLevel="0" collapsed="false">
      <c r="A20" s="20" t="s">
        <v>43</v>
      </c>
      <c r="B20" s="19" t="n">
        <v>0</v>
      </c>
      <c r="C20" s="20" t="s">
        <v>44</v>
      </c>
      <c r="D20" s="19" t="n">
        <v>0</v>
      </c>
    </row>
    <row r="21" customFormat="false" ht="16.9" hidden="false" customHeight="true" outlineLevel="0" collapsed="false">
      <c r="A21" s="18" t="s">
        <v>45</v>
      </c>
      <c r="B21" s="19" t="n">
        <f aca="false">SUM(B22:B29)</f>
        <v>0</v>
      </c>
      <c r="C21" s="20" t="s">
        <v>46</v>
      </c>
      <c r="D21" s="19" t="n">
        <v>0</v>
      </c>
    </row>
    <row r="22" customFormat="false" ht="16.9" hidden="false" customHeight="true" outlineLevel="0" collapsed="false">
      <c r="A22" s="20" t="s">
        <v>47</v>
      </c>
      <c r="B22" s="19" t="n">
        <v>0</v>
      </c>
      <c r="C22" s="20" t="s">
        <v>48</v>
      </c>
      <c r="D22" s="19" t="n">
        <v>0</v>
      </c>
    </row>
    <row r="23" customFormat="false" ht="16.9" hidden="false" customHeight="true" outlineLevel="0" collapsed="false">
      <c r="A23" s="20" t="s">
        <v>49</v>
      </c>
      <c r="B23" s="19" t="n">
        <v>0</v>
      </c>
      <c r="C23" s="20" t="s">
        <v>50</v>
      </c>
      <c r="D23" s="19" t="n">
        <v>175.13</v>
      </c>
    </row>
    <row r="24" customFormat="false" ht="16.9" hidden="false" customHeight="true" outlineLevel="0" collapsed="false">
      <c r="A24" s="20" t="s">
        <v>51</v>
      </c>
      <c r="B24" s="19" t="n">
        <v>0</v>
      </c>
      <c r="C24" s="20" t="s">
        <v>52</v>
      </c>
      <c r="D24" s="19" t="n">
        <v>0</v>
      </c>
    </row>
    <row r="25" customFormat="false" ht="16.9" hidden="false" customHeight="true" outlineLevel="0" collapsed="false">
      <c r="A25" s="20" t="s">
        <v>53</v>
      </c>
      <c r="B25" s="19" t="n">
        <v>0</v>
      </c>
      <c r="C25" s="20" t="s">
        <v>54</v>
      </c>
      <c r="D25" s="19" t="n">
        <v>9.2</v>
      </c>
    </row>
    <row r="26" customFormat="false" ht="16.9" hidden="false" customHeight="true" outlineLevel="0" collapsed="false">
      <c r="A26" s="20" t="s">
        <v>55</v>
      </c>
      <c r="B26" s="19" t="n">
        <v>0</v>
      </c>
      <c r="C26" s="20" t="s">
        <v>56</v>
      </c>
      <c r="D26" s="19" t="n">
        <v>0</v>
      </c>
    </row>
    <row r="27" customFormat="false" ht="17.25" hidden="false" customHeight="true" outlineLevel="0" collapsed="false">
      <c r="A27" s="20" t="s">
        <v>57</v>
      </c>
      <c r="B27" s="19" t="n">
        <v>0</v>
      </c>
      <c r="C27" s="20" t="s">
        <v>58</v>
      </c>
      <c r="D27" s="19" t="n">
        <v>0</v>
      </c>
    </row>
    <row r="28" customFormat="false" ht="17.25" hidden="false" customHeight="true" outlineLevel="0" collapsed="false">
      <c r="A28" s="20" t="s">
        <v>59</v>
      </c>
      <c r="B28" s="19" t="n">
        <v>0</v>
      </c>
      <c r="C28" s="20" t="s">
        <v>60</v>
      </c>
      <c r="D28" s="19" t="n">
        <v>0</v>
      </c>
    </row>
    <row r="29" customFormat="false" ht="17.25" hidden="false" customHeight="true" outlineLevel="0" collapsed="false">
      <c r="A29" s="20" t="s">
        <v>61</v>
      </c>
      <c r="B29" s="19" t="n">
        <v>0</v>
      </c>
      <c r="C29" s="20" t="s">
        <v>62</v>
      </c>
      <c r="D29" s="19" t="n">
        <v>0</v>
      </c>
    </row>
    <row r="30" customFormat="false" ht="16.9" hidden="true" customHeight="true" outlineLevel="0" collapsed="false">
      <c r="A30" s="20"/>
      <c r="B30" s="19"/>
      <c r="C30" s="20"/>
      <c r="D30" s="19"/>
    </row>
    <row r="31" customFormat="false" ht="17.25" hidden="false" customHeight="true" outlineLevel="0" collapsed="false">
      <c r="A31" s="16" t="s">
        <v>63</v>
      </c>
      <c r="B31" s="19" t="n">
        <f aca="false">B5+B21</f>
        <v>273.16</v>
      </c>
      <c r="C31" s="16" t="s">
        <v>64</v>
      </c>
      <c r="D31" s="19" t="n">
        <f aca="false">SUM(D5:D29)</f>
        <v>7802.63</v>
      </c>
    </row>
    <row r="32" customFormat="false" ht="17.25" hidden="false" customHeight="true" outlineLevel="0" collapsed="false">
      <c r="A32" s="18" t="s">
        <v>65</v>
      </c>
      <c r="B32" s="19" t="n">
        <v>6904.51</v>
      </c>
      <c r="C32" s="18" t="s">
        <v>66</v>
      </c>
      <c r="D32" s="19" t="n">
        <v>0</v>
      </c>
    </row>
    <row r="33" customFormat="false" ht="17.25" hidden="false" customHeight="true" outlineLevel="0" collapsed="false">
      <c r="A33" s="18" t="s">
        <v>67</v>
      </c>
      <c r="B33" s="19" t="n">
        <v>0</v>
      </c>
      <c r="C33" s="18"/>
      <c r="D33" s="19"/>
    </row>
    <row r="34" customFormat="false" ht="17.25" hidden="false" customHeight="true" outlineLevel="0" collapsed="false">
      <c r="A34" s="18" t="s">
        <v>68</v>
      </c>
      <c r="B34" s="19" t="n">
        <v>637.75</v>
      </c>
      <c r="C34" s="18"/>
      <c r="D34" s="19"/>
    </row>
    <row r="35" customFormat="false" ht="16.9" hidden="false" customHeight="true" outlineLevel="0" collapsed="false">
      <c r="A35" s="18" t="s">
        <v>69</v>
      </c>
      <c r="B35" s="19" t="n">
        <v>0</v>
      </c>
      <c r="C35" s="18" t="s">
        <v>70</v>
      </c>
      <c r="D35" s="19" t="n">
        <v>0</v>
      </c>
    </row>
    <row r="36" customFormat="false" ht="16.9" hidden="false" customHeight="true" outlineLevel="0" collapsed="false">
      <c r="A36" s="18" t="s">
        <v>71</v>
      </c>
      <c r="B36" s="19" t="n">
        <v>0</v>
      </c>
      <c r="C36" s="18" t="s">
        <v>72</v>
      </c>
      <c r="D36" s="19" t="n">
        <v>0</v>
      </c>
    </row>
    <row r="37" customFormat="false" ht="16.9" hidden="false" customHeight="true" outlineLevel="0" collapsed="false">
      <c r="A37" s="18"/>
      <c r="B37" s="19"/>
      <c r="C37" s="18" t="s">
        <v>73</v>
      </c>
      <c r="D37" s="19" t="n">
        <v>0</v>
      </c>
    </row>
    <row r="38" customFormat="false" ht="16.9" hidden="false" customHeight="true" outlineLevel="0" collapsed="false">
      <c r="A38" s="18" t="s">
        <v>74</v>
      </c>
      <c r="B38" s="19" t="n">
        <v>0</v>
      </c>
      <c r="C38" s="18" t="s">
        <v>75</v>
      </c>
      <c r="D38" s="19" t="n">
        <v>0</v>
      </c>
    </row>
    <row r="39" customFormat="false" ht="16.9" hidden="false" customHeight="true" outlineLevel="0" collapsed="false">
      <c r="A39" s="18" t="s">
        <v>76</v>
      </c>
      <c r="B39" s="19" t="n">
        <v>0</v>
      </c>
      <c r="C39" s="18" t="s">
        <v>77</v>
      </c>
      <c r="D39" s="19" t="n">
        <v>0</v>
      </c>
    </row>
    <row r="40" customFormat="false" ht="16.9" hidden="false" customHeight="true" outlineLevel="0" collapsed="false">
      <c r="A40" s="18"/>
      <c r="B40" s="19"/>
      <c r="C40" s="18" t="s">
        <v>78</v>
      </c>
      <c r="D40" s="19" t="n">
        <v>0</v>
      </c>
    </row>
    <row r="41" customFormat="false" ht="16.9" hidden="false" customHeight="true" outlineLevel="0" collapsed="false">
      <c r="A41" s="18"/>
      <c r="B41" s="19"/>
      <c r="C41" s="18" t="s">
        <v>79</v>
      </c>
      <c r="D41" s="19" t="n">
        <f aca="false">B43-D31-D32-D35-D36-D37-D38-D39-D40</f>
        <v>12.79</v>
      </c>
    </row>
    <row r="42" customFormat="false" ht="16.9" hidden="false" customHeight="true" outlineLevel="0" collapsed="false">
      <c r="A42" s="18"/>
      <c r="B42" s="19"/>
      <c r="C42" s="20" t="s">
        <v>80</v>
      </c>
      <c r="D42" s="19" t="n">
        <v>0</v>
      </c>
    </row>
    <row r="43" customFormat="false" ht="16.9" hidden="false" customHeight="true" outlineLevel="0" collapsed="false">
      <c r="A43" s="16" t="s">
        <v>81</v>
      </c>
      <c r="B43" s="19" t="n">
        <f aca="false">SUM(B31:B36,B38:B39)</f>
        <v>7815.42</v>
      </c>
      <c r="C43" s="16" t="s">
        <v>82</v>
      </c>
      <c r="D43" s="19" t="n">
        <f aca="false">SUM(D31:D32,D35:D41)</f>
        <v>7815.4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13" width="19.49"/>
    <col collapsed="false" customWidth="true" hidden="false" outlineLevel="0" max="3" min="3" style="0" width="39.24"/>
    <col collapsed="false" customWidth="true" hidden="false" outlineLevel="0" max="4" min="4" style="13" width="18.62"/>
  </cols>
  <sheetData>
    <row r="1" customFormat="false" ht="36" hidden="false" customHeight="true" outlineLevel="0" collapsed="false">
      <c r="A1" s="14" t="s">
        <v>83</v>
      </c>
      <c r="B1" s="14"/>
      <c r="C1" s="14"/>
      <c r="D1" s="14"/>
    </row>
    <row r="2" customFormat="false" ht="16.9" hidden="false" customHeight="true" outlineLevel="0" collapsed="false">
      <c r="A2" s="15" t="s">
        <v>84</v>
      </c>
      <c r="B2" s="15"/>
      <c r="C2" s="15"/>
      <c r="D2" s="15"/>
    </row>
    <row r="3" customFormat="false" ht="16.9" hidden="false" customHeight="true" outlineLevel="0" collapsed="false">
      <c r="A3" s="15" t="s">
        <v>10</v>
      </c>
      <c r="B3" s="15"/>
      <c r="C3" s="15"/>
      <c r="D3" s="15"/>
    </row>
    <row r="4" s="21" customFormat="true" ht="34.5" hidden="false" customHeight="true" outlineLevel="0" collapsed="false">
      <c r="A4" s="16" t="s">
        <v>85</v>
      </c>
      <c r="B4" s="17" t="s">
        <v>12</v>
      </c>
      <c r="C4" s="16" t="s">
        <v>85</v>
      </c>
      <c r="D4" s="17" t="s">
        <v>12</v>
      </c>
    </row>
    <row r="5" customFormat="false" ht="16.9" hidden="false" customHeight="true" outlineLevel="0" collapsed="false">
      <c r="A5" s="22" t="s">
        <v>86</v>
      </c>
      <c r="B5" s="19" t="n">
        <v>0</v>
      </c>
      <c r="C5" s="22" t="s">
        <v>87</v>
      </c>
      <c r="D5" s="23" t="n">
        <v>135.61</v>
      </c>
    </row>
    <row r="6" customFormat="false" ht="16.9" hidden="false" customHeight="true" outlineLevel="0" collapsed="false">
      <c r="A6" s="22" t="s">
        <v>88</v>
      </c>
      <c r="B6" s="19" t="n">
        <v>0</v>
      </c>
      <c r="C6" s="22" t="s">
        <v>89</v>
      </c>
      <c r="D6" s="23" t="n">
        <v>0</v>
      </c>
    </row>
    <row r="7" customFormat="false" ht="16.9" hidden="false" customHeight="true" outlineLevel="0" collapsed="false">
      <c r="A7" s="22" t="s">
        <v>90</v>
      </c>
      <c r="B7" s="19" t="n">
        <v>0</v>
      </c>
      <c r="C7" s="22" t="s">
        <v>91</v>
      </c>
      <c r="D7" s="23" t="n">
        <v>5</v>
      </c>
    </row>
    <row r="8" customFormat="false" ht="16.9" hidden="false" customHeight="true" outlineLevel="0" collapsed="false">
      <c r="A8" s="22" t="s">
        <v>92</v>
      </c>
      <c r="B8" s="19" t="n">
        <v>0</v>
      </c>
      <c r="C8" s="22" t="s">
        <v>93</v>
      </c>
      <c r="D8" s="23" t="n">
        <v>1.43</v>
      </c>
    </row>
    <row r="9" customFormat="false" ht="16.9" hidden="false" customHeight="true" outlineLevel="0" collapsed="false">
      <c r="A9" s="22" t="s">
        <v>94</v>
      </c>
      <c r="B9" s="19" t="n">
        <v>0</v>
      </c>
      <c r="C9" s="22" t="s">
        <v>95</v>
      </c>
      <c r="D9" s="23" t="n">
        <v>0</v>
      </c>
    </row>
    <row r="10" customFormat="false" ht="16.9" hidden="false" customHeight="true" outlineLevel="0" collapsed="false">
      <c r="A10" s="22" t="s">
        <v>96</v>
      </c>
      <c r="B10" s="19" t="n">
        <v>0</v>
      </c>
      <c r="C10" s="22" t="s">
        <v>97</v>
      </c>
      <c r="D10" s="23" t="n">
        <v>0</v>
      </c>
    </row>
    <row r="11" customFormat="false" ht="16.9" hidden="false" customHeight="true" outlineLevel="0" collapsed="false">
      <c r="A11" s="22" t="s">
        <v>98</v>
      </c>
      <c r="B11" s="19" t="n">
        <v>0</v>
      </c>
      <c r="C11" s="22" t="s">
        <v>99</v>
      </c>
      <c r="D11" s="23" t="n">
        <v>39.98</v>
      </c>
    </row>
    <row r="12" customFormat="false" ht="16.9" hidden="false" customHeight="true" outlineLevel="0" collapsed="false">
      <c r="A12" s="22" t="s">
        <v>100</v>
      </c>
      <c r="B12" s="19" t="n">
        <v>0</v>
      </c>
      <c r="C12" s="22" t="s">
        <v>101</v>
      </c>
      <c r="D12" s="19" t="n">
        <v>0</v>
      </c>
    </row>
    <row r="13" customFormat="false" ht="16.9" hidden="false" customHeight="true" outlineLevel="0" collapsed="false">
      <c r="A13" s="16" t="s">
        <v>102</v>
      </c>
      <c r="B13" s="19" t="n">
        <f aca="false">SUM(B5,B6,B7,B8,B9,B10,B11,B12)</f>
        <v>0</v>
      </c>
      <c r="C13" s="16" t="s">
        <v>103</v>
      </c>
      <c r="D13" s="19" t="n">
        <f aca="false">SUM(D5,D6,D7,D8,D9,D10,D11,D12)</f>
        <v>182.02</v>
      </c>
    </row>
    <row r="14" customFormat="false" ht="16.9" hidden="false" customHeight="true" outlineLevel="0" collapsed="false">
      <c r="A14" s="24" t="s">
        <v>65</v>
      </c>
      <c r="B14" s="23" t="n">
        <v>180.59</v>
      </c>
      <c r="C14" s="24" t="s">
        <v>66</v>
      </c>
      <c r="D14" s="19" t="n">
        <v>0</v>
      </c>
    </row>
    <row r="15" customFormat="false" ht="16.9" hidden="false" customHeight="true" outlineLevel="0" collapsed="false">
      <c r="A15" s="24" t="s">
        <v>104</v>
      </c>
      <c r="B15" s="19" t="n">
        <v>0</v>
      </c>
      <c r="C15" s="22"/>
      <c r="D15" s="19"/>
    </row>
    <row r="16" customFormat="false" ht="16.9" hidden="false" customHeight="true" outlineLevel="0" collapsed="false">
      <c r="A16" s="24" t="s">
        <v>68</v>
      </c>
      <c r="B16" s="23" t="n">
        <v>1.43</v>
      </c>
      <c r="C16" s="22"/>
      <c r="D16" s="19"/>
    </row>
    <row r="17" customFormat="false" ht="16.9" hidden="false" customHeight="true" outlineLevel="0" collapsed="false">
      <c r="A17" s="24" t="s">
        <v>69</v>
      </c>
      <c r="B17" s="19" t="n">
        <v>0</v>
      </c>
      <c r="C17" s="24" t="s">
        <v>70</v>
      </c>
      <c r="D17" s="19" t="n">
        <v>0</v>
      </c>
    </row>
    <row r="18" customFormat="false" ht="16.9" hidden="false" customHeight="true" outlineLevel="0" collapsed="false">
      <c r="A18" s="24" t="s">
        <v>71</v>
      </c>
      <c r="B18" s="19" t="n">
        <v>0</v>
      </c>
      <c r="C18" s="24" t="s">
        <v>72</v>
      </c>
      <c r="D18" s="19" t="n">
        <v>0</v>
      </c>
    </row>
    <row r="19" customFormat="false" ht="16.9" hidden="false" customHeight="true" outlineLevel="0" collapsed="false">
      <c r="A19" s="22"/>
      <c r="B19" s="19"/>
      <c r="C19" s="24" t="s">
        <v>105</v>
      </c>
      <c r="D19" s="19" t="n">
        <v>0</v>
      </c>
    </row>
    <row r="20" customFormat="false" ht="16.9" hidden="false" customHeight="true" outlineLevel="0" collapsed="false">
      <c r="A20" s="22"/>
      <c r="B20" s="19"/>
      <c r="C20" s="24" t="s">
        <v>79</v>
      </c>
      <c r="D20" s="19" t="n">
        <f aca="false">B21-D13-D14-D17-D18-D19</f>
        <v>0</v>
      </c>
    </row>
    <row r="21" customFormat="false" ht="16.9" hidden="false" customHeight="true" outlineLevel="0" collapsed="false">
      <c r="A21" s="16" t="s">
        <v>81</v>
      </c>
      <c r="B21" s="19" t="n">
        <f aca="false">SUM(B13:B18)</f>
        <v>182.02</v>
      </c>
      <c r="C21" s="16" t="s">
        <v>82</v>
      </c>
      <c r="D21" s="19" t="n">
        <f aca="false">SUM(D13:D14,D17:D20)</f>
        <v>182.02</v>
      </c>
    </row>
    <row r="22" customFormat="false" ht="15.6" hidden="false" customHeight="true" outlineLevel="0" collapsed="false">
      <c r="A22" s="25"/>
      <c r="B22" s="26"/>
      <c r="C22" s="25"/>
      <c r="D22" s="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9.75"/>
    <col collapsed="false" customWidth="true" hidden="false" outlineLevel="0" max="3" min="3" style="27" width="15.24"/>
    <col collapsed="false" customWidth="true" hidden="false" outlineLevel="0" max="4" min="4" style="13" width="14.62"/>
    <col collapsed="false" customWidth="true" hidden="false" outlineLevel="0" max="5" min="5" style="13" width="13.49"/>
    <col collapsed="false" customWidth="true" hidden="false" outlineLevel="0" max="6" min="6" style="27" width="13.74"/>
    <col collapsed="false" customWidth="true" hidden="false" outlineLevel="0" max="7" min="7" style="13" width="13.24"/>
    <col collapsed="false" customWidth="true" hidden="false" outlineLevel="0" max="8" min="8" style="13" width="12.75"/>
  </cols>
  <sheetData>
    <row r="1" customFormat="false" ht="42.7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</row>
    <row r="2" customFormat="false" ht="16.9" hidden="false" customHeight="true" outlineLevel="0" collapsed="false">
      <c r="A2" s="28"/>
      <c r="B2" s="28"/>
      <c r="C2" s="29"/>
      <c r="D2" s="30"/>
      <c r="E2" s="30"/>
      <c r="F2" s="29"/>
      <c r="G2" s="30"/>
      <c r="H2" s="31" t="s">
        <v>107</v>
      </c>
    </row>
    <row r="3" customFormat="false" ht="16.9" hidden="false" customHeight="true" outlineLevel="0" collapsed="false">
      <c r="A3" s="28"/>
      <c r="B3" s="28"/>
      <c r="C3" s="29"/>
      <c r="D3" s="30"/>
      <c r="E3" s="30"/>
      <c r="F3" s="29"/>
      <c r="G3" s="30"/>
      <c r="H3" s="31" t="s">
        <v>108</v>
      </c>
    </row>
    <row r="4" s="38" customFormat="true" ht="17.25" hidden="false" customHeight="true" outlineLevel="0" collapsed="false">
      <c r="A4" s="32" t="s">
        <v>109</v>
      </c>
      <c r="B4" s="33" t="s">
        <v>110</v>
      </c>
      <c r="C4" s="34" t="s">
        <v>64</v>
      </c>
      <c r="D4" s="35"/>
      <c r="E4" s="36"/>
      <c r="F4" s="34" t="s">
        <v>111</v>
      </c>
      <c r="G4" s="35"/>
      <c r="H4" s="37"/>
    </row>
    <row r="5" s="38" customFormat="true" ht="35.25" hidden="false" customHeight="true" outlineLevel="0" collapsed="false">
      <c r="A5" s="32"/>
      <c r="B5" s="33"/>
      <c r="C5" s="34"/>
      <c r="D5" s="39" t="s">
        <v>112</v>
      </c>
      <c r="E5" s="40" t="s">
        <v>113</v>
      </c>
      <c r="F5" s="34"/>
      <c r="G5" s="39" t="s">
        <v>112</v>
      </c>
      <c r="H5" s="41" t="s">
        <v>113</v>
      </c>
    </row>
    <row r="6" customFormat="false" ht="17.25" hidden="false" customHeight="true" outlineLevel="0" collapsed="false">
      <c r="A6" s="20"/>
      <c r="B6" s="16" t="s">
        <v>64</v>
      </c>
      <c r="C6" s="42" t="n">
        <f aca="false">C7+C12+C23+C31+C38+C42+C45+C49+C52+C58+C61+C66</f>
        <v>7802.63</v>
      </c>
      <c r="D6" s="42" t="n">
        <f aca="false">D7+D12+D23+D31+D38+D42+D45+D49+D52+D58+D61+D66</f>
        <v>7802.63</v>
      </c>
      <c r="E6" s="19" t="n">
        <f aca="false">E7+E12+E23+E31+E38+E42+E45+E49+E52+E58+E61+E66</f>
        <v>0</v>
      </c>
      <c r="F6" s="42" t="n">
        <f aca="false">F7+F12+F23+F31+F38+F42+F45+F49+F52+F58+F61+F66</f>
        <v>6337.92</v>
      </c>
      <c r="G6" s="19" t="n">
        <f aca="false">SUM(G7,G12,G23,G31,G38,G42,G45,G49,G52,G58,G61,G66)</f>
        <v>6337.92</v>
      </c>
      <c r="H6" s="19" t="n">
        <f aca="false">SUM(H7,H12,H23,H31,H38,H42,H45,H49,H52,H58,H61,H66)</f>
        <v>0</v>
      </c>
    </row>
    <row r="7" customFormat="false" ht="16.9" hidden="false" customHeight="true" outlineLevel="0" collapsed="false">
      <c r="A7" s="20" t="n">
        <v>501</v>
      </c>
      <c r="B7" s="18" t="s">
        <v>114</v>
      </c>
      <c r="C7" s="42" t="n">
        <f aca="false">SUM(C8:C11)</f>
        <v>606.07</v>
      </c>
      <c r="D7" s="19" t="n">
        <f aca="false">SUM(D8:D11)</f>
        <v>606.07</v>
      </c>
      <c r="E7" s="19" t="n">
        <f aca="false">SUM(E8:E11)</f>
        <v>0</v>
      </c>
      <c r="F7" s="42" t="n">
        <f aca="false">SUM(F8:F11)</f>
        <v>606.07</v>
      </c>
      <c r="G7" s="19" t="n">
        <f aca="false">SUM(G8:G11)</f>
        <v>606.07</v>
      </c>
      <c r="H7" s="19" t="n">
        <f aca="false">SUM(H8:H11)</f>
        <v>0</v>
      </c>
    </row>
    <row r="8" customFormat="false" ht="16.9" hidden="false" customHeight="true" outlineLevel="0" collapsed="false">
      <c r="A8" s="20" t="n">
        <v>50101</v>
      </c>
      <c r="B8" s="20" t="s">
        <v>115</v>
      </c>
      <c r="C8" s="42" t="n">
        <f aca="false">D8+E8</f>
        <v>485.25</v>
      </c>
      <c r="D8" s="19" t="n">
        <v>485.25</v>
      </c>
      <c r="E8" s="19" t="n">
        <v>0</v>
      </c>
      <c r="F8" s="42" t="n">
        <f aca="false">G8+H8</f>
        <v>485.25</v>
      </c>
      <c r="G8" s="19" t="n">
        <v>485.25</v>
      </c>
      <c r="H8" s="19" t="n">
        <v>0</v>
      </c>
    </row>
    <row r="9" customFormat="false" ht="16.9" hidden="false" customHeight="true" outlineLevel="0" collapsed="false">
      <c r="A9" s="20" t="n">
        <v>50102</v>
      </c>
      <c r="B9" s="20" t="s">
        <v>116</v>
      </c>
      <c r="C9" s="42" t="n">
        <f aca="false">D9+E9</f>
        <v>52.24</v>
      </c>
      <c r="D9" s="19" t="n">
        <v>52.24</v>
      </c>
      <c r="E9" s="19" t="n">
        <v>0</v>
      </c>
      <c r="F9" s="42" t="n">
        <f aca="false">G9+H9</f>
        <v>52.24</v>
      </c>
      <c r="G9" s="19" t="n">
        <v>52.24</v>
      </c>
      <c r="H9" s="19" t="n">
        <v>0</v>
      </c>
    </row>
    <row r="10" customFormat="false" ht="16.9" hidden="false" customHeight="true" outlineLevel="0" collapsed="false">
      <c r="A10" s="20" t="n">
        <v>50103</v>
      </c>
      <c r="B10" s="20" t="s">
        <v>117</v>
      </c>
      <c r="C10" s="42" t="n">
        <f aca="false">D10+E10</f>
        <v>38.94</v>
      </c>
      <c r="D10" s="19" t="n">
        <v>38.94</v>
      </c>
      <c r="E10" s="19" t="n">
        <v>0</v>
      </c>
      <c r="F10" s="42" t="n">
        <f aca="false">G10+H10</f>
        <v>38.94</v>
      </c>
      <c r="G10" s="19" t="n">
        <v>38.94</v>
      </c>
      <c r="H10" s="19" t="n">
        <v>0</v>
      </c>
    </row>
    <row r="11" customFormat="false" ht="16.9" hidden="false" customHeight="true" outlineLevel="0" collapsed="false">
      <c r="A11" s="20" t="n">
        <v>50199</v>
      </c>
      <c r="B11" s="20" t="s">
        <v>118</v>
      </c>
      <c r="C11" s="42" t="n">
        <f aca="false">D11+E11</f>
        <v>29.64</v>
      </c>
      <c r="D11" s="19" t="n">
        <v>29.64</v>
      </c>
      <c r="E11" s="19" t="n">
        <v>0</v>
      </c>
      <c r="F11" s="42" t="n">
        <f aca="false">G11+H11</f>
        <v>29.64</v>
      </c>
      <c r="G11" s="19" t="n">
        <v>29.64</v>
      </c>
      <c r="H11" s="19" t="n">
        <v>0</v>
      </c>
    </row>
    <row r="12" customFormat="false" ht="16.9" hidden="false" customHeight="true" outlineLevel="0" collapsed="false">
      <c r="A12" s="20" t="n">
        <v>502</v>
      </c>
      <c r="B12" s="18" t="s">
        <v>119</v>
      </c>
      <c r="C12" s="42" t="n">
        <f aca="false">SUM(C13:C22)</f>
        <v>466.35</v>
      </c>
      <c r="D12" s="19" t="n">
        <f aca="false">SUM(D13:D22)</f>
        <v>466.35</v>
      </c>
      <c r="E12" s="19" t="n">
        <f aca="false">SUM(E13:E22)</f>
        <v>0</v>
      </c>
      <c r="F12" s="42" t="n">
        <f aca="false">SUM(F13:F22)</f>
        <v>179.35</v>
      </c>
      <c r="G12" s="19" t="n">
        <f aca="false">SUM(G13:G22)</f>
        <v>179.35</v>
      </c>
      <c r="H12" s="19" t="n">
        <f aca="false">SUM(H13:H22)</f>
        <v>0</v>
      </c>
    </row>
    <row r="13" customFormat="false" ht="16.9" hidden="false" customHeight="true" outlineLevel="0" collapsed="false">
      <c r="A13" s="20" t="n">
        <v>50201</v>
      </c>
      <c r="B13" s="20" t="s">
        <v>120</v>
      </c>
      <c r="C13" s="42" t="n">
        <f aca="false">D13+E13</f>
        <v>217.49</v>
      </c>
      <c r="D13" s="19" t="n">
        <v>217.49</v>
      </c>
      <c r="E13" s="19" t="n">
        <v>0</v>
      </c>
      <c r="F13" s="42" t="n">
        <f aca="false">G13+H13</f>
        <v>84.15</v>
      </c>
      <c r="G13" s="19" t="n">
        <v>84.15</v>
      </c>
      <c r="H13" s="19" t="n">
        <v>0</v>
      </c>
    </row>
    <row r="14" customFormat="false" ht="16.9" hidden="false" customHeight="true" outlineLevel="0" collapsed="false">
      <c r="A14" s="20" t="n">
        <v>50202</v>
      </c>
      <c r="B14" s="20" t="s">
        <v>121</v>
      </c>
      <c r="C14" s="42" t="n">
        <f aca="false">D14+E14</f>
        <v>4.61</v>
      </c>
      <c r="D14" s="19" t="n">
        <v>4.61</v>
      </c>
      <c r="E14" s="19" t="n">
        <v>0</v>
      </c>
      <c r="F14" s="42" t="n">
        <f aca="false">G14+H14</f>
        <v>4.61</v>
      </c>
      <c r="G14" s="19" t="n">
        <v>4.61</v>
      </c>
      <c r="H14" s="19" t="n">
        <v>0</v>
      </c>
    </row>
    <row r="15" customFormat="false" ht="16.9" hidden="false" customHeight="true" outlineLevel="0" collapsed="false">
      <c r="A15" s="20" t="n">
        <v>50203</v>
      </c>
      <c r="B15" s="20" t="s">
        <v>122</v>
      </c>
      <c r="C15" s="42" t="n">
        <f aca="false">D15+E15</f>
        <v>2.23</v>
      </c>
      <c r="D15" s="19" t="n">
        <v>2.23</v>
      </c>
      <c r="E15" s="19" t="n">
        <v>0</v>
      </c>
      <c r="F15" s="42" t="n">
        <f aca="false">G15+H15</f>
        <v>2.23</v>
      </c>
      <c r="G15" s="19" t="n">
        <v>2.23</v>
      </c>
      <c r="H15" s="19" t="n">
        <v>0</v>
      </c>
    </row>
    <row r="16" customFormat="false" ht="16.9" hidden="false" customHeight="true" outlineLevel="0" collapsed="false">
      <c r="A16" s="20" t="n">
        <v>50204</v>
      </c>
      <c r="B16" s="20" t="s">
        <v>123</v>
      </c>
      <c r="C16" s="42" t="n">
        <f aca="false">D16+E16</f>
        <v>3.13</v>
      </c>
      <c r="D16" s="19" t="n">
        <v>3.13</v>
      </c>
      <c r="E16" s="19" t="n">
        <v>0</v>
      </c>
      <c r="F16" s="42" t="n">
        <f aca="false">G16+H16</f>
        <v>2.19</v>
      </c>
      <c r="G16" s="19" t="n">
        <v>2.19</v>
      </c>
      <c r="H16" s="19" t="n">
        <v>0</v>
      </c>
    </row>
    <row r="17" customFormat="false" ht="16.9" hidden="false" customHeight="true" outlineLevel="0" collapsed="false">
      <c r="A17" s="20" t="n">
        <v>50205</v>
      </c>
      <c r="B17" s="20" t="s">
        <v>124</v>
      </c>
      <c r="C17" s="42" t="n">
        <f aca="false">D17+E17</f>
        <v>4.51</v>
      </c>
      <c r="D17" s="19" t="n">
        <v>4.51</v>
      </c>
      <c r="E17" s="19" t="n">
        <v>0</v>
      </c>
      <c r="F17" s="42" t="n">
        <f aca="false">G17+H17</f>
        <v>0.98</v>
      </c>
      <c r="G17" s="19" t="n">
        <v>0.98</v>
      </c>
      <c r="H17" s="19" t="n">
        <v>0</v>
      </c>
    </row>
    <row r="18" customFormat="false" ht="16.9" hidden="false" customHeight="true" outlineLevel="0" collapsed="false">
      <c r="A18" s="20" t="n">
        <v>50206</v>
      </c>
      <c r="B18" s="20" t="s">
        <v>125</v>
      </c>
      <c r="C18" s="42" t="n">
        <f aca="false">D18+E18</f>
        <v>14.14</v>
      </c>
      <c r="D18" s="19" t="n">
        <v>14.14</v>
      </c>
      <c r="E18" s="19" t="n">
        <v>0</v>
      </c>
      <c r="F18" s="42" t="n">
        <f aca="false">G18+H18</f>
        <v>14.14</v>
      </c>
      <c r="G18" s="19" t="n">
        <v>14.14</v>
      </c>
      <c r="H18" s="19" t="n">
        <v>0</v>
      </c>
    </row>
    <row r="19" customFormat="false" ht="16.9" hidden="false" customHeight="true" outlineLevel="0" collapsed="false">
      <c r="A19" s="20" t="n">
        <v>50207</v>
      </c>
      <c r="B19" s="20" t="s">
        <v>126</v>
      </c>
      <c r="C19" s="42" t="n">
        <f aca="false">D19+E19</f>
        <v>0</v>
      </c>
      <c r="D19" s="19"/>
      <c r="E19" s="19" t="n">
        <v>0</v>
      </c>
      <c r="F19" s="42" t="n">
        <f aca="false">G19+H19</f>
        <v>0</v>
      </c>
      <c r="G19" s="19"/>
      <c r="H19" s="19" t="n">
        <v>0</v>
      </c>
    </row>
    <row r="20" customFormat="false" ht="16.9" hidden="false" customHeight="true" outlineLevel="0" collapsed="false">
      <c r="A20" s="20" t="n">
        <v>50208</v>
      </c>
      <c r="B20" s="20" t="s">
        <v>127</v>
      </c>
      <c r="C20" s="42" t="n">
        <f aca="false">D20+E20</f>
        <v>5.78</v>
      </c>
      <c r="D20" s="19" t="n">
        <v>5.78</v>
      </c>
      <c r="E20" s="19" t="n">
        <v>0</v>
      </c>
      <c r="F20" s="42" t="n">
        <f aca="false">G20+H20</f>
        <v>5.78</v>
      </c>
      <c r="G20" s="19" t="n">
        <v>5.78</v>
      </c>
      <c r="H20" s="19" t="n">
        <v>0</v>
      </c>
    </row>
    <row r="21" customFormat="false" ht="16.9" hidden="false" customHeight="true" outlineLevel="0" collapsed="false">
      <c r="A21" s="20" t="n">
        <v>50209</v>
      </c>
      <c r="B21" s="20" t="s">
        <v>128</v>
      </c>
      <c r="C21" s="42" t="n">
        <f aca="false">D21+E21</f>
        <v>134.81</v>
      </c>
      <c r="D21" s="19" t="n">
        <v>134.81</v>
      </c>
      <c r="E21" s="19" t="n">
        <v>0</v>
      </c>
      <c r="F21" s="42" t="n">
        <f aca="false">G21+H21</f>
        <v>42.95</v>
      </c>
      <c r="G21" s="19" t="n">
        <v>42.95</v>
      </c>
      <c r="H21" s="19" t="n">
        <v>0</v>
      </c>
    </row>
    <row r="22" customFormat="false" ht="16.9" hidden="false" customHeight="true" outlineLevel="0" collapsed="false">
      <c r="A22" s="20" t="n">
        <v>50299</v>
      </c>
      <c r="B22" s="20" t="s">
        <v>129</v>
      </c>
      <c r="C22" s="42" t="n">
        <f aca="false">D22+E22</f>
        <v>79.65</v>
      </c>
      <c r="D22" s="19" t="n">
        <v>79.65</v>
      </c>
      <c r="E22" s="19" t="n">
        <v>0</v>
      </c>
      <c r="F22" s="42" t="n">
        <f aca="false">G22+H22</f>
        <v>22.32</v>
      </c>
      <c r="G22" s="19" t="n">
        <v>22.32</v>
      </c>
      <c r="H22" s="19" t="n">
        <v>0</v>
      </c>
    </row>
    <row r="23" customFormat="false" ht="16.9" hidden="false" customHeight="true" outlineLevel="0" collapsed="false">
      <c r="A23" s="20" t="n">
        <v>503</v>
      </c>
      <c r="B23" s="18" t="s">
        <v>130</v>
      </c>
      <c r="C23" s="42" t="n">
        <f aca="false">SUM(C24:C30)</f>
        <v>1044.63</v>
      </c>
      <c r="D23" s="19" t="n">
        <f aca="false">SUM(D24:D30)</f>
        <v>1044.63</v>
      </c>
      <c r="E23" s="19" t="n">
        <f aca="false">SUM(E24:E30)</f>
        <v>0</v>
      </c>
      <c r="F23" s="42" t="n">
        <f aca="false">SUM(F24:F30)</f>
        <v>51.46</v>
      </c>
      <c r="G23" s="19" t="n">
        <f aca="false">SUM(G24:G30)</f>
        <v>51.46</v>
      </c>
      <c r="H23" s="19" t="n">
        <f aca="false">SUM(H24:H30)</f>
        <v>0</v>
      </c>
    </row>
    <row r="24" customFormat="false" ht="16.9" hidden="false" customHeight="true" outlineLevel="0" collapsed="false">
      <c r="A24" s="20" t="n">
        <v>50301</v>
      </c>
      <c r="B24" s="20" t="s">
        <v>131</v>
      </c>
      <c r="C24" s="42" t="n">
        <f aca="false">D24+E24</f>
        <v>2.87</v>
      </c>
      <c r="D24" s="19" t="n">
        <v>2.87</v>
      </c>
      <c r="E24" s="19" t="n">
        <v>0</v>
      </c>
      <c r="F24" s="42" t="n">
        <f aca="false">G24+H24</f>
        <v>0</v>
      </c>
      <c r="G24" s="19"/>
      <c r="H24" s="19" t="n">
        <v>0</v>
      </c>
    </row>
    <row r="25" customFormat="false" ht="16.9" hidden="false" customHeight="true" outlineLevel="0" collapsed="false">
      <c r="A25" s="20" t="n">
        <v>50302</v>
      </c>
      <c r="B25" s="20" t="s">
        <v>132</v>
      </c>
      <c r="C25" s="42" t="n">
        <f aca="false">D25+E25</f>
        <v>984.3</v>
      </c>
      <c r="D25" s="19" t="n">
        <v>984.3</v>
      </c>
      <c r="E25" s="19" t="n">
        <v>0</v>
      </c>
      <c r="F25" s="42" t="n">
        <f aca="false">G25+H25</f>
        <v>0</v>
      </c>
      <c r="G25" s="19"/>
      <c r="H25" s="19" t="n">
        <v>0</v>
      </c>
    </row>
    <row r="26" customFormat="false" ht="16.9" hidden="false" customHeight="true" outlineLevel="0" collapsed="false">
      <c r="A26" s="20" t="n">
        <v>50303</v>
      </c>
      <c r="B26" s="20" t="s">
        <v>133</v>
      </c>
      <c r="C26" s="42" t="n">
        <f aca="false">D26+E26</f>
        <v>0</v>
      </c>
      <c r="D26" s="19"/>
      <c r="E26" s="19" t="n">
        <v>0</v>
      </c>
      <c r="F26" s="42" t="n">
        <f aca="false">G26+H26</f>
        <v>0</v>
      </c>
      <c r="G26" s="19"/>
      <c r="H26" s="19" t="n">
        <v>0</v>
      </c>
    </row>
    <row r="27" customFormat="false" ht="17.25" hidden="false" customHeight="true" outlineLevel="0" collapsed="false">
      <c r="A27" s="20" t="n">
        <v>50305</v>
      </c>
      <c r="B27" s="20" t="s">
        <v>134</v>
      </c>
      <c r="C27" s="42" t="n">
        <f aca="false">D27+E27</f>
        <v>0</v>
      </c>
      <c r="D27" s="19"/>
      <c r="E27" s="19" t="n">
        <v>0</v>
      </c>
      <c r="F27" s="42" t="n">
        <f aca="false">G27+H27</f>
        <v>0</v>
      </c>
      <c r="G27" s="19"/>
      <c r="H27" s="19" t="n">
        <v>0</v>
      </c>
    </row>
    <row r="28" customFormat="false" ht="16.9" hidden="false" customHeight="true" outlineLevel="0" collapsed="false">
      <c r="A28" s="20" t="n">
        <v>50306</v>
      </c>
      <c r="B28" s="20" t="s">
        <v>135</v>
      </c>
      <c r="C28" s="42" t="n">
        <f aca="false">D28+E28</f>
        <v>49.77</v>
      </c>
      <c r="D28" s="19" t="n">
        <v>49.77</v>
      </c>
      <c r="E28" s="19" t="n">
        <v>0</v>
      </c>
      <c r="F28" s="42" t="n">
        <f aca="false">G28+H28</f>
        <v>49.77</v>
      </c>
      <c r="G28" s="19" t="n">
        <v>49.77</v>
      </c>
      <c r="H28" s="19" t="n">
        <v>0</v>
      </c>
    </row>
    <row r="29" customFormat="false" ht="16.9" hidden="false" customHeight="true" outlineLevel="0" collapsed="false">
      <c r="A29" s="20" t="n">
        <v>50307</v>
      </c>
      <c r="B29" s="20" t="s">
        <v>136</v>
      </c>
      <c r="C29" s="42" t="n">
        <f aca="false">D29+E29</f>
        <v>0</v>
      </c>
      <c r="D29" s="19"/>
      <c r="E29" s="19" t="n">
        <v>0</v>
      </c>
      <c r="F29" s="42" t="n">
        <f aca="false">G29+H29</f>
        <v>0</v>
      </c>
      <c r="G29" s="19"/>
      <c r="H29" s="19" t="n">
        <v>0</v>
      </c>
    </row>
    <row r="30" customFormat="false" ht="16.9" hidden="false" customHeight="true" outlineLevel="0" collapsed="false">
      <c r="A30" s="20" t="n">
        <v>50399</v>
      </c>
      <c r="B30" s="20" t="s">
        <v>137</v>
      </c>
      <c r="C30" s="42" t="n">
        <f aca="false">D30+E30</f>
        <v>7.69</v>
      </c>
      <c r="D30" s="19" t="n">
        <v>7.69</v>
      </c>
      <c r="E30" s="19" t="n">
        <v>0</v>
      </c>
      <c r="F30" s="42" t="n">
        <f aca="false">G30+H30</f>
        <v>1.69</v>
      </c>
      <c r="G30" s="19" t="n">
        <v>1.69</v>
      </c>
      <c r="H30" s="19" t="n">
        <v>0</v>
      </c>
    </row>
    <row r="31" customFormat="false" ht="16.9" hidden="false" customHeight="true" outlineLevel="0" collapsed="false">
      <c r="A31" s="20" t="n">
        <v>504</v>
      </c>
      <c r="B31" s="18" t="s">
        <v>138</v>
      </c>
      <c r="C31" s="42" t="n">
        <f aca="false">SUM(C32:C37)</f>
        <v>0</v>
      </c>
      <c r="D31" s="19" t="n">
        <f aca="false">SUM(D32:D37)</f>
        <v>0</v>
      </c>
      <c r="E31" s="19" t="n">
        <f aca="false">SUM(E32:E37)</f>
        <v>0</v>
      </c>
      <c r="F31" s="42" t="n">
        <f aca="false">SUM(F32:F37)</f>
        <v>0</v>
      </c>
      <c r="G31" s="19" t="n">
        <f aca="false">SUM(G32:G37)</f>
        <v>0</v>
      </c>
      <c r="H31" s="19" t="n">
        <f aca="false">SUM(H32:H37)</f>
        <v>0</v>
      </c>
    </row>
    <row r="32" customFormat="false" ht="16.9" hidden="false" customHeight="true" outlineLevel="0" collapsed="false">
      <c r="A32" s="20" t="n">
        <v>50401</v>
      </c>
      <c r="B32" s="20" t="s">
        <v>131</v>
      </c>
      <c r="C32" s="42" t="n">
        <f aca="false">D32+E32</f>
        <v>0</v>
      </c>
      <c r="D32" s="19" t="n">
        <v>0</v>
      </c>
      <c r="E32" s="19" t="n">
        <v>0</v>
      </c>
      <c r="F32" s="42" t="n">
        <f aca="false">G32+H32</f>
        <v>0</v>
      </c>
      <c r="G32" s="19" t="n">
        <v>0</v>
      </c>
      <c r="H32" s="19" t="n">
        <v>0</v>
      </c>
    </row>
    <row r="33" customFormat="false" ht="16.9" hidden="false" customHeight="true" outlineLevel="0" collapsed="false">
      <c r="A33" s="20" t="n">
        <v>50402</v>
      </c>
      <c r="B33" s="20" t="s">
        <v>132</v>
      </c>
      <c r="C33" s="42" t="n">
        <f aca="false">D33+E33</f>
        <v>0</v>
      </c>
      <c r="D33" s="19" t="n">
        <v>0</v>
      </c>
      <c r="E33" s="19" t="n">
        <v>0</v>
      </c>
      <c r="F33" s="42" t="n">
        <f aca="false">G33+H33</f>
        <v>0</v>
      </c>
      <c r="G33" s="19" t="n">
        <v>0</v>
      </c>
      <c r="H33" s="19" t="n">
        <v>0</v>
      </c>
    </row>
    <row r="34" customFormat="false" ht="16.9" hidden="false" customHeight="true" outlineLevel="0" collapsed="false">
      <c r="A34" s="20" t="n">
        <v>50403</v>
      </c>
      <c r="B34" s="20" t="s">
        <v>133</v>
      </c>
      <c r="C34" s="42" t="n">
        <f aca="false">D34+E34</f>
        <v>0</v>
      </c>
      <c r="D34" s="19" t="n">
        <v>0</v>
      </c>
      <c r="E34" s="19" t="n">
        <v>0</v>
      </c>
      <c r="F34" s="42" t="n">
        <f aca="false">G34+H34</f>
        <v>0</v>
      </c>
      <c r="G34" s="19" t="n">
        <v>0</v>
      </c>
      <c r="H34" s="19" t="n">
        <v>0</v>
      </c>
    </row>
    <row r="35" customFormat="false" ht="16.9" hidden="false" customHeight="true" outlineLevel="0" collapsed="false">
      <c r="A35" s="20" t="n">
        <v>50404</v>
      </c>
      <c r="B35" s="20" t="s">
        <v>135</v>
      </c>
      <c r="C35" s="42" t="n">
        <f aca="false">D35+E35</f>
        <v>0</v>
      </c>
      <c r="D35" s="19" t="n">
        <v>0</v>
      </c>
      <c r="E35" s="19" t="n">
        <v>0</v>
      </c>
      <c r="F35" s="42" t="n">
        <f aca="false">G35+H35</f>
        <v>0</v>
      </c>
      <c r="G35" s="19" t="n">
        <v>0</v>
      </c>
      <c r="H35" s="19" t="n">
        <v>0</v>
      </c>
    </row>
    <row r="36" customFormat="false" ht="16.9" hidden="false" customHeight="true" outlineLevel="0" collapsed="false">
      <c r="A36" s="20" t="n">
        <v>50405</v>
      </c>
      <c r="B36" s="20" t="s">
        <v>136</v>
      </c>
      <c r="C36" s="42" t="n">
        <f aca="false">D36+E36</f>
        <v>0</v>
      </c>
      <c r="D36" s="19" t="n">
        <v>0</v>
      </c>
      <c r="E36" s="19" t="n">
        <v>0</v>
      </c>
      <c r="F36" s="42" t="n">
        <f aca="false">G36+H36</f>
        <v>0</v>
      </c>
      <c r="G36" s="19" t="n">
        <v>0</v>
      </c>
      <c r="H36" s="19" t="n">
        <v>0</v>
      </c>
    </row>
    <row r="37" customFormat="false" ht="17.25" hidden="false" customHeight="true" outlineLevel="0" collapsed="false">
      <c r="A37" s="20" t="n">
        <v>50499</v>
      </c>
      <c r="B37" s="20" t="s">
        <v>137</v>
      </c>
      <c r="C37" s="42" t="n">
        <f aca="false">D37+E37</f>
        <v>0</v>
      </c>
      <c r="D37" s="19" t="n">
        <v>0</v>
      </c>
      <c r="E37" s="19" t="n">
        <v>0</v>
      </c>
      <c r="F37" s="42" t="n">
        <f aca="false">G37+H37</f>
        <v>0</v>
      </c>
      <c r="G37" s="19" t="n">
        <v>0</v>
      </c>
      <c r="H37" s="19" t="n">
        <v>0</v>
      </c>
    </row>
    <row r="38" customFormat="false" ht="16.9" hidden="false" customHeight="true" outlineLevel="0" collapsed="false">
      <c r="A38" s="20" t="n">
        <v>505</v>
      </c>
      <c r="B38" s="18" t="s">
        <v>139</v>
      </c>
      <c r="C38" s="42" t="n">
        <f aca="false">SUM(C39:C41)</f>
        <v>3559.97</v>
      </c>
      <c r="D38" s="19" t="n">
        <f aca="false">SUM(D39:D41)</f>
        <v>3559.97</v>
      </c>
      <c r="E38" s="19" t="n">
        <f aca="false">SUM(E39:E41)</f>
        <v>0</v>
      </c>
      <c r="F38" s="42" t="n">
        <f aca="false">SUM(F39:F41)</f>
        <v>3559.97</v>
      </c>
      <c r="G38" s="19" t="n">
        <f aca="false">SUM(G39:G41)</f>
        <v>3559.97</v>
      </c>
      <c r="H38" s="19" t="n">
        <f aca="false">SUM(H39:H41)</f>
        <v>0</v>
      </c>
    </row>
    <row r="39" customFormat="false" ht="16.9" hidden="false" customHeight="true" outlineLevel="0" collapsed="false">
      <c r="A39" s="20" t="n">
        <v>50501</v>
      </c>
      <c r="B39" s="20" t="s">
        <v>140</v>
      </c>
      <c r="C39" s="42" t="n">
        <f aca="false">D39+E39</f>
        <v>2646.82</v>
      </c>
      <c r="D39" s="19" t="n">
        <v>2646.82</v>
      </c>
      <c r="E39" s="19" t="n">
        <v>0</v>
      </c>
      <c r="F39" s="42" t="n">
        <f aca="false">G39+H39</f>
        <v>2646.82</v>
      </c>
      <c r="G39" s="19" t="n">
        <v>2646.82</v>
      </c>
      <c r="H39" s="19" t="n">
        <v>0</v>
      </c>
    </row>
    <row r="40" customFormat="false" ht="16.9" hidden="false" customHeight="true" outlineLevel="0" collapsed="false">
      <c r="A40" s="20" t="n">
        <v>50502</v>
      </c>
      <c r="B40" s="20" t="s">
        <v>141</v>
      </c>
      <c r="C40" s="42" t="n">
        <f aca="false">D40+E40</f>
        <v>913.15</v>
      </c>
      <c r="D40" s="19" t="n">
        <v>913.15</v>
      </c>
      <c r="E40" s="19" t="n">
        <v>0</v>
      </c>
      <c r="F40" s="42" t="n">
        <f aca="false">G40+H40</f>
        <v>913.15</v>
      </c>
      <c r="G40" s="19" t="n">
        <v>913.15</v>
      </c>
      <c r="H40" s="19" t="n">
        <v>0</v>
      </c>
    </row>
    <row r="41" customFormat="false" ht="16.9" hidden="false" customHeight="true" outlineLevel="0" collapsed="false">
      <c r="A41" s="20" t="n">
        <v>50599</v>
      </c>
      <c r="B41" s="20" t="s">
        <v>142</v>
      </c>
      <c r="C41" s="42" t="n">
        <f aca="false">D41+E41</f>
        <v>0</v>
      </c>
      <c r="D41" s="19"/>
      <c r="E41" s="19" t="n">
        <v>0</v>
      </c>
      <c r="F41" s="42" t="n">
        <f aca="false">G41+H41</f>
        <v>0</v>
      </c>
      <c r="G41" s="19" t="n">
        <v>0</v>
      </c>
      <c r="H41" s="19" t="n">
        <v>0</v>
      </c>
    </row>
    <row r="42" customFormat="false" ht="16.9" hidden="false" customHeight="true" outlineLevel="0" collapsed="false">
      <c r="A42" s="20" t="n">
        <v>506</v>
      </c>
      <c r="B42" s="18" t="s">
        <v>143</v>
      </c>
      <c r="C42" s="42" t="n">
        <f aca="false">SUM(C43:C44)</f>
        <v>1667.77</v>
      </c>
      <c r="D42" s="42" t="n">
        <f aca="false">SUM(D43:D44)</f>
        <v>1667.77</v>
      </c>
      <c r="E42" s="19" t="n">
        <f aca="false">SUM(E43:E44)</f>
        <v>0</v>
      </c>
      <c r="F42" s="42" t="n">
        <f aca="false">SUM(F43:F44)</f>
        <v>1483.23</v>
      </c>
      <c r="G42" s="19" t="n">
        <f aca="false">SUM(G43:G44)</f>
        <v>1483.23</v>
      </c>
      <c r="H42" s="19" t="n">
        <f aca="false">SUM(H43:H44)</f>
        <v>0</v>
      </c>
    </row>
    <row r="43" customFormat="false" ht="16.9" hidden="false" customHeight="true" outlineLevel="0" collapsed="false">
      <c r="A43" s="20" t="n">
        <v>50601</v>
      </c>
      <c r="B43" s="20" t="s">
        <v>144</v>
      </c>
      <c r="C43" s="42" t="n">
        <f aca="false">D43+E43</f>
        <v>1667.77</v>
      </c>
      <c r="D43" s="19" t="n">
        <v>1667.77</v>
      </c>
      <c r="E43" s="19" t="n">
        <v>0</v>
      </c>
      <c r="F43" s="42" t="n">
        <f aca="false">G43+H43</f>
        <v>1483.23</v>
      </c>
      <c r="G43" s="19" t="n">
        <v>1483.23</v>
      </c>
      <c r="H43" s="19" t="n">
        <v>0</v>
      </c>
    </row>
    <row r="44" customFormat="false" ht="16.9" hidden="false" customHeight="true" outlineLevel="0" collapsed="false">
      <c r="A44" s="20" t="n">
        <v>50602</v>
      </c>
      <c r="B44" s="20" t="s">
        <v>145</v>
      </c>
      <c r="C44" s="42" t="n">
        <f aca="false">D44+E44</f>
        <v>0</v>
      </c>
      <c r="D44" s="19" t="n">
        <v>0</v>
      </c>
      <c r="E44" s="19" t="n">
        <v>0</v>
      </c>
      <c r="F44" s="42" t="n">
        <f aca="false">G44+H44</f>
        <v>0</v>
      </c>
      <c r="G44" s="19" t="n">
        <v>0</v>
      </c>
      <c r="H44" s="19" t="n">
        <v>0</v>
      </c>
    </row>
    <row r="45" customFormat="false" ht="16.9" hidden="false" customHeight="true" outlineLevel="0" collapsed="false">
      <c r="A45" s="20" t="n">
        <v>507</v>
      </c>
      <c r="B45" s="18" t="s">
        <v>146</v>
      </c>
      <c r="C45" s="42" t="n">
        <f aca="false">SUM(C46:C48)</f>
        <v>0</v>
      </c>
      <c r="D45" s="19" t="n">
        <f aca="false">SUM(D46:D48)</f>
        <v>0</v>
      </c>
      <c r="E45" s="19" t="n">
        <f aca="false">SUM(E46:E48)</f>
        <v>0</v>
      </c>
      <c r="F45" s="42" t="n">
        <f aca="false">SUM(F46:F48)</f>
        <v>0</v>
      </c>
      <c r="G45" s="19" t="n">
        <f aca="false">SUM(G46:G48)</f>
        <v>0</v>
      </c>
      <c r="H45" s="19" t="n">
        <f aca="false">SUM(H46:H48)</f>
        <v>0</v>
      </c>
    </row>
    <row r="46" customFormat="false" ht="16.9" hidden="false" customHeight="true" outlineLevel="0" collapsed="false">
      <c r="A46" s="20" t="n">
        <v>50701</v>
      </c>
      <c r="B46" s="20" t="s">
        <v>147</v>
      </c>
      <c r="C46" s="42" t="n">
        <f aca="false">D46+E46</f>
        <v>0</v>
      </c>
      <c r="D46" s="19" t="n">
        <v>0</v>
      </c>
      <c r="E46" s="19" t="n">
        <v>0</v>
      </c>
      <c r="F46" s="42" t="n">
        <f aca="false">G46+H46</f>
        <v>0</v>
      </c>
      <c r="G46" s="19" t="n">
        <v>0</v>
      </c>
      <c r="H46" s="19" t="n">
        <v>0</v>
      </c>
    </row>
    <row r="47" customFormat="false" ht="16.9" hidden="false" customHeight="true" outlineLevel="0" collapsed="false">
      <c r="A47" s="20" t="n">
        <v>50702</v>
      </c>
      <c r="B47" s="20" t="s">
        <v>148</v>
      </c>
      <c r="C47" s="42" t="n">
        <f aca="false">D47+E47</f>
        <v>0</v>
      </c>
      <c r="D47" s="19" t="n">
        <v>0</v>
      </c>
      <c r="E47" s="19" t="n">
        <v>0</v>
      </c>
      <c r="F47" s="42" t="n">
        <f aca="false">G47+H47</f>
        <v>0</v>
      </c>
      <c r="G47" s="19" t="n">
        <v>0</v>
      </c>
      <c r="H47" s="19" t="n">
        <v>0</v>
      </c>
    </row>
    <row r="48" customFormat="false" ht="16.9" hidden="false" customHeight="true" outlineLevel="0" collapsed="false">
      <c r="A48" s="20" t="n">
        <v>50799</v>
      </c>
      <c r="B48" s="20" t="s">
        <v>149</v>
      </c>
      <c r="C48" s="42" t="n">
        <f aca="false">D48+E48</f>
        <v>0</v>
      </c>
      <c r="D48" s="19" t="n">
        <v>0</v>
      </c>
      <c r="E48" s="19" t="n">
        <v>0</v>
      </c>
      <c r="F48" s="42" t="n">
        <f aca="false">G48+H48</f>
        <v>0</v>
      </c>
      <c r="G48" s="19" t="n">
        <v>0</v>
      </c>
      <c r="H48" s="19" t="n">
        <v>0</v>
      </c>
    </row>
    <row r="49" customFormat="false" ht="16.9" hidden="false" customHeight="true" outlineLevel="0" collapsed="false">
      <c r="A49" s="20" t="n">
        <v>508</v>
      </c>
      <c r="B49" s="18" t="s">
        <v>150</v>
      </c>
      <c r="C49" s="42" t="n">
        <f aca="false">SUM(C50:C51)</f>
        <v>0</v>
      </c>
      <c r="D49" s="19" t="n">
        <f aca="false">SUM(D50:D51)</f>
        <v>0</v>
      </c>
      <c r="E49" s="19" t="n">
        <f aca="false">SUM(E50:E51)</f>
        <v>0</v>
      </c>
      <c r="F49" s="42" t="n">
        <f aca="false">SUM(F50:F51)</f>
        <v>0</v>
      </c>
      <c r="G49" s="19" t="n">
        <f aca="false">SUM(G50:G51)</f>
        <v>0</v>
      </c>
      <c r="H49" s="19" t="n">
        <f aca="false">SUM(H50:H51)</f>
        <v>0</v>
      </c>
    </row>
    <row r="50" customFormat="false" ht="16.9" hidden="false" customHeight="true" outlineLevel="0" collapsed="false">
      <c r="A50" s="20" t="n">
        <v>50801</v>
      </c>
      <c r="B50" s="20" t="s">
        <v>151</v>
      </c>
      <c r="C50" s="42" t="n">
        <f aca="false">D50+E50</f>
        <v>0</v>
      </c>
      <c r="D50" s="19" t="n">
        <v>0</v>
      </c>
      <c r="E50" s="19" t="n">
        <v>0</v>
      </c>
      <c r="F50" s="42" t="n">
        <f aca="false">G50+H50</f>
        <v>0</v>
      </c>
      <c r="G50" s="19" t="n">
        <v>0</v>
      </c>
      <c r="H50" s="19" t="n">
        <v>0</v>
      </c>
    </row>
    <row r="51" customFormat="false" ht="17.25" hidden="false" customHeight="true" outlineLevel="0" collapsed="false">
      <c r="A51" s="20" t="n">
        <v>50802</v>
      </c>
      <c r="B51" s="20" t="s">
        <v>152</v>
      </c>
      <c r="C51" s="42" t="n">
        <f aca="false">D51+E51</f>
        <v>0</v>
      </c>
      <c r="D51" s="19" t="n">
        <v>0</v>
      </c>
      <c r="E51" s="19" t="n">
        <v>0</v>
      </c>
      <c r="F51" s="42" t="n">
        <f aca="false">G51+H51</f>
        <v>0</v>
      </c>
      <c r="G51" s="19" t="n">
        <v>0</v>
      </c>
      <c r="H51" s="19" t="n">
        <v>0</v>
      </c>
    </row>
    <row r="52" customFormat="false" ht="16.9" hidden="false" customHeight="true" outlineLevel="0" collapsed="false">
      <c r="A52" s="20" t="n">
        <v>509</v>
      </c>
      <c r="B52" s="18" t="s">
        <v>153</v>
      </c>
      <c r="C52" s="42" t="n">
        <f aca="false">SUM(C53:C57)</f>
        <v>457.84</v>
      </c>
      <c r="D52" s="19" t="n">
        <f aca="false">SUM(D53:D57)</f>
        <v>457.84</v>
      </c>
      <c r="E52" s="19" t="n">
        <f aca="false">SUM(E53:E57)</f>
        <v>0</v>
      </c>
      <c r="F52" s="42" t="n">
        <f aca="false">SUM(F53:F57)</f>
        <v>457.84</v>
      </c>
      <c r="G52" s="19" t="n">
        <f aca="false">SUM(G53:G57)</f>
        <v>457.84</v>
      </c>
      <c r="H52" s="19" t="n">
        <f aca="false">SUM(H53:H57)</f>
        <v>0</v>
      </c>
    </row>
    <row r="53" customFormat="false" ht="16.9" hidden="false" customHeight="true" outlineLevel="0" collapsed="false">
      <c r="A53" s="20" t="n">
        <v>50901</v>
      </c>
      <c r="B53" s="20" t="s">
        <v>154</v>
      </c>
      <c r="C53" s="42" t="n">
        <f aca="false">D53+E53</f>
        <v>115.39</v>
      </c>
      <c r="D53" s="19" t="n">
        <v>115.39</v>
      </c>
      <c r="E53" s="19" t="n">
        <v>0</v>
      </c>
      <c r="F53" s="42" t="n">
        <f aca="false">G53+H53</f>
        <v>115.39</v>
      </c>
      <c r="G53" s="19" t="n">
        <v>115.39</v>
      </c>
      <c r="H53" s="19" t="n">
        <v>0</v>
      </c>
    </row>
    <row r="54" customFormat="false" ht="16.9" hidden="false" customHeight="true" outlineLevel="0" collapsed="false">
      <c r="A54" s="20" t="n">
        <v>50902</v>
      </c>
      <c r="B54" s="20" t="s">
        <v>155</v>
      </c>
      <c r="C54" s="42" t="n">
        <f aca="false">D54+E54</f>
        <v>0</v>
      </c>
      <c r="D54" s="19"/>
      <c r="E54" s="19" t="n">
        <v>0</v>
      </c>
      <c r="F54" s="42" t="n">
        <f aca="false">G54+H54</f>
        <v>0</v>
      </c>
      <c r="G54" s="19"/>
      <c r="H54" s="19" t="n">
        <v>0</v>
      </c>
    </row>
    <row r="55" customFormat="false" ht="16.9" hidden="false" customHeight="true" outlineLevel="0" collapsed="false">
      <c r="A55" s="20" t="n">
        <v>50903</v>
      </c>
      <c r="B55" s="20" t="s">
        <v>156</v>
      </c>
      <c r="C55" s="42" t="n">
        <f aca="false">D55+E55</f>
        <v>0</v>
      </c>
      <c r="D55" s="19"/>
      <c r="E55" s="19" t="n">
        <v>0</v>
      </c>
      <c r="F55" s="42" t="n">
        <f aca="false">G55+H55</f>
        <v>0</v>
      </c>
      <c r="G55" s="19"/>
      <c r="H55" s="19" t="n">
        <v>0</v>
      </c>
    </row>
    <row r="56" customFormat="false" ht="16.9" hidden="false" customHeight="true" outlineLevel="0" collapsed="false">
      <c r="A56" s="20" t="n">
        <v>50905</v>
      </c>
      <c r="B56" s="20" t="s">
        <v>157</v>
      </c>
      <c r="C56" s="42" t="n">
        <f aca="false">D56+E56</f>
        <v>210.21</v>
      </c>
      <c r="D56" s="19" t="n">
        <v>210.21</v>
      </c>
      <c r="E56" s="19" t="n">
        <v>0</v>
      </c>
      <c r="F56" s="42" t="n">
        <f aca="false">G56+H56</f>
        <v>210.21</v>
      </c>
      <c r="G56" s="19" t="n">
        <v>210.21</v>
      </c>
      <c r="H56" s="19" t="n">
        <v>0</v>
      </c>
    </row>
    <row r="57" customFormat="false" ht="16.9" hidden="false" customHeight="true" outlineLevel="0" collapsed="false">
      <c r="A57" s="20" t="n">
        <v>50999</v>
      </c>
      <c r="B57" s="20" t="s">
        <v>158</v>
      </c>
      <c r="C57" s="42" t="n">
        <f aca="false">D57+E57</f>
        <v>132.24</v>
      </c>
      <c r="D57" s="19" t="n">
        <v>132.24</v>
      </c>
      <c r="E57" s="19" t="n">
        <v>0</v>
      </c>
      <c r="F57" s="42" t="n">
        <f aca="false">G57+H57</f>
        <v>132.24</v>
      </c>
      <c r="G57" s="19" t="n">
        <v>132.24</v>
      </c>
      <c r="H57" s="19" t="n">
        <v>0</v>
      </c>
    </row>
    <row r="58" customFormat="false" ht="16.9" hidden="false" customHeight="true" outlineLevel="0" collapsed="false">
      <c r="A58" s="20" t="n">
        <v>510</v>
      </c>
      <c r="B58" s="18" t="s">
        <v>159</v>
      </c>
      <c r="C58" s="42" t="n">
        <f aca="false">SUM(C59:C60)</f>
        <v>0</v>
      </c>
      <c r="D58" s="19" t="n">
        <f aca="false">SUM(D59:D60)</f>
        <v>0</v>
      </c>
      <c r="E58" s="19" t="n">
        <f aca="false">SUM(E59:E60)</f>
        <v>0</v>
      </c>
      <c r="F58" s="42" t="n">
        <f aca="false">SUM(F59:F60)</f>
        <v>0</v>
      </c>
      <c r="G58" s="19" t="n">
        <f aca="false">SUM(G59:G60)</f>
        <v>0</v>
      </c>
      <c r="H58" s="19" t="n">
        <f aca="false">SUM(H59:H60)</f>
        <v>0</v>
      </c>
    </row>
    <row r="59" customFormat="false" ht="16.9" hidden="false" customHeight="true" outlineLevel="0" collapsed="false">
      <c r="A59" s="20" t="n">
        <v>51002</v>
      </c>
      <c r="B59" s="20" t="s">
        <v>160</v>
      </c>
      <c r="C59" s="42" t="n">
        <f aca="false">D59+E59</f>
        <v>0</v>
      </c>
      <c r="D59" s="19" t="n">
        <v>0</v>
      </c>
      <c r="E59" s="19" t="n">
        <v>0</v>
      </c>
      <c r="F59" s="42" t="n">
        <f aca="false">G59+H59</f>
        <v>0</v>
      </c>
      <c r="G59" s="19" t="n">
        <v>0</v>
      </c>
      <c r="H59" s="19" t="n">
        <v>0</v>
      </c>
    </row>
    <row r="60" customFormat="false" ht="16.9" hidden="false" customHeight="true" outlineLevel="0" collapsed="false">
      <c r="A60" s="20" t="n">
        <v>51003</v>
      </c>
      <c r="B60" s="20" t="s">
        <v>161</v>
      </c>
      <c r="C60" s="42" t="n">
        <f aca="false">D60+E60</f>
        <v>0</v>
      </c>
      <c r="D60" s="19" t="n">
        <v>0</v>
      </c>
      <c r="E60" s="19" t="n">
        <v>0</v>
      </c>
      <c r="F60" s="42" t="n">
        <f aca="false">G60+H60</f>
        <v>0</v>
      </c>
      <c r="G60" s="19" t="n">
        <v>0</v>
      </c>
      <c r="H60" s="19" t="n">
        <v>0</v>
      </c>
    </row>
    <row r="61" customFormat="false" ht="16.9" hidden="false" customHeight="true" outlineLevel="0" collapsed="false">
      <c r="A61" s="20" t="n">
        <v>511</v>
      </c>
      <c r="B61" s="18" t="s">
        <v>162</v>
      </c>
      <c r="C61" s="42" t="n">
        <f aca="false">SUM(C62:C65)</f>
        <v>0</v>
      </c>
      <c r="D61" s="19" t="n">
        <f aca="false">SUM(D62:D65)</f>
        <v>0</v>
      </c>
      <c r="E61" s="19" t="n">
        <f aca="false">SUM(E62:E65)</f>
        <v>0</v>
      </c>
      <c r="F61" s="42" t="n">
        <f aca="false">SUM(F62:F65)</f>
        <v>0</v>
      </c>
      <c r="G61" s="19" t="n">
        <f aca="false">SUM(G62:G65)</f>
        <v>0</v>
      </c>
      <c r="H61" s="19" t="n">
        <f aca="false">SUM(H62:H65)</f>
        <v>0</v>
      </c>
    </row>
    <row r="62" customFormat="false" ht="16.9" hidden="false" customHeight="true" outlineLevel="0" collapsed="false">
      <c r="A62" s="20" t="n">
        <v>51101</v>
      </c>
      <c r="B62" s="20" t="s">
        <v>163</v>
      </c>
      <c r="C62" s="42" t="n">
        <f aca="false">D62+E62</f>
        <v>0</v>
      </c>
      <c r="D62" s="19" t="n">
        <v>0</v>
      </c>
      <c r="E62" s="19" t="n">
        <v>0</v>
      </c>
      <c r="F62" s="42" t="n">
        <f aca="false">G62+H62</f>
        <v>0</v>
      </c>
      <c r="G62" s="19" t="n">
        <v>0</v>
      </c>
      <c r="H62" s="19" t="n">
        <v>0</v>
      </c>
    </row>
    <row r="63" customFormat="false" ht="16.9" hidden="false" customHeight="true" outlineLevel="0" collapsed="false">
      <c r="A63" s="20" t="n">
        <v>51102</v>
      </c>
      <c r="B63" s="20" t="s">
        <v>164</v>
      </c>
      <c r="C63" s="42" t="n">
        <f aca="false">D63+E63</f>
        <v>0</v>
      </c>
      <c r="D63" s="19" t="n">
        <v>0</v>
      </c>
      <c r="E63" s="19" t="n">
        <v>0</v>
      </c>
      <c r="F63" s="42" t="n">
        <f aca="false">G63+H63</f>
        <v>0</v>
      </c>
      <c r="G63" s="19" t="n">
        <v>0</v>
      </c>
      <c r="H63" s="19" t="n">
        <v>0</v>
      </c>
    </row>
    <row r="64" customFormat="false" ht="16.9" hidden="false" customHeight="true" outlineLevel="0" collapsed="false">
      <c r="A64" s="20" t="n">
        <v>51103</v>
      </c>
      <c r="B64" s="20" t="s">
        <v>165</v>
      </c>
      <c r="C64" s="42" t="n">
        <f aca="false">D64+E64</f>
        <v>0</v>
      </c>
      <c r="D64" s="19" t="n">
        <v>0</v>
      </c>
      <c r="E64" s="19" t="n">
        <v>0</v>
      </c>
      <c r="F64" s="42" t="n">
        <f aca="false">G64+H64</f>
        <v>0</v>
      </c>
      <c r="G64" s="19" t="n">
        <v>0</v>
      </c>
      <c r="H64" s="19" t="n">
        <v>0</v>
      </c>
    </row>
    <row r="65" customFormat="false" ht="16.9" hidden="false" customHeight="true" outlineLevel="0" collapsed="false">
      <c r="A65" s="20" t="n">
        <v>51104</v>
      </c>
      <c r="B65" s="20" t="s">
        <v>166</v>
      </c>
      <c r="C65" s="42" t="n">
        <f aca="false">D65+E65</f>
        <v>0</v>
      </c>
      <c r="D65" s="19" t="n">
        <v>0</v>
      </c>
      <c r="E65" s="19" t="n">
        <v>0</v>
      </c>
      <c r="F65" s="42" t="n">
        <f aca="false">G65+H65</f>
        <v>0</v>
      </c>
      <c r="G65" s="19" t="n">
        <v>0</v>
      </c>
      <c r="H65" s="19" t="n">
        <v>0</v>
      </c>
    </row>
    <row r="66" customFormat="false" ht="16.9" hidden="false" customHeight="true" outlineLevel="0" collapsed="false">
      <c r="A66" s="20" t="n">
        <v>599</v>
      </c>
      <c r="B66" s="18" t="s">
        <v>167</v>
      </c>
      <c r="C66" s="42" t="n">
        <f aca="false">SUM(C67:C70)</f>
        <v>0</v>
      </c>
      <c r="D66" s="19" t="n">
        <f aca="false">SUM(D67:D70)</f>
        <v>0</v>
      </c>
      <c r="E66" s="19" t="n">
        <f aca="false">SUM(E67:E70)</f>
        <v>0</v>
      </c>
      <c r="F66" s="42" t="n">
        <f aca="false">SUM(F67:F70)</f>
        <v>0</v>
      </c>
      <c r="G66" s="19" t="n">
        <f aca="false">SUM(G67:G70)</f>
        <v>0</v>
      </c>
      <c r="H66" s="19" t="n">
        <f aca="false">SUM(H67:H70)</f>
        <v>0</v>
      </c>
    </row>
    <row r="67" customFormat="false" ht="17.25" hidden="false" customHeight="true" outlineLevel="0" collapsed="false">
      <c r="A67" s="20" t="n">
        <v>59906</v>
      </c>
      <c r="B67" s="20" t="s">
        <v>168</v>
      </c>
      <c r="C67" s="42" t="n">
        <f aca="false">D67+E67</f>
        <v>0</v>
      </c>
      <c r="D67" s="19" t="n">
        <v>0</v>
      </c>
      <c r="E67" s="19" t="n">
        <v>0</v>
      </c>
      <c r="F67" s="42" t="n">
        <f aca="false">G67+H67</f>
        <v>0</v>
      </c>
      <c r="G67" s="19" t="n">
        <v>0</v>
      </c>
      <c r="H67" s="19" t="n">
        <v>0</v>
      </c>
    </row>
    <row r="68" customFormat="false" ht="16.9" hidden="false" customHeight="true" outlineLevel="0" collapsed="false">
      <c r="A68" s="20" t="n">
        <v>59907</v>
      </c>
      <c r="B68" s="20" t="s">
        <v>169</v>
      </c>
      <c r="C68" s="42" t="n">
        <f aca="false">D68+E68</f>
        <v>0</v>
      </c>
      <c r="D68" s="19" t="n">
        <v>0</v>
      </c>
      <c r="E68" s="19" t="n">
        <v>0</v>
      </c>
      <c r="F68" s="42" t="n">
        <f aca="false">G68+H68</f>
        <v>0</v>
      </c>
      <c r="G68" s="19" t="n">
        <v>0</v>
      </c>
      <c r="H68" s="19" t="n">
        <v>0</v>
      </c>
    </row>
    <row r="69" customFormat="false" ht="16.9" hidden="false" customHeight="true" outlineLevel="0" collapsed="false">
      <c r="A69" s="20" t="n">
        <v>59908</v>
      </c>
      <c r="B69" s="20" t="s">
        <v>170</v>
      </c>
      <c r="C69" s="42" t="n">
        <f aca="false">D69+E69</f>
        <v>0</v>
      </c>
      <c r="D69" s="19" t="n">
        <v>0</v>
      </c>
      <c r="E69" s="19" t="n">
        <v>0</v>
      </c>
      <c r="F69" s="42" t="n">
        <f aca="false">G69+H69</f>
        <v>0</v>
      </c>
      <c r="G69" s="19" t="n">
        <v>0</v>
      </c>
      <c r="H69" s="19" t="n">
        <v>0</v>
      </c>
    </row>
    <row r="70" customFormat="false" ht="16.9" hidden="false" customHeight="true" outlineLevel="0" collapsed="false">
      <c r="A70" s="20" t="n">
        <v>59999</v>
      </c>
      <c r="B70" s="20" t="s">
        <v>171</v>
      </c>
      <c r="C70" s="42" t="n">
        <f aca="false">D70+E70</f>
        <v>0</v>
      </c>
      <c r="D70" s="19" t="n">
        <v>0</v>
      </c>
      <c r="E70" s="19" t="n">
        <v>0</v>
      </c>
      <c r="F70" s="42" t="n">
        <f aca="false">G70+H70</f>
        <v>0</v>
      </c>
      <c r="G70" s="19" t="n">
        <v>0</v>
      </c>
      <c r="H70" s="19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43" t="s">
        <v>172</v>
      </c>
      <c r="B3" s="43"/>
      <c r="C3" s="43"/>
      <c r="D3" s="43"/>
      <c r="E3" s="43"/>
    </row>
    <row r="4" customFormat="false" ht="51.75" hidden="false" customHeight="true" outlineLevel="0" collapsed="false">
      <c r="A4" s="7" t="s">
        <v>0</v>
      </c>
      <c r="B4" s="3" t="s">
        <v>4</v>
      </c>
    </row>
    <row r="5" customFormat="false" ht="33" hidden="false" customHeight="true" outlineLevel="0" collapsed="false">
      <c r="A5" s="8"/>
      <c r="B5" s="3" t="s">
        <v>5</v>
      </c>
    </row>
    <row r="6" customFormat="false" ht="42" hidden="false" customHeight="true" outlineLevel="0" collapsed="false">
      <c r="A6" s="8"/>
      <c r="B6" s="3" t="s">
        <v>173</v>
      </c>
    </row>
    <row r="19" customFormat="false" ht="39" hidden="false" customHeight="true" outlineLevel="0" collapsed="false">
      <c r="A19" s="44" t="s">
        <v>6</v>
      </c>
      <c r="B19" s="44"/>
      <c r="C19" s="44"/>
      <c r="D19" s="44"/>
      <c r="E19" s="44"/>
    </row>
  </sheetData>
  <mergeCells count="2">
    <mergeCell ref="A3:E3"/>
    <mergeCell ref="A19:E19"/>
  </mergeCells>
  <printOptions headings="false" gridLines="false" gridLinesSet="true" horizontalCentered="true" verticalCentered="false"/>
  <pageMargins left="0.551388888888889" right="0.945138888888889" top="0.708333333333333" bottom="0.708333333333333" header="0.511811023622047" footer="0.511811023622047"/>
  <pageSetup paperSize="8" scale="65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1.87"/>
    <col collapsed="false" customWidth="true" hidden="false" outlineLevel="0" max="3" min="2" style="45" width="13.87"/>
    <col collapsed="false" customWidth="true" hidden="false" outlineLevel="0" max="4" min="4" style="45" width="36.87"/>
    <col collapsed="false" customWidth="true" hidden="false" outlineLevel="0" max="6" min="5" style="45" width="15.37"/>
    <col collapsed="false" customWidth="false" hidden="false" outlineLevel="0" max="257" min="7" style="45" width="8.99"/>
  </cols>
  <sheetData>
    <row r="1" customFormat="false" ht="14.25" hidden="false" customHeight="false" outlineLevel="0" collapsed="false">
      <c r="A1" s="46"/>
      <c r="F1" s="47"/>
    </row>
    <row r="2" s="49" customFormat="true" ht="31.5" hidden="false" customHeight="false" outlineLevel="0" collapsed="false">
      <c r="A2" s="48" t="s">
        <v>174</v>
      </c>
      <c r="B2" s="48"/>
      <c r="C2" s="48"/>
      <c r="D2" s="48"/>
      <c r="E2" s="48"/>
      <c r="F2" s="48"/>
    </row>
    <row r="3" customFormat="false" ht="20.25" hidden="false" customHeight="true" outlineLevel="0" collapsed="false">
      <c r="A3" s="50" t="s">
        <v>175</v>
      </c>
      <c r="F3" s="51" t="s">
        <v>176</v>
      </c>
    </row>
    <row r="4" s="53" customFormat="true" ht="26.45" hidden="false" customHeight="true" outlineLevel="0" collapsed="false">
      <c r="A4" s="52" t="s">
        <v>177</v>
      </c>
      <c r="B4" s="52"/>
      <c r="C4" s="52"/>
      <c r="D4" s="52" t="s">
        <v>178</v>
      </c>
      <c r="E4" s="52"/>
      <c r="F4" s="52"/>
    </row>
    <row r="5" s="53" customFormat="true" ht="26.45" hidden="false" customHeight="true" outlineLevel="0" collapsed="false">
      <c r="A5" s="54" t="s">
        <v>179</v>
      </c>
      <c r="B5" s="54" t="s">
        <v>180</v>
      </c>
      <c r="C5" s="54" t="s">
        <v>181</v>
      </c>
      <c r="D5" s="54" t="s">
        <v>179</v>
      </c>
      <c r="E5" s="54" t="s">
        <v>180</v>
      </c>
      <c r="F5" s="54" t="s">
        <v>181</v>
      </c>
    </row>
    <row r="6" s="56" customFormat="true" ht="26.45" hidden="false" customHeight="true" outlineLevel="0" collapsed="false">
      <c r="A6" s="55" t="s">
        <v>13</v>
      </c>
      <c r="B6" s="55" t="n">
        <f aca="false">SUM(B7:B20)</f>
        <v>3086740</v>
      </c>
      <c r="C6" s="55"/>
      <c r="D6" s="55" t="s">
        <v>14</v>
      </c>
      <c r="E6" s="55" t="n">
        <f aca="false">'人员明细表（政府科目）'!C7+'公用明细表 (政府科目)'!C7</f>
        <v>6216496</v>
      </c>
      <c r="F6" s="55"/>
    </row>
    <row r="7" s="56" customFormat="true" ht="26.45" hidden="false" customHeight="true" outlineLevel="0" collapsed="false">
      <c r="A7" s="55" t="s">
        <v>182</v>
      </c>
      <c r="B7" s="55" t="n">
        <v>2244788</v>
      </c>
      <c r="C7" s="55"/>
      <c r="D7" s="55" t="s">
        <v>18</v>
      </c>
      <c r="E7" s="55" t="n">
        <f aca="false">'公用明细表 (政府科目)'!C27</f>
        <v>0</v>
      </c>
      <c r="F7" s="55"/>
    </row>
    <row r="8" s="56" customFormat="true" ht="26.45" hidden="false" customHeight="true" outlineLevel="0" collapsed="false">
      <c r="A8" s="55" t="s">
        <v>183</v>
      </c>
      <c r="B8" s="55" t="n">
        <v>15993</v>
      </c>
      <c r="C8" s="55"/>
      <c r="D8" s="55" t="s">
        <v>20</v>
      </c>
      <c r="E8" s="55"/>
      <c r="F8" s="55"/>
    </row>
    <row r="9" s="56" customFormat="true" ht="26.45" hidden="false" customHeight="true" outlineLevel="0" collapsed="false">
      <c r="A9" s="55" t="s">
        <v>184</v>
      </c>
      <c r="B9" s="55" t="n">
        <v>71810</v>
      </c>
      <c r="C9" s="55"/>
      <c r="D9" s="55" t="s">
        <v>22</v>
      </c>
      <c r="E9" s="55" t="n">
        <f aca="false">'人员明细表（政府科目）'!C15+'公用明细表 (政府科目)'!C30</f>
        <v>16053017</v>
      </c>
      <c r="F9" s="55"/>
    </row>
    <row r="10" s="56" customFormat="true" ht="26.45" hidden="false" customHeight="true" outlineLevel="0" collapsed="false">
      <c r="A10" s="55" t="s">
        <v>185</v>
      </c>
      <c r="B10" s="55" t="n">
        <v>43928</v>
      </c>
      <c r="C10" s="55"/>
      <c r="D10" s="55" t="s">
        <v>24</v>
      </c>
      <c r="E10" s="55"/>
      <c r="F10" s="55"/>
    </row>
    <row r="11" s="56" customFormat="true" ht="26.45" hidden="false" customHeight="true" outlineLevel="0" collapsed="false">
      <c r="A11" s="55" t="s">
        <v>186</v>
      </c>
      <c r="B11" s="55" t="n">
        <v>585743</v>
      </c>
      <c r="C11" s="55"/>
      <c r="D11" s="55" t="s">
        <v>26</v>
      </c>
      <c r="E11" s="55" t="n">
        <f aca="false">'人员明细表（政府科目）'!C19+'公用明细表 (政府科目)'!C34</f>
        <v>196035</v>
      </c>
      <c r="F11" s="55"/>
    </row>
    <row r="12" s="56" customFormat="true" ht="26.45" hidden="false" customHeight="true" outlineLevel="0" collapsed="false">
      <c r="A12" s="55" t="s">
        <v>187</v>
      </c>
      <c r="B12" s="55" t="n">
        <v>41174</v>
      </c>
      <c r="C12" s="55"/>
      <c r="D12" s="55" t="s">
        <v>28</v>
      </c>
      <c r="E12" s="55" t="n">
        <f aca="false">'人员明细表（政府科目）'!C22+'公用明细表 (政府科目)'!C37</f>
        <v>5670632</v>
      </c>
      <c r="F12" s="55"/>
    </row>
    <row r="13" s="56" customFormat="true" ht="26.45" hidden="false" customHeight="true" outlineLevel="0" collapsed="false">
      <c r="A13" s="55" t="s">
        <v>188</v>
      </c>
      <c r="B13" s="55" t="n">
        <v>14829</v>
      </c>
      <c r="C13" s="55"/>
      <c r="D13" s="55" t="s">
        <v>30</v>
      </c>
      <c r="E13" s="55" t="n">
        <f aca="false">'人员明细表（政府科目）'!C46+'公用明细表 (政府科目)'!C47</f>
        <v>4338451</v>
      </c>
      <c r="F13" s="55"/>
    </row>
    <row r="14" s="56" customFormat="true" ht="26.45" hidden="false" customHeight="true" outlineLevel="0" collapsed="false">
      <c r="A14" s="55" t="s">
        <v>189</v>
      </c>
      <c r="B14" s="55" t="n">
        <v>65729</v>
      </c>
      <c r="C14" s="55"/>
      <c r="D14" s="55" t="s">
        <v>32</v>
      </c>
      <c r="E14" s="55" t="n">
        <f aca="false">'公用明细表 (政府科目)'!C51</f>
        <v>76700</v>
      </c>
      <c r="F14" s="55"/>
    </row>
    <row r="15" s="56" customFormat="true" ht="26.45" hidden="false" customHeight="true" outlineLevel="0" collapsed="false">
      <c r="A15" s="55" t="s">
        <v>190</v>
      </c>
      <c r="B15" s="55" t="n">
        <v>2746</v>
      </c>
      <c r="C15" s="55"/>
      <c r="D15" s="55" t="s">
        <v>34</v>
      </c>
      <c r="E15" s="55"/>
      <c r="F15" s="55"/>
    </row>
    <row r="16" s="56" customFormat="true" ht="26.45" hidden="false" customHeight="true" outlineLevel="0" collapsed="false">
      <c r="A16" s="55" t="s">
        <v>191</v>
      </c>
      <c r="B16" s="55"/>
      <c r="C16" s="55"/>
      <c r="D16" s="55" t="s">
        <v>36</v>
      </c>
      <c r="E16" s="55" t="n">
        <f aca="false">'人员明细表（政府科目）'!C60+'公用明细表 (政府科目)'!C54</f>
        <v>837350</v>
      </c>
      <c r="F16" s="55"/>
    </row>
    <row r="17" s="56" customFormat="true" ht="26.45" hidden="false" customHeight="true" outlineLevel="0" collapsed="false">
      <c r="A17" s="55" t="s">
        <v>192</v>
      </c>
      <c r="B17" s="55"/>
      <c r="C17" s="55"/>
      <c r="D17" s="55" t="s">
        <v>38</v>
      </c>
      <c r="E17" s="55"/>
      <c r="F17" s="55"/>
    </row>
    <row r="18" s="56" customFormat="true" ht="26.45" hidden="false" customHeight="true" outlineLevel="0" collapsed="false">
      <c r="A18" s="55" t="s">
        <v>193</v>
      </c>
      <c r="B18" s="55"/>
      <c r="C18" s="55"/>
      <c r="D18" s="55" t="s">
        <v>194</v>
      </c>
      <c r="E18" s="55"/>
      <c r="F18" s="55"/>
    </row>
    <row r="19" s="56" customFormat="true" ht="26.45" hidden="false" customHeight="true" outlineLevel="0" collapsed="false">
      <c r="A19" s="55" t="s">
        <v>195</v>
      </c>
      <c r="B19" s="55"/>
      <c r="C19" s="55"/>
      <c r="D19" s="55" t="s">
        <v>196</v>
      </c>
      <c r="E19" s="55"/>
      <c r="F19" s="55"/>
    </row>
    <row r="20" s="56" customFormat="true" ht="26.45" hidden="false" customHeight="true" outlineLevel="0" collapsed="false">
      <c r="A20" s="55" t="s">
        <v>197</v>
      </c>
      <c r="B20" s="55"/>
      <c r="C20" s="55"/>
      <c r="D20" s="55" t="s">
        <v>198</v>
      </c>
      <c r="E20" s="55" t="n">
        <f aca="false">'人员明细表（政府科目）'!C67</f>
        <v>1890454</v>
      </c>
      <c r="F20" s="55"/>
    </row>
    <row r="21" s="56" customFormat="true" ht="26.45" hidden="false" customHeight="true" outlineLevel="0" collapsed="false">
      <c r="A21" s="55"/>
      <c r="B21" s="55"/>
      <c r="C21" s="55"/>
      <c r="D21" s="55" t="s">
        <v>199</v>
      </c>
      <c r="E21" s="55" t="n">
        <f aca="false">'人员明细表（政府科目）'!C74</f>
        <v>0</v>
      </c>
      <c r="F21" s="55"/>
    </row>
    <row r="22" s="56" customFormat="true" ht="26.45" hidden="false" customHeight="true" outlineLevel="0" collapsed="false">
      <c r="A22" s="55" t="s">
        <v>45</v>
      </c>
      <c r="B22" s="55" t="n">
        <f aca="false">SUM(B23:B28)</f>
        <v>0</v>
      </c>
      <c r="C22" s="55"/>
      <c r="D22" s="55" t="s">
        <v>200</v>
      </c>
      <c r="E22" s="55"/>
      <c r="F22" s="55"/>
    </row>
    <row r="23" s="56" customFormat="true" ht="26.45" hidden="false" customHeight="true" outlineLevel="0" collapsed="false">
      <c r="A23" s="55" t="s">
        <v>201</v>
      </c>
      <c r="B23" s="55"/>
      <c r="C23" s="55"/>
      <c r="D23" s="57"/>
      <c r="E23" s="55"/>
      <c r="F23" s="55"/>
    </row>
    <row r="24" s="56" customFormat="true" ht="26.45" hidden="false" customHeight="true" outlineLevel="0" collapsed="false">
      <c r="A24" s="55" t="s">
        <v>202</v>
      </c>
      <c r="B24" s="55"/>
      <c r="C24" s="55"/>
      <c r="D24" s="57"/>
      <c r="E24" s="55"/>
      <c r="F24" s="55"/>
    </row>
    <row r="25" s="56" customFormat="true" ht="26.45" hidden="false" customHeight="true" outlineLevel="0" collapsed="false">
      <c r="A25" s="55" t="s">
        <v>203</v>
      </c>
      <c r="B25" s="55"/>
      <c r="C25" s="55"/>
      <c r="D25" s="57"/>
      <c r="E25" s="55"/>
      <c r="F25" s="55"/>
    </row>
    <row r="26" s="56" customFormat="true" ht="26.45" hidden="false" customHeight="true" outlineLevel="0" collapsed="false">
      <c r="A26" s="55" t="s">
        <v>204</v>
      </c>
      <c r="B26" s="55"/>
      <c r="C26" s="55"/>
      <c r="D26" s="57"/>
      <c r="E26" s="55"/>
      <c r="F26" s="55"/>
    </row>
    <row r="27" s="56" customFormat="true" ht="26.45" hidden="false" customHeight="true" outlineLevel="0" collapsed="false">
      <c r="A27" s="55" t="s">
        <v>205</v>
      </c>
      <c r="B27" s="55"/>
      <c r="C27" s="55"/>
      <c r="D27" s="57"/>
      <c r="E27" s="55"/>
      <c r="F27" s="55"/>
    </row>
    <row r="28" s="56" customFormat="true" ht="26.45" hidden="false" customHeight="true" outlineLevel="0" collapsed="false">
      <c r="A28" s="55" t="s">
        <v>206</v>
      </c>
      <c r="B28" s="55"/>
      <c r="C28" s="55"/>
      <c r="D28" s="57"/>
      <c r="E28" s="55"/>
      <c r="F28" s="55"/>
    </row>
    <row r="29" s="56" customFormat="true" ht="26.45" hidden="false" customHeight="true" outlineLevel="0" collapsed="false">
      <c r="A29" s="55"/>
      <c r="B29" s="55"/>
      <c r="C29" s="55"/>
      <c r="D29" s="57"/>
      <c r="E29" s="55"/>
      <c r="F29" s="55"/>
    </row>
    <row r="30" s="56" customFormat="true" ht="26.45" hidden="false" customHeight="true" outlineLevel="0" collapsed="false">
      <c r="A30" s="52" t="s">
        <v>207</v>
      </c>
      <c r="B30" s="55" t="n">
        <f aca="false">B6+B22</f>
        <v>3086740</v>
      </c>
      <c r="C30" s="55"/>
      <c r="D30" s="58" t="s">
        <v>208</v>
      </c>
      <c r="E30" s="55" t="n">
        <f aca="false">SUM(E6:E22)</f>
        <v>35279135</v>
      </c>
      <c r="F30" s="55"/>
    </row>
    <row r="31" s="56" customFormat="true" ht="26.45" hidden="false" customHeight="true" outlineLevel="0" collapsed="false">
      <c r="A31" s="59" t="s">
        <v>209</v>
      </c>
      <c r="B31" s="55" t="n">
        <f aca="false">B32+B38+B47</f>
        <v>32064535</v>
      </c>
      <c r="C31" s="55"/>
      <c r="D31" s="59" t="s">
        <v>210</v>
      </c>
      <c r="E31" s="60" t="n">
        <f aca="false">E32+E35+E36</f>
        <v>0</v>
      </c>
      <c r="F31" s="55"/>
    </row>
    <row r="32" s="56" customFormat="true" ht="26.45" hidden="false" customHeight="true" outlineLevel="0" collapsed="false">
      <c r="A32" s="61" t="s">
        <v>211</v>
      </c>
      <c r="B32" s="55" t="n">
        <f aca="false">SUM(B33:B37)</f>
        <v>1018400</v>
      </c>
      <c r="C32" s="55"/>
      <c r="D32" s="61" t="s">
        <v>212</v>
      </c>
      <c r="E32" s="55" t="n">
        <f aca="false">E33+E34</f>
        <v>0</v>
      </c>
      <c r="F32" s="55"/>
    </row>
    <row r="33" s="56" customFormat="true" ht="26.45" hidden="false" customHeight="true" outlineLevel="0" collapsed="false">
      <c r="A33" s="62" t="s">
        <v>213</v>
      </c>
      <c r="B33" s="55"/>
      <c r="C33" s="55"/>
      <c r="D33" s="62" t="s">
        <v>214</v>
      </c>
      <c r="E33" s="55"/>
      <c r="F33" s="55"/>
    </row>
    <row r="34" s="56" customFormat="true" ht="26.45" hidden="false" customHeight="true" outlineLevel="0" collapsed="false">
      <c r="A34" s="62" t="s">
        <v>215</v>
      </c>
      <c r="B34" s="63" t="n">
        <v>504900</v>
      </c>
      <c r="C34" s="55"/>
      <c r="D34" s="62" t="s">
        <v>216</v>
      </c>
      <c r="E34" s="55"/>
      <c r="F34" s="55"/>
    </row>
    <row r="35" s="56" customFormat="true" ht="26.45" hidden="false" customHeight="true" outlineLevel="0" collapsed="false">
      <c r="A35" s="62" t="s">
        <v>217</v>
      </c>
      <c r="B35" s="63"/>
      <c r="C35" s="55"/>
      <c r="D35" s="61" t="s">
        <v>70</v>
      </c>
      <c r="E35" s="55"/>
      <c r="F35" s="55"/>
    </row>
    <row r="36" s="56" customFormat="true" ht="26.45" hidden="false" customHeight="true" outlineLevel="0" collapsed="false">
      <c r="A36" s="62" t="s">
        <v>218</v>
      </c>
      <c r="B36" s="63"/>
      <c r="C36" s="55"/>
      <c r="D36" s="61" t="s">
        <v>75</v>
      </c>
      <c r="E36" s="55"/>
      <c r="F36" s="55"/>
    </row>
    <row r="37" s="56" customFormat="true" ht="26.45" hidden="false" customHeight="true" outlineLevel="0" collapsed="false">
      <c r="A37" s="62" t="s">
        <v>219</v>
      </c>
      <c r="B37" s="63" t="n">
        <v>513500</v>
      </c>
      <c r="C37" s="55"/>
      <c r="D37" s="58"/>
      <c r="E37" s="55"/>
      <c r="F37" s="55"/>
    </row>
    <row r="38" s="56" customFormat="true" ht="26.45" hidden="false" customHeight="true" outlineLevel="0" collapsed="false">
      <c r="A38" s="62" t="s">
        <v>220</v>
      </c>
      <c r="B38" s="55" t="n">
        <f aca="false">SUM(B39:B45)</f>
        <v>26078400</v>
      </c>
      <c r="C38" s="55"/>
      <c r="D38" s="64"/>
      <c r="E38" s="65"/>
      <c r="F38" s="65"/>
    </row>
    <row r="39" s="56" customFormat="true" ht="26.45" hidden="false" customHeight="true" outlineLevel="0" collapsed="false">
      <c r="A39" s="62" t="s">
        <v>221</v>
      </c>
      <c r="B39" s="55" t="n">
        <v>24105100</v>
      </c>
      <c r="C39" s="55"/>
      <c r="D39" s="64"/>
      <c r="E39" s="65"/>
      <c r="F39" s="65"/>
    </row>
    <row r="40" s="56" customFormat="true" ht="26.45" hidden="false" customHeight="true" outlineLevel="0" collapsed="false">
      <c r="A40" s="62" t="s">
        <v>222</v>
      </c>
      <c r="B40" s="63" t="n">
        <v>1114600</v>
      </c>
      <c r="C40" s="55"/>
      <c r="D40" s="64"/>
      <c r="E40" s="65"/>
      <c r="F40" s="65"/>
    </row>
    <row r="41" s="56" customFormat="true" ht="26.45" hidden="false" customHeight="true" outlineLevel="0" collapsed="false">
      <c r="A41" s="66" t="s">
        <v>223</v>
      </c>
      <c r="B41" s="63" t="n">
        <v>100000</v>
      </c>
      <c r="C41" s="55"/>
      <c r="D41" s="64"/>
      <c r="E41" s="65"/>
      <c r="F41" s="65"/>
    </row>
    <row r="42" s="56" customFormat="true" ht="26.45" hidden="false" customHeight="true" outlineLevel="0" collapsed="false">
      <c r="A42" s="66" t="s">
        <v>224</v>
      </c>
      <c r="B42" s="63"/>
      <c r="C42" s="55"/>
      <c r="D42" s="64"/>
      <c r="E42" s="65"/>
      <c r="F42" s="65"/>
    </row>
    <row r="43" s="56" customFormat="true" ht="26.45" hidden="false" customHeight="true" outlineLevel="0" collapsed="false">
      <c r="A43" s="66" t="s">
        <v>225</v>
      </c>
      <c r="B43" s="63"/>
      <c r="C43" s="55"/>
      <c r="D43" s="64"/>
      <c r="E43" s="55"/>
      <c r="F43" s="55"/>
    </row>
    <row r="44" s="56" customFormat="true" ht="26.45" hidden="false" customHeight="true" outlineLevel="0" collapsed="false">
      <c r="A44" s="66" t="s">
        <v>226</v>
      </c>
      <c r="B44" s="63" t="n">
        <v>758700</v>
      </c>
      <c r="C44" s="55"/>
      <c r="D44" s="64"/>
      <c r="E44" s="55"/>
      <c r="F44" s="55"/>
    </row>
    <row r="45" s="56" customFormat="true" ht="26.45" hidden="false" customHeight="true" outlineLevel="0" collapsed="false">
      <c r="A45" s="66" t="s">
        <v>227</v>
      </c>
      <c r="B45" s="55"/>
      <c r="C45" s="55"/>
      <c r="D45" s="64"/>
      <c r="E45" s="55"/>
      <c r="F45" s="55"/>
    </row>
    <row r="46" s="56" customFormat="true" ht="26.45" hidden="false" customHeight="true" outlineLevel="0" collapsed="false">
      <c r="A46" s="66"/>
      <c r="B46" s="55"/>
      <c r="C46" s="55"/>
      <c r="D46" s="64"/>
      <c r="E46" s="55"/>
      <c r="F46" s="55"/>
    </row>
    <row r="47" s="56" customFormat="true" ht="26.45" hidden="false" customHeight="true" outlineLevel="0" collapsed="false">
      <c r="A47" s="62" t="s">
        <v>228</v>
      </c>
      <c r="B47" s="63" t="n">
        <v>4967735</v>
      </c>
      <c r="C47" s="55"/>
      <c r="D47" s="64"/>
      <c r="E47" s="55"/>
      <c r="F47" s="55"/>
    </row>
    <row r="48" s="56" customFormat="true" ht="26.45" hidden="false" customHeight="true" outlineLevel="0" collapsed="false">
      <c r="A48" s="62"/>
      <c r="B48" s="55"/>
      <c r="C48" s="55"/>
      <c r="D48" s="64"/>
      <c r="E48" s="55"/>
      <c r="F48" s="55"/>
    </row>
    <row r="49" s="56" customFormat="true" ht="26.45" hidden="false" customHeight="true" outlineLevel="0" collapsed="false">
      <c r="A49" s="64"/>
      <c r="B49" s="55"/>
      <c r="C49" s="55"/>
      <c r="D49" s="67"/>
      <c r="E49" s="55"/>
      <c r="F49" s="55"/>
    </row>
    <row r="50" s="56" customFormat="true" ht="26.45" hidden="false" customHeight="true" outlineLevel="0" collapsed="false">
      <c r="A50" s="68" t="s">
        <v>229</v>
      </c>
      <c r="B50" s="55" t="n">
        <v>127860</v>
      </c>
      <c r="C50" s="55"/>
      <c r="D50" s="69" t="s">
        <v>230</v>
      </c>
      <c r="E50" s="55" t="n">
        <f aca="false">B53-E30</f>
        <v>0</v>
      </c>
      <c r="F50" s="55"/>
    </row>
    <row r="51" s="56" customFormat="true" ht="26.45" hidden="false" customHeight="true" outlineLevel="0" collapsed="false">
      <c r="A51" s="68" t="s">
        <v>69</v>
      </c>
      <c r="B51" s="55"/>
      <c r="C51" s="55"/>
      <c r="D51" s="55"/>
      <c r="E51" s="55"/>
      <c r="F51" s="55"/>
    </row>
    <row r="52" s="56" customFormat="true" ht="26.45" hidden="false" customHeight="true" outlineLevel="0" collapsed="false">
      <c r="A52" s="68" t="s">
        <v>74</v>
      </c>
      <c r="B52" s="55"/>
      <c r="C52" s="55"/>
      <c r="D52" s="55"/>
      <c r="E52" s="55"/>
      <c r="F52" s="55"/>
    </row>
    <row r="53" s="56" customFormat="true" ht="26.45" hidden="false" customHeight="true" outlineLevel="0" collapsed="false">
      <c r="A53" s="70" t="s">
        <v>231</v>
      </c>
      <c r="B53" s="55" t="n">
        <f aca="false">B30+B31+B50+B51+B52</f>
        <v>35279135</v>
      </c>
      <c r="C53" s="55"/>
      <c r="D53" s="70" t="s">
        <v>232</v>
      </c>
      <c r="E53" s="60" t="n">
        <f aca="false">E30+E31+E50</f>
        <v>35279135</v>
      </c>
      <c r="F53" s="55"/>
    </row>
    <row r="54" s="56" customFormat="true" ht="22.5" hidden="false" customHeight="true" outlineLevel="0" collapsed="false">
      <c r="A54" s="45"/>
      <c r="B54" s="45"/>
      <c r="C54" s="45"/>
      <c r="D54" s="45"/>
      <c r="E54" s="45"/>
      <c r="F54" s="45"/>
    </row>
    <row r="55" s="56" customFormat="true" ht="22.5" hidden="false" customHeight="true" outlineLevel="0" collapsed="false">
      <c r="A55" s="45"/>
      <c r="B55" s="45"/>
      <c r="C55" s="45"/>
      <c r="D55" s="45"/>
      <c r="E55" s="45"/>
      <c r="F55" s="45"/>
    </row>
    <row r="56" s="56" customFormat="true" ht="22.5" hidden="false" customHeight="true" outlineLevel="0" collapsed="false">
      <c r="A56" s="45"/>
      <c r="B56" s="45"/>
      <c r="C56" s="45"/>
      <c r="D56" s="45"/>
      <c r="E56" s="45"/>
      <c r="F56" s="45"/>
    </row>
    <row r="57" s="56" customFormat="true" ht="12.75" hidden="false" customHeight="true" outlineLevel="0" collapsed="false">
      <c r="A57" s="45"/>
      <c r="B57" s="45"/>
      <c r="C57" s="45"/>
      <c r="D57" s="45"/>
      <c r="E57" s="45"/>
      <c r="F57" s="45"/>
    </row>
    <row r="58" s="56" customFormat="true" ht="12.75" hidden="false" customHeight="true" outlineLevel="0" collapsed="false">
      <c r="A58" s="45"/>
      <c r="B58" s="45"/>
      <c r="C58" s="45"/>
      <c r="D58" s="45"/>
      <c r="E58" s="45"/>
      <c r="F58" s="45"/>
    </row>
    <row r="59" s="56" customFormat="true" ht="12.75" hidden="false" customHeight="true" outlineLevel="0" collapsed="false">
      <c r="A59" s="45"/>
      <c r="B59" s="45"/>
      <c r="C59" s="45"/>
      <c r="D59" s="45"/>
      <c r="E59" s="45"/>
      <c r="F59" s="45"/>
    </row>
    <row r="60" s="56" customFormat="true" ht="12.75" hidden="false" customHeight="true" outlineLevel="0" collapsed="false">
      <c r="A60" s="45"/>
      <c r="B60" s="45"/>
      <c r="C60" s="45"/>
      <c r="D60" s="45"/>
      <c r="E60" s="45"/>
      <c r="F60" s="45"/>
    </row>
    <row r="61" s="56" customFormat="true" ht="12.75" hidden="false" customHeight="true" outlineLevel="0" collapsed="false">
      <c r="A61" s="45"/>
      <c r="B61" s="45"/>
      <c r="C61" s="45"/>
      <c r="D61" s="45"/>
      <c r="E61" s="45"/>
      <c r="F61" s="45"/>
    </row>
    <row r="62" s="56" customFormat="true" ht="12.75" hidden="false" customHeight="true" outlineLevel="0" collapsed="false">
      <c r="A62" s="45"/>
      <c r="B62" s="45"/>
      <c r="C62" s="45"/>
      <c r="D62" s="45"/>
      <c r="E62" s="45"/>
      <c r="F62" s="45"/>
    </row>
    <row r="63" s="56" customFormat="true" ht="12.75" hidden="false" customHeight="true" outlineLevel="0" collapsed="false">
      <c r="A63" s="45"/>
      <c r="B63" s="45"/>
      <c r="C63" s="45"/>
      <c r="D63" s="45"/>
      <c r="E63" s="45"/>
      <c r="F63" s="45"/>
    </row>
    <row r="64" s="56" customFormat="true" ht="12.75" hidden="false" customHeight="true" outlineLevel="0" collapsed="false">
      <c r="A64" s="45"/>
      <c r="B64" s="45"/>
      <c r="C64" s="45"/>
      <c r="D64" s="45"/>
      <c r="E64" s="45"/>
      <c r="F64" s="45"/>
    </row>
    <row r="65" s="56" customFormat="true" ht="12.75" hidden="false" customHeight="true" outlineLevel="0" collapsed="false">
      <c r="A65" s="45"/>
      <c r="B65" s="45"/>
      <c r="C65" s="45"/>
      <c r="D65" s="45"/>
      <c r="E65" s="45"/>
      <c r="F65" s="45"/>
    </row>
    <row r="66" s="56" customFormat="true" ht="12.75" hidden="false" customHeight="true" outlineLevel="0" collapsed="false">
      <c r="A66" s="45"/>
      <c r="B66" s="45"/>
      <c r="C66" s="45"/>
      <c r="D66" s="45"/>
      <c r="E66" s="45"/>
      <c r="F66" s="45"/>
    </row>
    <row r="67" s="56" customFormat="true" ht="12.75" hidden="false" customHeight="true" outlineLevel="0" collapsed="false">
      <c r="A67" s="45"/>
      <c r="B67" s="45"/>
      <c r="C67" s="45"/>
      <c r="D67" s="45"/>
      <c r="E67" s="45"/>
      <c r="F67" s="45"/>
    </row>
    <row r="68" s="56" customFormat="true" ht="12.75" hidden="false" customHeight="true" outlineLevel="0" collapsed="false">
      <c r="A68" s="45"/>
      <c r="B68" s="45"/>
      <c r="C68" s="45"/>
      <c r="D68" s="45"/>
      <c r="E68" s="45"/>
      <c r="F68" s="45"/>
    </row>
    <row r="69" s="56" customFormat="true" ht="12.75" hidden="false" customHeight="true" outlineLevel="0" collapsed="false">
      <c r="A69" s="45"/>
      <c r="B69" s="45"/>
      <c r="C69" s="45"/>
      <c r="D69" s="45"/>
      <c r="E69" s="45"/>
      <c r="F69" s="45"/>
    </row>
    <row r="70" s="56" customFormat="true" ht="12.75" hidden="false" customHeight="true" outlineLevel="0" collapsed="false">
      <c r="A70" s="45"/>
      <c r="B70" s="45"/>
      <c r="C70" s="45"/>
      <c r="D70" s="45"/>
      <c r="E70" s="45"/>
      <c r="F70" s="45"/>
    </row>
    <row r="71" s="56" customFormat="true" ht="12.75" hidden="false" customHeight="true" outlineLevel="0" collapsed="false">
      <c r="A71" s="45"/>
      <c r="B71" s="45"/>
      <c r="C71" s="45"/>
      <c r="D71" s="45"/>
      <c r="E71" s="45"/>
      <c r="F71" s="45"/>
    </row>
    <row r="72" s="56" customFormat="true" ht="12.75" hidden="false" customHeight="true" outlineLevel="0" collapsed="false">
      <c r="A72" s="45"/>
      <c r="B72" s="45"/>
      <c r="C72" s="45"/>
      <c r="D72" s="45"/>
      <c r="E72" s="45"/>
      <c r="F72" s="45"/>
    </row>
    <row r="73" s="56" customFormat="true" ht="12.75" hidden="false" customHeight="true" outlineLevel="0" collapsed="false">
      <c r="A73" s="45"/>
      <c r="B73" s="45"/>
      <c r="C73" s="45"/>
      <c r="D73" s="45"/>
      <c r="E73" s="45"/>
      <c r="F73" s="45"/>
    </row>
    <row r="74" s="56" customFormat="true" ht="12.75" hidden="false" customHeight="true" outlineLevel="0" collapsed="false">
      <c r="A74" s="45"/>
      <c r="B74" s="45"/>
      <c r="C74" s="45"/>
      <c r="D74" s="45"/>
      <c r="E74" s="45"/>
      <c r="F74" s="45"/>
    </row>
    <row r="75" s="56" customFormat="true" ht="12.75" hidden="false" customHeight="true" outlineLevel="0" collapsed="false">
      <c r="A75" s="45"/>
      <c r="B75" s="45"/>
      <c r="C75" s="45"/>
      <c r="D75" s="45"/>
      <c r="E75" s="45"/>
      <c r="F75" s="45"/>
    </row>
    <row r="76" s="56" customFormat="true" ht="12.75" hidden="false" customHeight="true" outlineLevel="0" collapsed="false">
      <c r="A76" s="45"/>
      <c r="B76" s="45"/>
      <c r="C76" s="45"/>
      <c r="D76" s="45"/>
      <c r="E76" s="45"/>
      <c r="F76" s="45"/>
    </row>
    <row r="77" s="56" customFormat="true" ht="12.75" hidden="false" customHeight="true" outlineLevel="0" collapsed="false">
      <c r="A77" s="45"/>
      <c r="B77" s="45"/>
      <c r="C77" s="45"/>
      <c r="D77" s="45"/>
      <c r="E77" s="45"/>
      <c r="F77" s="45"/>
    </row>
    <row r="78" s="56" customFormat="true" ht="12.75" hidden="false" customHeight="true" outlineLevel="0" collapsed="false">
      <c r="A78" s="45"/>
      <c r="B78" s="45"/>
      <c r="C78" s="45"/>
      <c r="D78" s="45"/>
      <c r="E78" s="45"/>
      <c r="F78" s="45"/>
    </row>
    <row r="79" s="56" customFormat="true" ht="12.75" hidden="false" customHeight="true" outlineLevel="0" collapsed="false">
      <c r="A79" s="45"/>
      <c r="B79" s="45"/>
      <c r="C79" s="45"/>
      <c r="D79" s="45"/>
      <c r="E79" s="45"/>
      <c r="F79" s="45"/>
    </row>
    <row r="80" s="56" customFormat="true" ht="12.75" hidden="false" customHeight="true" outlineLevel="0" collapsed="false">
      <c r="A80" s="45"/>
      <c r="B80" s="45"/>
      <c r="C80" s="45"/>
      <c r="D80" s="45"/>
      <c r="E80" s="45"/>
      <c r="F80" s="45"/>
    </row>
    <row r="81" s="56" customFormat="true" ht="12.75" hidden="false" customHeight="true" outlineLevel="0" collapsed="false">
      <c r="A81" s="45"/>
      <c r="B81" s="45"/>
      <c r="C81" s="45"/>
      <c r="D81" s="45"/>
      <c r="E81" s="45"/>
      <c r="F81" s="45"/>
    </row>
    <row r="82" s="56" customFormat="true" ht="12.75" hidden="false" customHeight="true" outlineLevel="0" collapsed="false">
      <c r="A82" s="45"/>
      <c r="B82" s="45"/>
      <c r="C82" s="45"/>
      <c r="D82" s="45"/>
      <c r="E82" s="45"/>
      <c r="F82" s="45"/>
    </row>
    <row r="83" s="56" customFormat="true" ht="12.75" hidden="false" customHeight="true" outlineLevel="0" collapsed="false">
      <c r="A83" s="45"/>
      <c r="B83" s="45"/>
      <c r="C83" s="45"/>
      <c r="D83" s="45"/>
      <c r="E83" s="45"/>
      <c r="F83" s="45"/>
    </row>
    <row r="84" s="56" customFormat="true" ht="12.75" hidden="false" customHeight="true" outlineLevel="0" collapsed="false">
      <c r="A84" s="45"/>
      <c r="B84" s="45"/>
      <c r="C84" s="45"/>
      <c r="D84" s="45"/>
      <c r="E84" s="45"/>
      <c r="F84" s="45"/>
    </row>
    <row r="85" s="56" customFormat="true" ht="12.75" hidden="false" customHeight="true" outlineLevel="0" collapsed="false">
      <c r="A85" s="45"/>
      <c r="B85" s="45"/>
      <c r="C85" s="45"/>
      <c r="D85" s="45"/>
      <c r="E85" s="45"/>
      <c r="F85" s="45"/>
    </row>
    <row r="86" s="56" customFormat="true" ht="12.75" hidden="false" customHeight="true" outlineLevel="0" collapsed="false">
      <c r="A86" s="45"/>
      <c r="B86" s="45"/>
      <c r="C86" s="45"/>
      <c r="D86" s="45"/>
      <c r="E86" s="45"/>
      <c r="F86" s="45"/>
    </row>
    <row r="87" s="56" customFormat="true" ht="12.75" hidden="false" customHeight="true" outlineLevel="0" collapsed="false">
      <c r="A87" s="45"/>
      <c r="B87" s="45"/>
      <c r="C87" s="45"/>
      <c r="D87" s="45"/>
      <c r="E87" s="45"/>
      <c r="F87" s="45"/>
    </row>
    <row r="88" s="56" customFormat="true" ht="12.75" hidden="false" customHeight="true" outlineLevel="0" collapsed="false">
      <c r="A88" s="45"/>
      <c r="B88" s="45"/>
      <c r="C88" s="45"/>
      <c r="D88" s="45"/>
      <c r="E88" s="45"/>
      <c r="F88" s="45"/>
    </row>
    <row r="89" s="56" customFormat="true" ht="12.75" hidden="false" customHeight="true" outlineLevel="0" collapsed="false">
      <c r="A89" s="45"/>
      <c r="B89" s="45"/>
      <c r="C89" s="45"/>
      <c r="D89" s="45"/>
      <c r="E89" s="45"/>
      <c r="F89" s="45"/>
    </row>
    <row r="90" s="56" customFormat="true" ht="12.75" hidden="false" customHeight="true" outlineLevel="0" collapsed="false">
      <c r="A90" s="45"/>
      <c r="B90" s="45"/>
      <c r="C90" s="45"/>
      <c r="D90" s="45"/>
      <c r="E90" s="45"/>
      <c r="F90" s="45"/>
    </row>
    <row r="91" s="56" customFormat="true" ht="12.75" hidden="false" customHeight="true" outlineLevel="0" collapsed="false">
      <c r="A91" s="45"/>
      <c r="B91" s="45"/>
      <c r="C91" s="45"/>
      <c r="D91" s="45"/>
      <c r="E91" s="45"/>
      <c r="F91" s="45"/>
    </row>
    <row r="92" s="56" customFormat="true" ht="12.75" hidden="false" customHeight="true" outlineLevel="0" collapsed="false">
      <c r="A92" s="45"/>
      <c r="B92" s="45"/>
      <c r="C92" s="45"/>
      <c r="D92" s="45"/>
      <c r="E92" s="45"/>
      <c r="F92" s="45"/>
    </row>
    <row r="93" s="56" customFormat="true" ht="12.75" hidden="false" customHeight="true" outlineLevel="0" collapsed="false">
      <c r="A93" s="45"/>
      <c r="B93" s="45"/>
      <c r="C93" s="45"/>
      <c r="D93" s="45"/>
      <c r="E93" s="45"/>
      <c r="F93" s="45"/>
    </row>
    <row r="94" s="56" customFormat="true" ht="12.75" hidden="false" customHeight="true" outlineLevel="0" collapsed="false">
      <c r="A94" s="45"/>
      <c r="B94" s="45"/>
      <c r="C94" s="45"/>
      <c r="D94" s="45"/>
      <c r="E94" s="45"/>
      <c r="F94" s="45"/>
    </row>
    <row r="95" s="56" customFormat="true" ht="12.75" hidden="false" customHeight="true" outlineLevel="0" collapsed="false">
      <c r="A95" s="45"/>
      <c r="B95" s="45"/>
      <c r="C95" s="45"/>
      <c r="D95" s="45"/>
      <c r="E95" s="45"/>
      <c r="F95" s="45"/>
    </row>
    <row r="96" s="56" customFormat="true" ht="12.75" hidden="false" customHeight="true" outlineLevel="0" collapsed="false">
      <c r="A96" s="45"/>
      <c r="B96" s="45"/>
      <c r="C96" s="45"/>
      <c r="D96" s="45"/>
      <c r="E96" s="45"/>
      <c r="F96" s="45"/>
    </row>
    <row r="97" s="56" customFormat="true" ht="12.75" hidden="false" customHeight="true" outlineLevel="0" collapsed="false">
      <c r="A97" s="45"/>
      <c r="B97" s="45"/>
      <c r="C97" s="45"/>
      <c r="D97" s="45"/>
      <c r="E97" s="45"/>
      <c r="F97" s="45"/>
    </row>
    <row r="98" s="56" customFormat="true" ht="12.75" hidden="false" customHeight="true" outlineLevel="0" collapsed="false">
      <c r="A98" s="45"/>
      <c r="B98" s="45"/>
      <c r="C98" s="45"/>
      <c r="D98" s="45"/>
      <c r="E98" s="45"/>
      <c r="F98" s="45"/>
    </row>
    <row r="99" s="56" customFormat="true" ht="12.75" hidden="false" customHeight="true" outlineLevel="0" collapsed="false">
      <c r="A99" s="45"/>
      <c r="B99" s="45"/>
      <c r="C99" s="45"/>
      <c r="D99" s="45"/>
      <c r="E99" s="45"/>
      <c r="F99" s="45"/>
    </row>
    <row r="100" s="56" customFormat="true" ht="12.75" hidden="false" customHeight="true" outlineLevel="0" collapsed="false">
      <c r="A100" s="45"/>
      <c r="B100" s="45"/>
      <c r="C100" s="45"/>
      <c r="D100" s="45"/>
      <c r="E100" s="45"/>
      <c r="F100" s="45"/>
    </row>
    <row r="101" s="56" customFormat="true" ht="12.75" hidden="false" customHeight="true" outlineLevel="0" collapsed="false">
      <c r="A101" s="45"/>
      <c r="B101" s="45"/>
      <c r="C101" s="45"/>
      <c r="D101" s="45"/>
      <c r="E101" s="45"/>
      <c r="F101" s="45"/>
    </row>
    <row r="102" s="56" customFormat="true" ht="12.75" hidden="false" customHeight="true" outlineLevel="0" collapsed="false">
      <c r="A102" s="45"/>
      <c r="B102" s="45"/>
      <c r="C102" s="45"/>
      <c r="D102" s="45"/>
      <c r="E102" s="45"/>
      <c r="F102" s="45"/>
    </row>
    <row r="103" s="56" customFormat="true" ht="12.75" hidden="false" customHeight="true" outlineLevel="0" collapsed="false">
      <c r="A103" s="45"/>
      <c r="B103" s="45"/>
      <c r="C103" s="45"/>
      <c r="D103" s="45"/>
      <c r="E103" s="45"/>
      <c r="F103" s="45"/>
    </row>
    <row r="104" s="56" customFormat="true" ht="12.75" hidden="false" customHeight="true" outlineLevel="0" collapsed="false">
      <c r="A104" s="45"/>
      <c r="B104" s="45"/>
      <c r="C104" s="45"/>
      <c r="D104" s="45"/>
      <c r="E104" s="45"/>
      <c r="F104" s="45"/>
    </row>
    <row r="105" s="56" customFormat="true" ht="12.75" hidden="false" customHeight="true" outlineLevel="0" collapsed="false">
      <c r="A105" s="45"/>
      <c r="B105" s="45"/>
      <c r="C105" s="45"/>
      <c r="D105" s="45"/>
      <c r="E105" s="45"/>
      <c r="F105" s="45"/>
    </row>
    <row r="106" s="56" customFormat="true" ht="12.75" hidden="false" customHeight="true" outlineLevel="0" collapsed="false">
      <c r="A106" s="45"/>
      <c r="B106" s="45"/>
      <c r="C106" s="45"/>
      <c r="D106" s="45"/>
      <c r="E106" s="45"/>
      <c r="F106" s="45"/>
    </row>
    <row r="107" s="56" customFormat="true" ht="12.75" hidden="false" customHeight="true" outlineLevel="0" collapsed="false">
      <c r="A107" s="45"/>
      <c r="B107" s="45"/>
      <c r="C107" s="45"/>
      <c r="D107" s="45"/>
      <c r="E107" s="45"/>
      <c r="F107" s="45"/>
    </row>
    <row r="108" s="56" customFormat="true" ht="12.75" hidden="false" customHeight="true" outlineLevel="0" collapsed="false">
      <c r="A108" s="45"/>
      <c r="B108" s="45"/>
      <c r="C108" s="45"/>
      <c r="D108" s="45"/>
      <c r="E108" s="45"/>
      <c r="F108" s="45"/>
    </row>
    <row r="109" s="56" customFormat="true" ht="12.75" hidden="false" customHeight="true" outlineLevel="0" collapsed="false">
      <c r="A109" s="45"/>
      <c r="B109" s="45"/>
      <c r="C109" s="45"/>
      <c r="D109" s="45"/>
      <c r="E109" s="45"/>
      <c r="F109" s="45"/>
    </row>
    <row r="110" s="56" customFormat="true" ht="12.75" hidden="false" customHeight="true" outlineLevel="0" collapsed="false">
      <c r="A110" s="45"/>
      <c r="B110" s="45"/>
      <c r="C110" s="45"/>
      <c r="D110" s="45"/>
      <c r="E110" s="45"/>
      <c r="F110" s="45"/>
    </row>
    <row r="111" s="56" customFormat="true" ht="12.75" hidden="false" customHeight="true" outlineLevel="0" collapsed="false">
      <c r="A111" s="45"/>
      <c r="B111" s="45"/>
      <c r="C111" s="45"/>
      <c r="D111" s="45"/>
      <c r="E111" s="45"/>
      <c r="F111" s="45"/>
    </row>
    <row r="112" s="56" customFormat="true" ht="12.75" hidden="false" customHeight="true" outlineLevel="0" collapsed="false">
      <c r="A112" s="45"/>
      <c r="B112" s="45"/>
      <c r="C112" s="45"/>
      <c r="D112" s="45"/>
      <c r="E112" s="45"/>
      <c r="F112" s="45"/>
    </row>
    <row r="113" s="56" customFormat="true" ht="12.75" hidden="false" customHeight="true" outlineLevel="0" collapsed="false">
      <c r="A113" s="45"/>
      <c r="B113" s="45"/>
      <c r="C113" s="45"/>
      <c r="D113" s="45"/>
      <c r="E113" s="45"/>
      <c r="F113" s="45"/>
    </row>
    <row r="114" s="56" customFormat="true" ht="12.75" hidden="false" customHeight="true" outlineLevel="0" collapsed="false">
      <c r="A114" s="45"/>
      <c r="B114" s="45"/>
      <c r="C114" s="45"/>
      <c r="D114" s="45"/>
      <c r="E114" s="45"/>
      <c r="F114" s="45"/>
    </row>
    <row r="115" s="56" customFormat="true" ht="12.75" hidden="false" customHeight="true" outlineLevel="0" collapsed="false">
      <c r="A115" s="45"/>
      <c r="B115" s="45"/>
      <c r="C115" s="45"/>
      <c r="D115" s="45"/>
      <c r="E115" s="45"/>
      <c r="F115" s="45"/>
    </row>
    <row r="116" s="56" customFormat="true" ht="12.75" hidden="false" customHeight="true" outlineLevel="0" collapsed="false">
      <c r="A116" s="45"/>
      <c r="B116" s="45"/>
      <c r="C116" s="45"/>
      <c r="D116" s="45"/>
      <c r="E116" s="45"/>
      <c r="F116" s="45"/>
    </row>
    <row r="117" s="56" customFormat="true" ht="12.75" hidden="false" customHeight="true" outlineLevel="0" collapsed="false">
      <c r="A117" s="45"/>
      <c r="B117" s="45"/>
      <c r="C117" s="45"/>
      <c r="D117" s="45"/>
      <c r="E117" s="45"/>
      <c r="F117" s="45"/>
    </row>
    <row r="118" s="56" customFormat="true" ht="12.75" hidden="false" customHeight="true" outlineLevel="0" collapsed="false">
      <c r="A118" s="45"/>
      <c r="B118" s="45"/>
      <c r="C118" s="45"/>
      <c r="D118" s="45"/>
      <c r="E118" s="45"/>
      <c r="F118" s="45"/>
    </row>
    <row r="119" s="56" customFormat="true" ht="12.75" hidden="false" customHeight="true" outlineLevel="0" collapsed="false">
      <c r="A119" s="45"/>
      <c r="B119" s="45"/>
      <c r="C119" s="45"/>
      <c r="D119" s="45"/>
      <c r="E119" s="45"/>
      <c r="F119" s="45"/>
    </row>
    <row r="120" s="56" customFormat="true" ht="12.75" hidden="false" customHeight="true" outlineLevel="0" collapsed="false">
      <c r="A120" s="45"/>
      <c r="B120" s="45"/>
      <c r="C120" s="45"/>
      <c r="D120" s="45"/>
      <c r="E120" s="45"/>
      <c r="F120" s="45"/>
    </row>
    <row r="121" s="56" customFormat="true" ht="12.75" hidden="false" customHeight="true" outlineLevel="0" collapsed="false">
      <c r="A121" s="45"/>
      <c r="B121" s="45"/>
      <c r="C121" s="45"/>
      <c r="D121" s="45"/>
      <c r="E121" s="45"/>
      <c r="F121" s="45"/>
    </row>
    <row r="122" s="56" customFormat="true" ht="12.75" hidden="false" customHeight="true" outlineLevel="0" collapsed="false">
      <c r="A122" s="45"/>
      <c r="B122" s="45"/>
      <c r="C122" s="45"/>
      <c r="D122" s="45"/>
      <c r="E122" s="45"/>
      <c r="F122" s="45"/>
    </row>
    <row r="123" s="56" customFormat="true" ht="12.75" hidden="false" customHeight="true" outlineLevel="0" collapsed="false">
      <c r="A123" s="45"/>
      <c r="B123" s="45"/>
      <c r="C123" s="45"/>
      <c r="D123" s="45"/>
      <c r="E123" s="45"/>
      <c r="F123" s="45"/>
      <c r="G123" s="45"/>
    </row>
    <row r="124" s="56" customFormat="true" ht="12.75" hidden="false" customHeight="true" outlineLevel="0" collapsed="false">
      <c r="A124" s="45"/>
      <c r="B124" s="45"/>
      <c r="C124" s="45"/>
      <c r="D124" s="45"/>
      <c r="E124" s="45"/>
      <c r="F124" s="45"/>
      <c r="G124" s="45"/>
    </row>
    <row r="125" s="56" customFormat="true" ht="12.75" hidden="false" customHeight="true" outlineLevel="0" collapsed="false">
      <c r="A125" s="45"/>
      <c r="B125" s="45"/>
      <c r="C125" s="45"/>
      <c r="D125" s="45"/>
      <c r="E125" s="45"/>
      <c r="F125" s="45"/>
      <c r="G125" s="45"/>
    </row>
    <row r="126" s="56" customFormat="true" ht="12.75" hidden="false" customHeight="true" outlineLevel="0" collapsed="false">
      <c r="A126" s="45"/>
      <c r="B126" s="45"/>
      <c r="C126" s="45"/>
      <c r="D126" s="45"/>
      <c r="E126" s="45"/>
      <c r="F126" s="45"/>
      <c r="G126" s="45"/>
    </row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>
      <c r="G149" s="71"/>
    </row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s="71" customFormat="true" ht="21.95" hidden="false" customHeight="true" outlineLevel="0" collapsed="false">
      <c r="A153" s="45"/>
      <c r="B153" s="45"/>
      <c r="C153" s="45"/>
      <c r="D153" s="45"/>
      <c r="E153" s="45"/>
      <c r="F153" s="45"/>
      <c r="G153" s="45"/>
    </row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8.36"/>
    <col collapsed="false" customWidth="true" hidden="false" outlineLevel="0" max="2" min="2" style="72" width="31.62"/>
    <col collapsed="false" customWidth="true" hidden="false" outlineLevel="0" max="3" min="3" style="72" width="59.24"/>
    <col collapsed="false" customWidth="true" hidden="false" outlineLevel="0" max="4" min="4" style="72" width="32.12"/>
    <col collapsed="false" customWidth="false" hidden="false" outlineLevel="0" max="257" min="5" style="72" width="8.99"/>
  </cols>
  <sheetData>
    <row r="1" customFormat="false" ht="14.25" hidden="false" customHeight="false" outlineLevel="0" collapsed="false">
      <c r="A1" s="73"/>
      <c r="B1" s="73"/>
    </row>
    <row r="2" customFormat="false" ht="32.25" hidden="false" customHeight="true" outlineLevel="0" collapsed="false">
      <c r="A2" s="48" t="s">
        <v>233</v>
      </c>
      <c r="B2" s="48"/>
      <c r="C2" s="48"/>
      <c r="D2" s="48"/>
    </row>
    <row r="3" customFormat="false" ht="28.9" hidden="false" customHeight="true" outlineLevel="0" collapsed="false">
      <c r="A3" s="74" t="s">
        <v>234</v>
      </c>
      <c r="B3" s="74"/>
      <c r="D3" s="75" t="s">
        <v>10</v>
      </c>
    </row>
    <row r="4" customFormat="false" ht="25.9" hidden="false" customHeight="true" outlineLevel="0" collapsed="false">
      <c r="A4" s="76" t="s">
        <v>177</v>
      </c>
      <c r="B4" s="76"/>
      <c r="C4" s="76" t="s">
        <v>178</v>
      </c>
      <c r="D4" s="76"/>
    </row>
    <row r="5" customFormat="false" ht="25.9" hidden="false" customHeight="true" outlineLevel="0" collapsed="false">
      <c r="A5" s="77" t="s">
        <v>179</v>
      </c>
      <c r="B5" s="78" t="s">
        <v>180</v>
      </c>
      <c r="C5" s="79" t="s">
        <v>179</v>
      </c>
      <c r="D5" s="80" t="s">
        <v>180</v>
      </c>
    </row>
    <row r="6" customFormat="false" ht="25.9" hidden="false" customHeight="true" outlineLevel="0" collapsed="false">
      <c r="A6" s="77"/>
      <c r="B6" s="78"/>
      <c r="C6" s="79"/>
      <c r="D6" s="80"/>
    </row>
    <row r="7" customFormat="false" ht="25.9" hidden="false" customHeight="true" outlineLevel="0" collapsed="false">
      <c r="A7" s="81" t="s">
        <v>235</v>
      </c>
      <c r="B7" s="82"/>
      <c r="C7" s="81" t="s">
        <v>236</v>
      </c>
      <c r="D7" s="83"/>
    </row>
    <row r="8" customFormat="false" ht="25.9" hidden="false" customHeight="true" outlineLevel="0" collapsed="false">
      <c r="A8" s="81" t="s">
        <v>237</v>
      </c>
      <c r="B8" s="84"/>
      <c r="C8" s="81" t="s">
        <v>238</v>
      </c>
      <c r="D8" s="83"/>
    </row>
    <row r="9" customFormat="false" ht="25.9" hidden="false" customHeight="true" outlineLevel="0" collapsed="false">
      <c r="A9" s="81" t="s">
        <v>239</v>
      </c>
      <c r="B9" s="84"/>
      <c r="C9" s="81" t="s">
        <v>240</v>
      </c>
      <c r="D9" s="83"/>
    </row>
    <row r="10" customFormat="false" ht="25.9" hidden="false" customHeight="true" outlineLevel="0" collapsed="false">
      <c r="A10" s="81"/>
      <c r="B10" s="84"/>
      <c r="C10" s="81" t="s">
        <v>241</v>
      </c>
      <c r="D10" s="83"/>
    </row>
    <row r="11" customFormat="false" ht="25.9" hidden="false" customHeight="true" outlineLevel="0" collapsed="false">
      <c r="A11" s="81"/>
      <c r="B11" s="84"/>
      <c r="C11" s="81" t="s">
        <v>242</v>
      </c>
      <c r="D11" s="83"/>
    </row>
    <row r="12" customFormat="false" ht="25.9" hidden="false" customHeight="true" outlineLevel="0" collapsed="false">
      <c r="A12" s="81"/>
      <c r="B12" s="84"/>
      <c r="C12" s="81" t="s">
        <v>243</v>
      </c>
      <c r="D12" s="83"/>
    </row>
    <row r="13" customFormat="false" ht="25.9" hidden="false" customHeight="true" outlineLevel="0" collapsed="false">
      <c r="A13" s="81"/>
      <c r="B13" s="84"/>
      <c r="C13" s="81" t="s">
        <v>244</v>
      </c>
      <c r="D13" s="83"/>
    </row>
    <row r="14" customFormat="false" ht="25.9" hidden="false" customHeight="true" outlineLevel="0" collapsed="false">
      <c r="A14" s="81"/>
      <c r="B14" s="84"/>
      <c r="C14" s="81"/>
      <c r="D14" s="83"/>
    </row>
    <row r="15" customFormat="false" ht="25.9" hidden="false" customHeight="true" outlineLevel="0" collapsed="false">
      <c r="A15" s="81"/>
      <c r="B15" s="84"/>
      <c r="C15" s="81"/>
      <c r="D15" s="83"/>
    </row>
    <row r="16" customFormat="false" ht="25.9" hidden="false" customHeight="true" outlineLevel="0" collapsed="false">
      <c r="A16" s="81"/>
      <c r="B16" s="85"/>
      <c r="C16" s="81" t="s">
        <v>245</v>
      </c>
      <c r="D16" s="83"/>
    </row>
    <row r="17" customFormat="false" ht="25.9" hidden="false" customHeight="true" outlineLevel="0" collapsed="false">
      <c r="A17" s="81"/>
      <c r="B17" s="85"/>
      <c r="C17" s="86" t="s">
        <v>246</v>
      </c>
      <c r="D17" s="83"/>
    </row>
    <row r="18" customFormat="false" ht="25.9" hidden="false" customHeight="true" outlineLevel="0" collapsed="false">
      <c r="A18" s="81"/>
      <c r="B18" s="85"/>
      <c r="C18" s="86" t="s">
        <v>247</v>
      </c>
      <c r="D18" s="83"/>
    </row>
    <row r="19" customFormat="false" ht="25.9" hidden="false" customHeight="true" outlineLevel="0" collapsed="false">
      <c r="A19" s="87" t="s">
        <v>207</v>
      </c>
      <c r="B19" s="85"/>
      <c r="C19" s="87" t="s">
        <v>208</v>
      </c>
      <c r="D19" s="83"/>
    </row>
    <row r="20" customFormat="false" ht="25.9" hidden="false" customHeight="true" outlineLevel="0" collapsed="false">
      <c r="A20" s="88" t="s">
        <v>209</v>
      </c>
      <c r="B20" s="85"/>
      <c r="C20" s="88" t="s">
        <v>210</v>
      </c>
      <c r="D20" s="83"/>
    </row>
    <row r="21" customFormat="false" ht="25.9" hidden="false" customHeight="true" outlineLevel="0" collapsed="false">
      <c r="A21" s="89" t="s">
        <v>248</v>
      </c>
      <c r="B21" s="85"/>
      <c r="C21" s="81" t="s">
        <v>249</v>
      </c>
      <c r="D21" s="83"/>
    </row>
    <row r="22" customFormat="false" ht="25.9" hidden="false" customHeight="true" outlineLevel="0" collapsed="false">
      <c r="A22" s="89" t="s">
        <v>250</v>
      </c>
      <c r="B22" s="85"/>
      <c r="C22" s="81" t="s">
        <v>251</v>
      </c>
      <c r="D22" s="83"/>
    </row>
    <row r="23" s="90" customFormat="true" ht="25.9" hidden="false" customHeight="true" outlineLevel="0" collapsed="false">
      <c r="A23" s="89" t="s">
        <v>252</v>
      </c>
      <c r="B23" s="84"/>
      <c r="C23" s="81"/>
      <c r="D23" s="83"/>
    </row>
    <row r="24" customFormat="false" ht="25.9" hidden="false" customHeight="true" outlineLevel="0" collapsed="false">
      <c r="A24" s="89" t="s">
        <v>253</v>
      </c>
      <c r="B24" s="84"/>
      <c r="C24" s="81"/>
      <c r="D24" s="83"/>
    </row>
    <row r="25" customFormat="false" ht="25.9" hidden="false" customHeight="true" outlineLevel="0" collapsed="false">
      <c r="A25" s="89"/>
      <c r="B25" s="84"/>
      <c r="C25" s="81"/>
      <c r="D25" s="83"/>
    </row>
    <row r="26" customFormat="false" ht="25.9" hidden="false" customHeight="true" outlineLevel="0" collapsed="false">
      <c r="A26" s="87" t="s">
        <v>231</v>
      </c>
      <c r="B26" s="84"/>
      <c r="C26" s="87" t="s">
        <v>232</v>
      </c>
      <c r="D26" s="83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590277777777778" top="0.7875" bottom="0.629861111111111" header="0.511811023622047" footer="0.39375"/>
  <pageSetup paperSize="8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5.5"/>
    <col collapsed="false" customWidth="true" hidden="false" outlineLevel="0" max="2" min="2" style="25" width="23.99"/>
    <col collapsed="false" customWidth="true" hidden="false" outlineLevel="0" max="3" min="3" style="92" width="8.62"/>
    <col collapsed="false" customWidth="true" hidden="false" outlineLevel="0" max="9" min="4" style="92" width="9.75"/>
    <col collapsed="false" customWidth="true" hidden="false" outlineLevel="0" max="16" min="10" style="93" width="9.75"/>
    <col collapsed="false" customWidth="true" hidden="false" outlineLevel="0" max="17" min="17" style="92" width="9.75"/>
    <col collapsed="false" customWidth="true" hidden="false" outlineLevel="0" max="18" min="18" style="25" width="5.11"/>
    <col collapsed="false" customWidth="false" hidden="false" outlineLevel="0" max="257" min="19" style="25" width="8.99"/>
  </cols>
  <sheetData>
    <row r="1" customFormat="false" ht="66" hidden="false" customHeight="true" outlineLevel="0" collapsed="false">
      <c r="A1" s="94" t="s">
        <v>2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</row>
    <row r="2" customFormat="false" ht="18" hidden="false" customHeight="true" outlineLevel="0" collapsed="false">
      <c r="A2" s="96" t="s">
        <v>255</v>
      </c>
      <c r="B2" s="96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9" t="s">
        <v>176</v>
      </c>
      <c r="R2" s="95"/>
    </row>
    <row r="3" s="105" customFormat="true" ht="15.75" hidden="false" customHeight="true" outlineLevel="0" collapsed="false">
      <c r="A3" s="100" t="s">
        <v>256</v>
      </c>
      <c r="B3" s="100"/>
      <c r="C3" s="100" t="s">
        <v>257</v>
      </c>
      <c r="D3" s="101" t="n">
        <v>501</v>
      </c>
      <c r="E3" s="102" t="n">
        <v>50101</v>
      </c>
      <c r="F3" s="102" t="s">
        <v>258</v>
      </c>
      <c r="G3" s="102" t="s">
        <v>259</v>
      </c>
      <c r="H3" s="102" t="s">
        <v>260</v>
      </c>
      <c r="I3" s="102" t="s">
        <v>261</v>
      </c>
      <c r="J3" s="103" t="s">
        <v>262</v>
      </c>
      <c r="K3" s="103" t="s">
        <v>263</v>
      </c>
      <c r="L3" s="103" t="s">
        <v>264</v>
      </c>
      <c r="M3" s="103" t="s">
        <v>265</v>
      </c>
      <c r="N3" s="103" t="s">
        <v>266</v>
      </c>
      <c r="O3" s="103" t="s">
        <v>267</v>
      </c>
      <c r="P3" s="103" t="s">
        <v>268</v>
      </c>
      <c r="Q3" s="102" t="s">
        <v>269</v>
      </c>
      <c r="R3" s="104"/>
    </row>
    <row r="4" s="105" customFormat="true" ht="15.75" hidden="false" customHeight="true" outlineLevel="0" collapsed="false">
      <c r="A4" s="100"/>
      <c r="B4" s="100"/>
      <c r="C4" s="100" t="s">
        <v>270</v>
      </c>
      <c r="D4" s="100" t="s">
        <v>114</v>
      </c>
      <c r="E4" s="100" t="s">
        <v>271</v>
      </c>
      <c r="F4" s="100" t="s">
        <v>272</v>
      </c>
      <c r="G4" s="100" t="s">
        <v>273</v>
      </c>
      <c r="H4" s="100" t="s">
        <v>274</v>
      </c>
      <c r="I4" s="100" t="s">
        <v>139</v>
      </c>
      <c r="J4" s="106" t="s">
        <v>275</v>
      </c>
      <c r="K4" s="106" t="s">
        <v>276</v>
      </c>
      <c r="L4" s="106" t="s">
        <v>153</v>
      </c>
      <c r="M4" s="106" t="s">
        <v>277</v>
      </c>
      <c r="N4" s="107" t="s">
        <v>278</v>
      </c>
      <c r="O4" s="106" t="s">
        <v>279</v>
      </c>
      <c r="P4" s="106" t="s">
        <v>280</v>
      </c>
      <c r="Q4" s="100" t="s">
        <v>281</v>
      </c>
      <c r="R4" s="104"/>
    </row>
    <row r="5" s="105" customFormat="true" ht="28.5" hidden="false" customHeight="true" outlineLevel="0" collapsed="false">
      <c r="A5" s="100" t="s">
        <v>282</v>
      </c>
      <c r="B5" s="100" t="s">
        <v>110</v>
      </c>
      <c r="C5" s="100"/>
      <c r="D5" s="100"/>
      <c r="E5" s="100"/>
      <c r="F5" s="100"/>
      <c r="G5" s="100"/>
      <c r="H5" s="100"/>
      <c r="I5" s="100"/>
      <c r="J5" s="106"/>
      <c r="K5" s="106"/>
      <c r="L5" s="106"/>
      <c r="M5" s="106"/>
      <c r="N5" s="107"/>
      <c r="O5" s="106"/>
      <c r="P5" s="106"/>
      <c r="Q5" s="100"/>
      <c r="R5" s="104"/>
    </row>
    <row r="6" customFormat="false" ht="19.5" hidden="false" customHeight="true" outlineLevel="0" collapsed="false">
      <c r="A6" s="108" t="s">
        <v>283</v>
      </c>
      <c r="B6" s="109"/>
      <c r="C6" s="110" t="n">
        <f aca="false">C7+C15+C19+C22+C46+C60+C67+C74</f>
        <v>30283003</v>
      </c>
      <c r="D6" s="110" t="n">
        <f aca="false">D7+D15+D19+D22+D46+D60+D67+D74</f>
        <v>19528395</v>
      </c>
      <c r="E6" s="110" t="n">
        <f aca="false">E7+E15+E19+E22+E46+E60+E67+E74</f>
        <v>3027924</v>
      </c>
      <c r="F6" s="110" t="n">
        <f aca="false">F7+F15+F19+F22+F46+F60+F67+F74</f>
        <v>1921886</v>
      </c>
      <c r="G6" s="110" t="n">
        <f aca="false">G7+G15+G19+G22+G46+G60+G67+G74</f>
        <v>321396</v>
      </c>
      <c r="H6" s="110" t="n">
        <f aca="false">H7+H15+H19+H22+H46+H60+H67+H74</f>
        <v>14257189</v>
      </c>
      <c r="I6" s="110" t="n">
        <f aca="false">I7+I15+I19+I22+I46+I60+I67+I74</f>
        <v>8504652</v>
      </c>
      <c r="J6" s="111" t="n">
        <f aca="false">J7+J15+J19+J22+J46+J60+J67+J74</f>
        <v>8504652</v>
      </c>
      <c r="K6" s="111" t="n">
        <f aca="false">K7+K15+K19+K22+K46+K60+K67+K74</f>
        <v>0</v>
      </c>
      <c r="L6" s="111" t="n">
        <f aca="false">L7+L15+L19+L22+L46+L60+L67+L74</f>
        <v>2249956</v>
      </c>
      <c r="M6" s="111" t="n">
        <f aca="false">M7+M15+M19+M22+M46+M60+M67+M74</f>
        <v>482153</v>
      </c>
      <c r="N6" s="111" t="n">
        <f aca="false">N7+N15+N19+N22+N46+N60+N67+N74</f>
        <v>0</v>
      </c>
      <c r="O6" s="111" t="n">
        <f aca="false">O7+O15+O19+O22+O46+O60+O67+O74</f>
        <v>0</v>
      </c>
      <c r="P6" s="111" t="n">
        <f aca="false">P7+P15+P19+P22+P46+P60+P67+P74</f>
        <v>1728178</v>
      </c>
      <c r="Q6" s="110" t="n">
        <f aca="false">Q7+Q15+Q19+Q22+Q46+Q60+Q67+Q74</f>
        <v>0</v>
      </c>
      <c r="R6" s="112"/>
    </row>
    <row r="7" customFormat="false" ht="25.9" hidden="false" customHeight="true" outlineLevel="0" collapsed="false">
      <c r="A7" s="113" t="s">
        <v>284</v>
      </c>
      <c r="B7" s="114" t="s">
        <v>285</v>
      </c>
      <c r="C7" s="110" t="n">
        <f aca="false">D7+I7+L7</f>
        <v>3978676</v>
      </c>
      <c r="D7" s="110" t="n">
        <f aca="false">D8+D11+D13</f>
        <v>3752512</v>
      </c>
      <c r="E7" s="110" t="n">
        <f aca="false">E8+E11+E13</f>
        <v>3027924</v>
      </c>
      <c r="F7" s="110" t="n">
        <f aca="false">F8+F11+F13</f>
        <v>0</v>
      </c>
      <c r="G7" s="110" t="n">
        <f aca="false">G8+G11+G13</f>
        <v>0</v>
      </c>
      <c r="H7" s="110" t="n">
        <f aca="false">H8+H11+H13</f>
        <v>724588</v>
      </c>
      <c r="I7" s="110" t="n">
        <f aca="false">I8+I11+I13</f>
        <v>226164</v>
      </c>
      <c r="J7" s="111" t="n">
        <f aca="false">J8+J11+J13</f>
        <v>226164</v>
      </c>
      <c r="K7" s="111" t="n">
        <f aca="false">K8+K11+K13</f>
        <v>0</v>
      </c>
      <c r="L7" s="111" t="n">
        <f aca="false">L8+L11+L13</f>
        <v>0</v>
      </c>
      <c r="M7" s="111" t="n">
        <f aca="false">M8+M11+M13</f>
        <v>0</v>
      </c>
      <c r="N7" s="111" t="n">
        <f aca="false">N8+N11+N13</f>
        <v>0</v>
      </c>
      <c r="O7" s="111" t="n">
        <f aca="false">O8+O11+O13</f>
        <v>0</v>
      </c>
      <c r="P7" s="111" t="n">
        <f aca="false">P8+P11+P13</f>
        <v>0</v>
      </c>
      <c r="Q7" s="110" t="n">
        <f aca="false">Q8+Q11+Q13</f>
        <v>0</v>
      </c>
      <c r="R7" s="112"/>
    </row>
    <row r="8" customFormat="false" ht="25.9" hidden="false" customHeight="true" outlineLevel="0" collapsed="false">
      <c r="A8" s="113" t="s">
        <v>286</v>
      </c>
      <c r="B8" s="114" t="s">
        <v>287</v>
      </c>
      <c r="C8" s="110" t="n">
        <f aca="false">D8+I8+L8</f>
        <v>2875341</v>
      </c>
      <c r="D8" s="110" t="n">
        <f aca="false">D9+D10</f>
        <v>2649177</v>
      </c>
      <c r="E8" s="110" t="n">
        <f aca="false">E9+E10</f>
        <v>2069916</v>
      </c>
      <c r="F8" s="110" t="n">
        <f aca="false">F9+F10</f>
        <v>0</v>
      </c>
      <c r="G8" s="110" t="n">
        <f aca="false">G9+G10</f>
        <v>0</v>
      </c>
      <c r="H8" s="110" t="n">
        <f aca="false">H9+H10</f>
        <v>579261</v>
      </c>
      <c r="I8" s="110" t="n">
        <f aca="false">I9+I10</f>
        <v>226164</v>
      </c>
      <c r="J8" s="111" t="n">
        <f aca="false">J9+J10</f>
        <v>226164</v>
      </c>
      <c r="K8" s="111" t="n">
        <f aca="false">K9+K10</f>
        <v>0</v>
      </c>
      <c r="L8" s="111" t="n">
        <f aca="false">L9+L10</f>
        <v>0</v>
      </c>
      <c r="M8" s="111" t="n">
        <f aca="false">M9+M10</f>
        <v>0</v>
      </c>
      <c r="N8" s="111" t="n">
        <f aca="false">N9+N10</f>
        <v>0</v>
      </c>
      <c r="O8" s="111" t="n">
        <f aca="false">O9+O10</f>
        <v>0</v>
      </c>
      <c r="P8" s="111" t="n">
        <f aca="false">P9+P10</f>
        <v>0</v>
      </c>
      <c r="Q8" s="110" t="n">
        <f aca="false">Q9+Q10</f>
        <v>0</v>
      </c>
      <c r="R8" s="112"/>
    </row>
    <row r="9" customFormat="false" ht="25.9" hidden="false" customHeight="true" outlineLevel="0" collapsed="false">
      <c r="A9" s="113" t="s">
        <v>288</v>
      </c>
      <c r="B9" s="114" t="s">
        <v>289</v>
      </c>
      <c r="C9" s="110" t="n">
        <f aca="false">D9+I9+L9</f>
        <v>2081092</v>
      </c>
      <c r="D9" s="110" t="n">
        <f aca="false">SUM(E9:H9)</f>
        <v>2081092</v>
      </c>
      <c r="E9" s="110" t="n">
        <v>1650516</v>
      </c>
      <c r="F9" s="110"/>
      <c r="G9" s="110"/>
      <c r="H9" s="110" t="n">
        <v>430576</v>
      </c>
      <c r="I9" s="110" t="n">
        <f aca="false">SUM(J9:K9)</f>
        <v>0</v>
      </c>
      <c r="J9" s="111"/>
      <c r="K9" s="111"/>
      <c r="L9" s="111" t="n">
        <f aca="false">SUM(M9:Q9)</f>
        <v>0</v>
      </c>
      <c r="M9" s="111"/>
      <c r="N9" s="111"/>
      <c r="O9" s="111"/>
      <c r="P9" s="111"/>
      <c r="Q9" s="110"/>
      <c r="R9" s="112"/>
    </row>
    <row r="10" customFormat="false" ht="25.9" hidden="false" customHeight="true" outlineLevel="0" collapsed="false">
      <c r="A10" s="115" t="n">
        <v>2010350</v>
      </c>
      <c r="B10" s="114" t="s">
        <v>290</v>
      </c>
      <c r="C10" s="110" t="n">
        <f aca="false">D10+I10+L10</f>
        <v>794249</v>
      </c>
      <c r="D10" s="110" t="n">
        <f aca="false">SUM(E10:H10)</f>
        <v>568085</v>
      </c>
      <c r="E10" s="110" t="n">
        <v>419400</v>
      </c>
      <c r="F10" s="110"/>
      <c r="G10" s="110"/>
      <c r="H10" s="110" t="n">
        <v>148685</v>
      </c>
      <c r="I10" s="110" t="n">
        <f aca="false">SUM(J10:K10)</f>
        <v>226164</v>
      </c>
      <c r="J10" s="111" t="n">
        <v>226164</v>
      </c>
      <c r="K10" s="111"/>
      <c r="L10" s="111" t="n">
        <f aca="false">SUM(M10:Q10)</f>
        <v>0</v>
      </c>
      <c r="M10" s="111"/>
      <c r="N10" s="111"/>
      <c r="O10" s="111"/>
      <c r="P10" s="111"/>
      <c r="Q10" s="110"/>
      <c r="R10" s="112"/>
    </row>
    <row r="11" customFormat="false" ht="25.9" hidden="false" customHeight="true" outlineLevel="0" collapsed="false">
      <c r="A11" s="113" t="s">
        <v>291</v>
      </c>
      <c r="B11" s="114" t="s">
        <v>292</v>
      </c>
      <c r="C11" s="110" t="n">
        <f aca="false">D11+I11+L11</f>
        <v>542817</v>
      </c>
      <c r="D11" s="110" t="n">
        <f aca="false">D12</f>
        <v>542817</v>
      </c>
      <c r="E11" s="110" t="n">
        <f aca="false">E12</f>
        <v>499536</v>
      </c>
      <c r="F11" s="110" t="n">
        <f aca="false">F12</f>
        <v>0</v>
      </c>
      <c r="G11" s="110" t="n">
        <f aca="false">G12</f>
        <v>0</v>
      </c>
      <c r="H11" s="110" t="n">
        <f aca="false">H12</f>
        <v>43281</v>
      </c>
      <c r="I11" s="110" t="n">
        <f aca="false">I12</f>
        <v>0</v>
      </c>
      <c r="J11" s="111" t="n">
        <f aca="false">J12</f>
        <v>0</v>
      </c>
      <c r="K11" s="111" t="n">
        <f aca="false">K12</f>
        <v>0</v>
      </c>
      <c r="L11" s="111" t="n">
        <f aca="false">L12</f>
        <v>0</v>
      </c>
      <c r="M11" s="111" t="n">
        <f aca="false">M12</f>
        <v>0</v>
      </c>
      <c r="N11" s="111" t="n">
        <f aca="false">N12</f>
        <v>0</v>
      </c>
      <c r="O11" s="111" t="n">
        <f aca="false">O12</f>
        <v>0</v>
      </c>
      <c r="P11" s="111" t="n">
        <f aca="false">P12</f>
        <v>0</v>
      </c>
      <c r="Q11" s="110" t="n">
        <f aca="false">Q12</f>
        <v>0</v>
      </c>
      <c r="R11" s="112"/>
    </row>
    <row r="12" customFormat="false" ht="25.9" hidden="false" customHeight="true" outlineLevel="0" collapsed="false">
      <c r="A12" s="113" t="s">
        <v>293</v>
      </c>
      <c r="B12" s="114" t="s">
        <v>294</v>
      </c>
      <c r="C12" s="110" t="n">
        <f aca="false">D12+I12+L12</f>
        <v>542817</v>
      </c>
      <c r="D12" s="110" t="n">
        <f aca="false">SUM(E12:H12)</f>
        <v>542817</v>
      </c>
      <c r="E12" s="110" t="n">
        <v>499536</v>
      </c>
      <c r="F12" s="110"/>
      <c r="G12" s="110"/>
      <c r="H12" s="110" t="n">
        <v>43281</v>
      </c>
      <c r="I12" s="110" t="n">
        <f aca="false">SUM(J12:K12)</f>
        <v>0</v>
      </c>
      <c r="J12" s="111"/>
      <c r="K12" s="111"/>
      <c r="L12" s="111" t="n">
        <f aca="false">SUM(M12:Q12)</f>
        <v>0</v>
      </c>
      <c r="M12" s="111"/>
      <c r="N12" s="111"/>
      <c r="O12" s="111"/>
      <c r="P12" s="111"/>
      <c r="Q12" s="110"/>
      <c r="R12" s="112"/>
    </row>
    <row r="13" customFormat="false" ht="25.9" hidden="false" customHeight="true" outlineLevel="0" collapsed="false">
      <c r="A13" s="113" t="s">
        <v>295</v>
      </c>
      <c r="B13" s="114" t="s">
        <v>296</v>
      </c>
      <c r="C13" s="110" t="n">
        <f aca="false">D13+I13+L13</f>
        <v>560518</v>
      </c>
      <c r="D13" s="110" t="n">
        <f aca="false">D14</f>
        <v>560518</v>
      </c>
      <c r="E13" s="110" t="n">
        <f aca="false">E14</f>
        <v>458472</v>
      </c>
      <c r="F13" s="110" t="n">
        <f aca="false">F14</f>
        <v>0</v>
      </c>
      <c r="G13" s="110" t="n">
        <f aca="false">G14</f>
        <v>0</v>
      </c>
      <c r="H13" s="110" t="n">
        <f aca="false">H14</f>
        <v>102046</v>
      </c>
      <c r="I13" s="110" t="n">
        <f aca="false">I14</f>
        <v>0</v>
      </c>
      <c r="J13" s="111" t="n">
        <f aca="false">J14</f>
        <v>0</v>
      </c>
      <c r="K13" s="111" t="n">
        <f aca="false">K14</f>
        <v>0</v>
      </c>
      <c r="L13" s="111" t="n">
        <f aca="false">L14</f>
        <v>0</v>
      </c>
      <c r="M13" s="111" t="n">
        <f aca="false">M14</f>
        <v>0</v>
      </c>
      <c r="N13" s="111" t="n">
        <f aca="false">N14</f>
        <v>0</v>
      </c>
      <c r="O13" s="111" t="n">
        <f aca="false">O14</f>
        <v>0</v>
      </c>
      <c r="P13" s="111" t="n">
        <f aca="false">P14</f>
        <v>0</v>
      </c>
      <c r="Q13" s="110" t="n">
        <f aca="false">Q14</f>
        <v>0</v>
      </c>
      <c r="R13" s="112"/>
    </row>
    <row r="14" customFormat="false" ht="25.9" hidden="false" customHeight="true" outlineLevel="0" collapsed="false">
      <c r="A14" s="113" t="s">
        <v>297</v>
      </c>
      <c r="B14" s="114" t="s">
        <v>298</v>
      </c>
      <c r="C14" s="110" t="n">
        <f aca="false">D14+I14+L14</f>
        <v>560518</v>
      </c>
      <c r="D14" s="110" t="n">
        <f aca="false">SUM(E14:H14)</f>
        <v>560518</v>
      </c>
      <c r="E14" s="110" t="n">
        <v>458472</v>
      </c>
      <c r="F14" s="110"/>
      <c r="G14" s="110"/>
      <c r="H14" s="110" t="n">
        <v>102046</v>
      </c>
      <c r="I14" s="110" t="n">
        <f aca="false">SUM(J14:K14)</f>
        <v>0</v>
      </c>
      <c r="J14" s="111"/>
      <c r="K14" s="111"/>
      <c r="L14" s="111" t="n">
        <f aca="false">SUM(M14:Q14)</f>
        <v>0</v>
      </c>
      <c r="M14" s="111"/>
      <c r="N14" s="111"/>
      <c r="O14" s="111"/>
      <c r="P14" s="111"/>
      <c r="Q14" s="110"/>
      <c r="R14" s="112"/>
    </row>
    <row r="15" customFormat="false" ht="25.9" hidden="false" customHeight="true" outlineLevel="0" collapsed="false">
      <c r="A15" s="113" t="s">
        <v>299</v>
      </c>
      <c r="B15" s="114" t="s">
        <v>300</v>
      </c>
      <c r="C15" s="110" t="n">
        <f aca="false">D15+I15+L15</f>
        <v>13588953</v>
      </c>
      <c r="D15" s="110" t="n">
        <f aca="false">D16</f>
        <v>13532601</v>
      </c>
      <c r="E15" s="110" t="n">
        <f aca="false">E16</f>
        <v>0</v>
      </c>
      <c r="F15" s="110" t="n">
        <f aca="false">F16</f>
        <v>0</v>
      </c>
      <c r="G15" s="110" t="n">
        <f aca="false">G16</f>
        <v>0</v>
      </c>
      <c r="H15" s="110" t="n">
        <f aca="false">H16</f>
        <v>13532601</v>
      </c>
      <c r="I15" s="110" t="n">
        <f aca="false">I16</f>
        <v>0</v>
      </c>
      <c r="J15" s="111" t="n">
        <f aca="false">J16</f>
        <v>0</v>
      </c>
      <c r="K15" s="111" t="n">
        <f aca="false">K16</f>
        <v>0</v>
      </c>
      <c r="L15" s="111" t="n">
        <f aca="false">L16</f>
        <v>56352</v>
      </c>
      <c r="M15" s="111" t="n">
        <f aca="false">M16</f>
        <v>56352</v>
      </c>
      <c r="N15" s="111" t="n">
        <f aca="false">N16</f>
        <v>0</v>
      </c>
      <c r="O15" s="111" t="n">
        <f aca="false">O16</f>
        <v>0</v>
      </c>
      <c r="P15" s="111" t="n">
        <f aca="false">P16</f>
        <v>0</v>
      </c>
      <c r="Q15" s="110" t="n">
        <f aca="false">Q16</f>
        <v>0</v>
      </c>
      <c r="R15" s="112"/>
    </row>
    <row r="16" customFormat="false" ht="25.9" hidden="false" customHeight="true" outlineLevel="0" collapsed="false">
      <c r="A16" s="113" t="s">
        <v>301</v>
      </c>
      <c r="B16" s="114" t="s">
        <v>302</v>
      </c>
      <c r="C16" s="110" t="n">
        <f aca="false">D16+I16+L16</f>
        <v>13588953</v>
      </c>
      <c r="D16" s="110" t="n">
        <f aca="false">D17+D18</f>
        <v>13532601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13532601</v>
      </c>
      <c r="I16" s="110" t="n">
        <f aca="false">I17+I18</f>
        <v>0</v>
      </c>
      <c r="J16" s="111" t="n">
        <f aca="false">J17+J18</f>
        <v>0</v>
      </c>
      <c r="K16" s="111" t="n">
        <f aca="false">K17+K18</f>
        <v>0</v>
      </c>
      <c r="L16" s="111" t="n">
        <f aca="false">L17+L18</f>
        <v>56352</v>
      </c>
      <c r="M16" s="111" t="n">
        <f aca="false">M17+M18</f>
        <v>56352</v>
      </c>
      <c r="N16" s="111" t="n">
        <f aca="false">N17+N18</f>
        <v>0</v>
      </c>
      <c r="O16" s="111" t="n">
        <f aca="false">O17+O18</f>
        <v>0</v>
      </c>
      <c r="P16" s="111" t="n">
        <f aca="false">P17+P18</f>
        <v>0</v>
      </c>
      <c r="Q16" s="110" t="n">
        <f aca="false">Q17+Q18</f>
        <v>0</v>
      </c>
      <c r="R16" s="112"/>
    </row>
    <row r="17" customFormat="false" ht="25.9" hidden="false" customHeight="true" outlineLevel="0" collapsed="false">
      <c r="A17" s="113" t="s">
        <v>303</v>
      </c>
      <c r="B17" s="114" t="s">
        <v>304</v>
      </c>
      <c r="C17" s="110" t="n">
        <f aca="false">D17+I17+L17</f>
        <v>13588953</v>
      </c>
      <c r="D17" s="110" t="n">
        <f aca="false">SUM(E17:H17)</f>
        <v>13532601</v>
      </c>
      <c r="E17" s="110"/>
      <c r="F17" s="110"/>
      <c r="G17" s="110"/>
      <c r="H17" s="110" t="n">
        <v>13532601</v>
      </c>
      <c r="I17" s="110" t="n">
        <f aca="false">SUM(J17:K17)</f>
        <v>0</v>
      </c>
      <c r="J17" s="111"/>
      <c r="K17" s="111"/>
      <c r="L17" s="111" t="n">
        <f aca="false">SUM(M17:Q17)</f>
        <v>56352</v>
      </c>
      <c r="M17" s="111" t="n">
        <v>56352</v>
      </c>
      <c r="N17" s="111"/>
      <c r="O17" s="111"/>
      <c r="P17" s="111"/>
      <c r="Q17" s="110"/>
      <c r="R17" s="112"/>
    </row>
    <row r="18" customFormat="false" ht="25.9" hidden="false" customHeight="true" outlineLevel="0" collapsed="false">
      <c r="A18" s="113" t="s">
        <v>305</v>
      </c>
      <c r="B18" s="114" t="s">
        <v>306</v>
      </c>
      <c r="C18" s="110" t="n">
        <f aca="false">D18+I18+L18</f>
        <v>0</v>
      </c>
      <c r="D18" s="110" t="n">
        <f aca="false">SUM(E18:H18)</f>
        <v>0</v>
      </c>
      <c r="E18" s="110"/>
      <c r="F18" s="110"/>
      <c r="G18" s="110"/>
      <c r="H18" s="110"/>
      <c r="I18" s="110" t="n">
        <f aca="false">SUM(J18:K18)</f>
        <v>0</v>
      </c>
      <c r="J18" s="111"/>
      <c r="K18" s="111"/>
      <c r="L18" s="111" t="n">
        <f aca="false">SUM(M18:Q18)</f>
        <v>0</v>
      </c>
      <c r="M18" s="111"/>
      <c r="N18" s="111"/>
      <c r="O18" s="111"/>
      <c r="P18" s="111"/>
      <c r="Q18" s="110"/>
      <c r="R18" s="112"/>
    </row>
    <row r="19" customFormat="false" ht="25.9" hidden="false" customHeight="true" outlineLevel="0" collapsed="false">
      <c r="A19" s="113" t="s">
        <v>307</v>
      </c>
      <c r="B19" s="114" t="s">
        <v>308</v>
      </c>
      <c r="C19" s="110" t="n">
        <f aca="false">D19+I19+L19</f>
        <v>191895</v>
      </c>
      <c r="D19" s="110" t="n">
        <f aca="false">D20</f>
        <v>0</v>
      </c>
      <c r="E19" s="110" t="n">
        <f aca="false">E20</f>
        <v>0</v>
      </c>
      <c r="F19" s="110" t="n">
        <f aca="false">F20</f>
        <v>0</v>
      </c>
      <c r="G19" s="110" t="n">
        <f aca="false">G20</f>
        <v>0</v>
      </c>
      <c r="H19" s="110" t="n">
        <f aca="false">H20</f>
        <v>0</v>
      </c>
      <c r="I19" s="110" t="n">
        <f aca="false">I20</f>
        <v>191895</v>
      </c>
      <c r="J19" s="111" t="n">
        <f aca="false">J20</f>
        <v>191895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110" t="n">
        <f aca="false">Q20</f>
        <v>0</v>
      </c>
      <c r="R19" s="112"/>
    </row>
    <row r="20" customFormat="false" ht="25.9" hidden="false" customHeight="true" outlineLevel="0" collapsed="false">
      <c r="A20" s="113" t="s">
        <v>309</v>
      </c>
      <c r="B20" s="114" t="s">
        <v>310</v>
      </c>
      <c r="C20" s="110" t="n">
        <f aca="false">D20+I20+L20</f>
        <v>191895</v>
      </c>
      <c r="D20" s="110" t="n">
        <f aca="false">D21</f>
        <v>0</v>
      </c>
      <c r="E20" s="110" t="n">
        <f aca="false">E21</f>
        <v>0</v>
      </c>
      <c r="F20" s="110" t="n">
        <f aca="false">F21</f>
        <v>0</v>
      </c>
      <c r="G20" s="110" t="n">
        <f aca="false">G21</f>
        <v>0</v>
      </c>
      <c r="H20" s="110" t="n">
        <f aca="false">H21</f>
        <v>0</v>
      </c>
      <c r="I20" s="110" t="n">
        <f aca="false">I21</f>
        <v>191895</v>
      </c>
      <c r="J20" s="111" t="n">
        <f aca="false">J21</f>
        <v>191895</v>
      </c>
      <c r="K20" s="111" t="n">
        <f aca="false">K21</f>
        <v>0</v>
      </c>
      <c r="L20" s="111" t="n">
        <f aca="false">L21</f>
        <v>0</v>
      </c>
      <c r="M20" s="111" t="n">
        <f aca="false">M21</f>
        <v>0</v>
      </c>
      <c r="N20" s="111" t="n">
        <f aca="false">N21</f>
        <v>0</v>
      </c>
      <c r="O20" s="111" t="n">
        <f aca="false">O21</f>
        <v>0</v>
      </c>
      <c r="P20" s="111" t="n">
        <f aca="false">P21</f>
        <v>0</v>
      </c>
      <c r="Q20" s="110" t="n">
        <f aca="false">Q21</f>
        <v>0</v>
      </c>
      <c r="R20" s="112"/>
    </row>
    <row r="21" customFormat="false" ht="25.9" hidden="false" customHeight="true" outlineLevel="0" collapsed="false">
      <c r="A21" s="113" t="s">
        <v>311</v>
      </c>
      <c r="B21" s="114" t="s">
        <v>312</v>
      </c>
      <c r="C21" s="110" t="n">
        <f aca="false">D21+I21+L21</f>
        <v>191895</v>
      </c>
      <c r="D21" s="110" t="n">
        <f aca="false">SUM(E21:H21)</f>
        <v>0</v>
      </c>
      <c r="E21" s="110"/>
      <c r="F21" s="110"/>
      <c r="G21" s="110"/>
      <c r="H21" s="110"/>
      <c r="I21" s="110" t="n">
        <f aca="false">SUM(J21:K21)</f>
        <v>191895</v>
      </c>
      <c r="J21" s="111" t="n">
        <v>191895</v>
      </c>
      <c r="K21" s="111"/>
      <c r="L21" s="111" t="n">
        <f aca="false">SUM(M21:Q21)</f>
        <v>0</v>
      </c>
      <c r="M21" s="111"/>
      <c r="N21" s="111"/>
      <c r="O21" s="111"/>
      <c r="P21" s="111"/>
      <c r="Q21" s="110"/>
      <c r="R21" s="112"/>
    </row>
    <row r="22" customFormat="false" ht="25.9" hidden="false" customHeight="true" outlineLevel="0" collapsed="false">
      <c r="A22" s="113" t="s">
        <v>313</v>
      </c>
      <c r="B22" s="114" t="s">
        <v>314</v>
      </c>
      <c r="C22" s="110" t="n">
        <f aca="false">D22+I22+L22</f>
        <v>5660264</v>
      </c>
      <c r="D22" s="110" t="n">
        <f aca="false">D23+D38+D42+D44</f>
        <v>1375377</v>
      </c>
      <c r="E22" s="110" t="n">
        <f aca="false">E23+E38+E42+E44</f>
        <v>0</v>
      </c>
      <c r="F22" s="110" t="n">
        <f aca="false">F23+F38+F42+F44</f>
        <v>1375377</v>
      </c>
      <c r="G22" s="110" t="n">
        <f aca="false">G23+G38+G42+G44</f>
        <v>0</v>
      </c>
      <c r="H22" s="110" t="n">
        <f aca="false">H23+H38+H42+H44</f>
        <v>0</v>
      </c>
      <c r="I22" s="110" t="n">
        <f aca="false">I23+I38+I42+I44</f>
        <v>2328333</v>
      </c>
      <c r="J22" s="111" t="n">
        <f aca="false">J23+J38+J42+J44</f>
        <v>2328333</v>
      </c>
      <c r="K22" s="111" t="n">
        <f aca="false">K23+K38+K42+K44</f>
        <v>0</v>
      </c>
      <c r="L22" s="111" t="n">
        <f aca="false">L23+L38+L42+L44</f>
        <v>1956554</v>
      </c>
      <c r="M22" s="111" t="n">
        <f aca="false">M23+M38+M42+M44</f>
        <v>188751</v>
      </c>
      <c r="N22" s="111" t="n">
        <f aca="false">N23+N38+N42+N44</f>
        <v>0</v>
      </c>
      <c r="O22" s="111" t="n">
        <f aca="false">O23+O38+O42+O44</f>
        <v>0</v>
      </c>
      <c r="P22" s="111" t="n">
        <f aca="false">P23+P38+P42+P44</f>
        <v>1728178</v>
      </c>
      <c r="Q22" s="110" t="n">
        <f aca="false">Q23+Q38+Q42+Q44</f>
        <v>0</v>
      </c>
      <c r="R22" s="112"/>
    </row>
    <row r="23" customFormat="false" ht="25.9" hidden="false" customHeight="true" outlineLevel="0" collapsed="false">
      <c r="A23" s="113" t="s">
        <v>315</v>
      </c>
      <c r="B23" s="114" t="s">
        <v>316</v>
      </c>
      <c r="C23" s="110" t="n">
        <f aca="false">D23+I23+L23</f>
        <v>5471513</v>
      </c>
      <c r="D23" s="110" t="n">
        <f aca="false">SUM(D24:D37)</f>
        <v>1375377</v>
      </c>
      <c r="E23" s="110" t="n">
        <f aca="false">SUM(E24:E37)</f>
        <v>0</v>
      </c>
      <c r="F23" s="110" t="n">
        <f aca="false">SUM(F24:F37)</f>
        <v>1375377</v>
      </c>
      <c r="G23" s="110" t="n">
        <f aca="false">SUM(G24:G37)</f>
        <v>0</v>
      </c>
      <c r="H23" s="110" t="n">
        <f aca="false">SUM(H24:H37)</f>
        <v>0</v>
      </c>
      <c r="I23" s="110" t="n">
        <f aca="false">SUM(I24:I37)</f>
        <v>2328333</v>
      </c>
      <c r="J23" s="111" t="n">
        <f aca="false">SUM(J24:J37)</f>
        <v>2328333</v>
      </c>
      <c r="K23" s="111" t="n">
        <f aca="false">SUM(K24:K37)</f>
        <v>0</v>
      </c>
      <c r="L23" s="111" t="n">
        <f aca="false">SUM(L24:L37)</f>
        <v>1767803</v>
      </c>
      <c r="M23" s="111" t="n">
        <f aca="false">SUM(M24:M37)</f>
        <v>0</v>
      </c>
      <c r="N23" s="111" t="n">
        <f aca="false">SUM(N24:N37)</f>
        <v>0</v>
      </c>
      <c r="O23" s="111" t="n">
        <f aca="false">SUM(O24:O37)</f>
        <v>0</v>
      </c>
      <c r="P23" s="111" t="n">
        <f aca="false">SUM(P24:P37)</f>
        <v>1728178</v>
      </c>
      <c r="Q23" s="110" t="n">
        <f aca="false">SUM(Q24:Q37)</f>
        <v>0</v>
      </c>
      <c r="R23" s="112"/>
    </row>
    <row r="24" customFormat="false" ht="25.9" hidden="false" customHeight="true" outlineLevel="0" collapsed="false">
      <c r="A24" s="113" t="s">
        <v>317</v>
      </c>
      <c r="B24" s="114" t="s">
        <v>318</v>
      </c>
      <c r="C24" s="110" t="n">
        <f aca="false">D24+I24+L24</f>
        <v>367713</v>
      </c>
      <c r="D24" s="110" t="n">
        <f aca="false">SUM(E24:H24)</f>
        <v>0</v>
      </c>
      <c r="E24" s="110"/>
      <c r="F24" s="110"/>
      <c r="G24" s="110"/>
      <c r="H24" s="110"/>
      <c r="I24" s="110" t="n">
        <f aca="false">SUM(J24:K24)</f>
        <v>0</v>
      </c>
      <c r="J24" s="111"/>
      <c r="K24" s="111"/>
      <c r="L24" s="111" t="n">
        <f aca="false">SUM(M24:Q24)</f>
        <v>367713</v>
      </c>
      <c r="M24" s="111"/>
      <c r="N24" s="111"/>
      <c r="O24" s="111"/>
      <c r="P24" s="111" t="n">
        <v>367713</v>
      </c>
      <c r="Q24" s="110"/>
      <c r="R24" s="112"/>
    </row>
    <row r="25" customFormat="false" ht="25.9" hidden="false" customHeight="true" outlineLevel="0" collapsed="false">
      <c r="A25" s="115" t="n">
        <v>2080501</v>
      </c>
      <c r="B25" s="114" t="s">
        <v>319</v>
      </c>
      <c r="C25" s="110" t="n">
        <f aca="false">D25+I25+L25</f>
        <v>15854</v>
      </c>
      <c r="D25" s="110" t="n">
        <f aca="false">SUM(E25:H25)</f>
        <v>0</v>
      </c>
      <c r="E25" s="110"/>
      <c r="F25" s="110"/>
      <c r="G25" s="110"/>
      <c r="H25" s="110"/>
      <c r="I25" s="110" t="n">
        <f aca="false">SUM(J25:K25)</f>
        <v>0</v>
      </c>
      <c r="J25" s="111"/>
      <c r="K25" s="111"/>
      <c r="L25" s="111" t="n">
        <f aca="false">SUM(M25:Q25)</f>
        <v>15854</v>
      </c>
      <c r="M25" s="111"/>
      <c r="N25" s="111"/>
      <c r="O25" s="111"/>
      <c r="P25" s="111" t="n">
        <v>15854</v>
      </c>
      <c r="Q25" s="110"/>
      <c r="R25" s="112"/>
    </row>
    <row r="26" customFormat="false" ht="25.9" hidden="false" customHeight="true" outlineLevel="0" collapsed="false">
      <c r="A26" s="113" t="s">
        <v>320</v>
      </c>
      <c r="B26" s="114" t="s">
        <v>319</v>
      </c>
      <c r="C26" s="110" t="n">
        <f aca="false">D26+I26+L26</f>
        <v>0</v>
      </c>
      <c r="D26" s="110" t="n">
        <f aca="false">SUM(E26:H26)</f>
        <v>0</v>
      </c>
      <c r="E26" s="110"/>
      <c r="F26" s="110"/>
      <c r="G26" s="110"/>
      <c r="H26" s="110"/>
      <c r="I26" s="110" t="n">
        <f aca="false">SUM(J26:K26)</f>
        <v>0</v>
      </c>
      <c r="J26" s="111"/>
      <c r="K26" s="111"/>
      <c r="L26" s="111" t="n">
        <f aca="false">SUM(M26:Q26)</f>
        <v>0</v>
      </c>
      <c r="M26" s="111"/>
      <c r="N26" s="111"/>
      <c r="O26" s="111"/>
      <c r="P26" s="111"/>
      <c r="Q26" s="110"/>
      <c r="R26" s="112"/>
    </row>
    <row r="27" customFormat="false" ht="25.9" hidden="false" customHeight="true" outlineLevel="0" collapsed="false">
      <c r="A27" s="116" t="s">
        <v>320</v>
      </c>
      <c r="B27" s="117" t="s">
        <v>319</v>
      </c>
      <c r="C27" s="110" t="n">
        <f aca="false">D27+I27+L27</f>
        <v>39625</v>
      </c>
      <c r="D27" s="110" t="n">
        <f aca="false">SUM(E27:H27)</f>
        <v>0</v>
      </c>
      <c r="E27" s="110"/>
      <c r="F27" s="110"/>
      <c r="G27" s="110"/>
      <c r="H27" s="110"/>
      <c r="I27" s="110" t="n">
        <f aca="false">SUM(J27:K27)</f>
        <v>0</v>
      </c>
      <c r="J27" s="111"/>
      <c r="K27" s="111"/>
      <c r="L27" s="111" t="n">
        <v>39625</v>
      </c>
      <c r="M27" s="111"/>
      <c r="N27" s="111"/>
      <c r="O27" s="111"/>
      <c r="P27" s="111"/>
      <c r="Q27" s="110"/>
      <c r="R27" s="112"/>
    </row>
    <row r="28" customFormat="false" ht="25.9" hidden="false" customHeight="true" outlineLevel="0" collapsed="false">
      <c r="A28" s="113" t="s">
        <v>320</v>
      </c>
      <c r="B28" s="114" t="s">
        <v>319</v>
      </c>
      <c r="C28" s="110" t="n">
        <f aca="false">D28+I28+L28</f>
        <v>92800</v>
      </c>
      <c r="D28" s="110" t="n">
        <f aca="false">SUM(E28:H28)</f>
        <v>0</v>
      </c>
      <c r="E28" s="110"/>
      <c r="F28" s="110"/>
      <c r="G28" s="110"/>
      <c r="H28" s="110"/>
      <c r="I28" s="110" t="n">
        <f aca="false">SUM(J28:K28)</f>
        <v>0</v>
      </c>
      <c r="J28" s="111"/>
      <c r="K28" s="111"/>
      <c r="L28" s="111" t="n">
        <f aca="false">SUM(M28:Q28)</f>
        <v>92800</v>
      </c>
      <c r="M28" s="111"/>
      <c r="N28" s="111"/>
      <c r="O28" s="111"/>
      <c r="P28" s="111" t="n">
        <v>92800</v>
      </c>
      <c r="Q28" s="110"/>
      <c r="R28" s="112"/>
    </row>
    <row r="29" customFormat="false" ht="25.9" hidden="false" customHeight="true" outlineLevel="0" collapsed="false">
      <c r="A29" s="113" t="s">
        <v>320</v>
      </c>
      <c r="B29" s="114" t="s">
        <v>319</v>
      </c>
      <c r="C29" s="110" t="n">
        <f aca="false">D29+I29+L29</f>
        <v>1251811</v>
      </c>
      <c r="D29" s="110" t="n">
        <f aca="false">SUM(E29:H29)</f>
        <v>0</v>
      </c>
      <c r="E29" s="110"/>
      <c r="F29" s="110"/>
      <c r="G29" s="110"/>
      <c r="H29" s="110"/>
      <c r="I29" s="110" t="n">
        <f aca="false">SUM(J29:K29)</f>
        <v>0</v>
      </c>
      <c r="J29" s="111"/>
      <c r="K29" s="111"/>
      <c r="L29" s="111" t="n">
        <f aca="false">SUM(M29:Q29)</f>
        <v>1251811</v>
      </c>
      <c r="M29" s="111"/>
      <c r="N29" s="111"/>
      <c r="O29" s="111"/>
      <c r="P29" s="111" t="n">
        <v>1251811</v>
      </c>
      <c r="Q29" s="110"/>
      <c r="R29" s="112"/>
    </row>
    <row r="30" customFormat="false" ht="25.9" hidden="false" customHeight="true" outlineLevel="0" collapsed="false">
      <c r="A30" s="115" t="s">
        <v>321</v>
      </c>
      <c r="B30" s="114" t="s">
        <v>322</v>
      </c>
      <c r="C30" s="110" t="n">
        <f aca="false">D30+I30+L30</f>
        <v>856632</v>
      </c>
      <c r="D30" s="110" t="n">
        <f aca="false">SUM(E30:H30)</f>
        <v>856632</v>
      </c>
      <c r="E30" s="110"/>
      <c r="F30" s="110" t="n">
        <v>856632</v>
      </c>
      <c r="G30" s="110"/>
      <c r="H30" s="110"/>
      <c r="I30" s="110" t="n">
        <f aca="false">SUM(J30:K30)</f>
        <v>0</v>
      </c>
      <c r="J30" s="111"/>
      <c r="K30" s="111"/>
      <c r="L30" s="111" t="n">
        <f aca="false">SUM(M30:Q30)</f>
        <v>0</v>
      </c>
      <c r="M30" s="111"/>
      <c r="N30" s="111"/>
      <c r="O30" s="111"/>
      <c r="P30" s="111"/>
      <c r="Q30" s="110"/>
      <c r="R30" s="112"/>
    </row>
    <row r="31" customFormat="false" ht="25.9" hidden="false" customHeight="true" outlineLevel="0" collapsed="false">
      <c r="A31" s="115" t="s">
        <v>321</v>
      </c>
      <c r="B31" s="114" t="s">
        <v>322</v>
      </c>
      <c r="C31" s="110" t="n">
        <f aca="false">D31+I31+L31</f>
        <v>60286</v>
      </c>
      <c r="D31" s="110" t="n">
        <f aca="false">SUM(E31:H31)</f>
        <v>60286</v>
      </c>
      <c r="E31" s="110"/>
      <c r="F31" s="110" t="n">
        <v>60286</v>
      </c>
      <c r="G31" s="110"/>
      <c r="H31" s="110"/>
      <c r="I31" s="110" t="n">
        <f aca="false">SUM(J31:K31)</f>
        <v>0</v>
      </c>
      <c r="J31" s="111"/>
      <c r="K31" s="111"/>
      <c r="L31" s="111" t="n">
        <f aca="false">SUM(M31:Q31)</f>
        <v>0</v>
      </c>
      <c r="M31" s="111"/>
      <c r="N31" s="111"/>
      <c r="O31" s="111"/>
      <c r="P31" s="111"/>
      <c r="Q31" s="110"/>
      <c r="R31" s="112"/>
    </row>
    <row r="32" customFormat="false" ht="25.9" hidden="false" customHeight="true" outlineLevel="0" collapsed="false">
      <c r="A32" s="115" t="s">
        <v>321</v>
      </c>
      <c r="B32" s="114" t="s">
        <v>322</v>
      </c>
      <c r="C32" s="110" t="n">
        <f aca="false">D32+I32+L32</f>
        <v>80196</v>
      </c>
      <c r="D32" s="110" t="n">
        <f aca="false">SUM(E32:H32)</f>
        <v>0</v>
      </c>
      <c r="E32" s="110"/>
      <c r="F32" s="110"/>
      <c r="G32" s="110"/>
      <c r="H32" s="110"/>
      <c r="I32" s="110" t="n">
        <f aca="false">SUM(J32:K32)</f>
        <v>80196</v>
      </c>
      <c r="J32" s="111" t="n">
        <v>80196</v>
      </c>
      <c r="K32" s="111"/>
      <c r="L32" s="111" t="n">
        <f aca="false">SUM(M32:Q32)</f>
        <v>0</v>
      </c>
      <c r="M32" s="111"/>
      <c r="N32" s="111"/>
      <c r="O32" s="111"/>
      <c r="P32" s="111"/>
      <c r="Q32" s="110"/>
      <c r="R32" s="112"/>
    </row>
    <row r="33" customFormat="false" ht="25.9" hidden="false" customHeight="true" outlineLevel="0" collapsed="false">
      <c r="A33" s="115" t="s">
        <v>321</v>
      </c>
      <c r="B33" s="114" t="s">
        <v>322</v>
      </c>
      <c r="C33" s="110" t="n">
        <f aca="false">D33+I33+L33</f>
        <v>1472026</v>
      </c>
      <c r="D33" s="110" t="n">
        <f aca="false">SUM(E33:H33)</f>
        <v>0</v>
      </c>
      <c r="E33" s="110"/>
      <c r="F33" s="110"/>
      <c r="G33" s="110"/>
      <c r="H33" s="110"/>
      <c r="I33" s="110" t="n">
        <f aca="false">SUM(J33:K33)</f>
        <v>1472026</v>
      </c>
      <c r="J33" s="111" t="n">
        <v>1472026</v>
      </c>
      <c r="K33" s="111"/>
      <c r="L33" s="111" t="n">
        <f aca="false">SUM(M33:Q33)</f>
        <v>0</v>
      </c>
      <c r="M33" s="111"/>
      <c r="N33" s="111"/>
      <c r="O33" s="111"/>
      <c r="P33" s="111"/>
      <c r="Q33" s="110"/>
      <c r="R33" s="112"/>
    </row>
    <row r="34" customFormat="false" ht="25.9" hidden="false" customHeight="true" outlineLevel="0" collapsed="false">
      <c r="A34" s="115" t="s">
        <v>323</v>
      </c>
      <c r="B34" s="114" t="s">
        <v>324</v>
      </c>
      <c r="C34" s="110" t="n">
        <f aca="false">D34+I34+L34</f>
        <v>428316</v>
      </c>
      <c r="D34" s="110" t="n">
        <f aca="false">SUM(E34:H34)</f>
        <v>428316</v>
      </c>
      <c r="E34" s="110"/>
      <c r="F34" s="110" t="n">
        <v>428316</v>
      </c>
      <c r="G34" s="110"/>
      <c r="H34" s="110"/>
      <c r="I34" s="110" t="n">
        <f aca="false">SUM(J34:K34)</f>
        <v>0</v>
      </c>
      <c r="J34" s="111"/>
      <c r="K34" s="111"/>
      <c r="L34" s="111" t="n">
        <f aca="false">SUM(M34:Q34)</f>
        <v>0</v>
      </c>
      <c r="M34" s="111"/>
      <c r="N34" s="111"/>
      <c r="O34" s="111"/>
      <c r="P34" s="111"/>
      <c r="Q34" s="110"/>
      <c r="R34" s="112"/>
    </row>
    <row r="35" customFormat="false" ht="25.9" hidden="false" customHeight="true" outlineLevel="0" collapsed="false">
      <c r="A35" s="115" t="s">
        <v>323</v>
      </c>
      <c r="B35" s="114" t="s">
        <v>324</v>
      </c>
      <c r="C35" s="110" t="n">
        <f aca="false">D35+I35+L35</f>
        <v>30143</v>
      </c>
      <c r="D35" s="110" t="n">
        <f aca="false">SUM(E35:H35)</f>
        <v>30143</v>
      </c>
      <c r="E35" s="110"/>
      <c r="F35" s="110" t="n">
        <v>30143</v>
      </c>
      <c r="G35" s="110"/>
      <c r="H35" s="110"/>
      <c r="I35" s="110" t="n">
        <f aca="false">SUM(J35:K35)</f>
        <v>0</v>
      </c>
      <c r="J35" s="111"/>
      <c r="K35" s="111"/>
      <c r="L35" s="111" t="n">
        <f aca="false">SUM(M35:Q35)</f>
        <v>0</v>
      </c>
      <c r="M35" s="111"/>
      <c r="N35" s="111"/>
      <c r="O35" s="111"/>
      <c r="P35" s="111"/>
      <c r="Q35" s="110"/>
      <c r="R35" s="112"/>
    </row>
    <row r="36" customFormat="false" ht="25.9" hidden="false" customHeight="true" outlineLevel="0" collapsed="false">
      <c r="A36" s="115" t="s">
        <v>323</v>
      </c>
      <c r="B36" s="114" t="s">
        <v>324</v>
      </c>
      <c r="C36" s="110" t="n">
        <f aca="false">D36+I36+L36</f>
        <v>40098</v>
      </c>
      <c r="D36" s="110" t="n">
        <f aca="false">SUM(E36:H36)</f>
        <v>0</v>
      </c>
      <c r="E36" s="110"/>
      <c r="F36" s="110"/>
      <c r="G36" s="110"/>
      <c r="H36" s="110"/>
      <c r="I36" s="110" t="n">
        <f aca="false">SUM(J36:K36)</f>
        <v>40098</v>
      </c>
      <c r="J36" s="111" t="n">
        <v>40098</v>
      </c>
      <c r="K36" s="111"/>
      <c r="L36" s="111" t="n">
        <f aca="false">SUM(M36:Q36)</f>
        <v>0</v>
      </c>
      <c r="M36" s="111"/>
      <c r="N36" s="111"/>
      <c r="O36" s="111"/>
      <c r="P36" s="111"/>
      <c r="Q36" s="110"/>
      <c r="R36" s="112"/>
    </row>
    <row r="37" customFormat="false" ht="25.9" hidden="false" customHeight="true" outlineLevel="0" collapsed="false">
      <c r="A37" s="115" t="s">
        <v>323</v>
      </c>
      <c r="B37" s="114" t="s">
        <v>324</v>
      </c>
      <c r="C37" s="110" t="n">
        <f aca="false">D37+I37+L37</f>
        <v>736013</v>
      </c>
      <c r="D37" s="110" t="n">
        <f aca="false">SUM(E37:H37)</f>
        <v>0</v>
      </c>
      <c r="E37" s="110"/>
      <c r="F37" s="110"/>
      <c r="G37" s="110"/>
      <c r="H37" s="110"/>
      <c r="I37" s="110" t="n">
        <f aca="false">SUM(J37:K37)</f>
        <v>736013</v>
      </c>
      <c r="J37" s="111" t="n">
        <v>736013</v>
      </c>
      <c r="K37" s="111"/>
      <c r="L37" s="111" t="n">
        <f aca="false">SUM(M37:Q37)</f>
        <v>0</v>
      </c>
      <c r="M37" s="111"/>
      <c r="N37" s="111"/>
      <c r="O37" s="111"/>
      <c r="P37" s="111"/>
      <c r="Q37" s="110"/>
      <c r="R37" s="112"/>
    </row>
    <row r="38" customFormat="false" ht="25.9" hidden="false" customHeight="true" outlineLevel="0" collapsed="false">
      <c r="A38" s="115" t="n">
        <v>20808</v>
      </c>
      <c r="B38" s="114" t="s">
        <v>325</v>
      </c>
      <c r="C38" s="110" t="n">
        <f aca="false">D38+I38+L38</f>
        <v>188751</v>
      </c>
      <c r="D38" s="110" t="n">
        <f aca="false">D39+D40+D41</f>
        <v>0</v>
      </c>
      <c r="E38" s="110" t="n">
        <f aca="false">E39+E40+E41</f>
        <v>0</v>
      </c>
      <c r="F38" s="110" t="n">
        <f aca="false">F39+F40+F41</f>
        <v>0</v>
      </c>
      <c r="G38" s="110" t="n">
        <f aca="false">G39+G40+G41</f>
        <v>0</v>
      </c>
      <c r="H38" s="110" t="n">
        <f aca="false">H39+H40+H41</f>
        <v>0</v>
      </c>
      <c r="I38" s="110" t="n">
        <f aca="false">I39+I40+I41</f>
        <v>0</v>
      </c>
      <c r="J38" s="111" t="n">
        <f aca="false">J39+J40+J41</f>
        <v>0</v>
      </c>
      <c r="K38" s="111" t="n">
        <f aca="false">K39+K40+K41</f>
        <v>0</v>
      </c>
      <c r="L38" s="111" t="n">
        <f aca="false">L39+L40+L41</f>
        <v>188751</v>
      </c>
      <c r="M38" s="111" t="n">
        <f aca="false">M39+M40+M41</f>
        <v>188751</v>
      </c>
      <c r="N38" s="111" t="n">
        <f aca="false">N39+N40+N41</f>
        <v>0</v>
      </c>
      <c r="O38" s="111" t="n">
        <f aca="false">O39+O40+O41</f>
        <v>0</v>
      </c>
      <c r="P38" s="111" t="n">
        <f aca="false">P39+P40+P41</f>
        <v>0</v>
      </c>
      <c r="Q38" s="110" t="n">
        <f aca="false">Q39+Q40+Q41</f>
        <v>0</v>
      </c>
      <c r="R38" s="112"/>
    </row>
    <row r="39" customFormat="false" ht="25.9" hidden="false" customHeight="true" outlineLevel="0" collapsed="false">
      <c r="A39" s="115" t="s">
        <v>326</v>
      </c>
      <c r="B39" s="114" t="s">
        <v>327</v>
      </c>
      <c r="C39" s="110" t="n">
        <f aca="false">D39+I39+L39</f>
        <v>0</v>
      </c>
      <c r="D39" s="110" t="n">
        <f aca="false">SUM(E39:H39)</f>
        <v>0</v>
      </c>
      <c r="E39" s="110"/>
      <c r="F39" s="110"/>
      <c r="G39" s="110"/>
      <c r="H39" s="110"/>
      <c r="I39" s="110" t="n">
        <f aca="false">SUM(J39:K39)</f>
        <v>0</v>
      </c>
      <c r="J39" s="111"/>
      <c r="K39" s="111"/>
      <c r="L39" s="111" t="n">
        <f aca="false">SUM(M39:Q39)</f>
        <v>0</v>
      </c>
      <c r="M39" s="111"/>
      <c r="N39" s="111"/>
      <c r="O39" s="111"/>
      <c r="P39" s="111"/>
      <c r="Q39" s="110"/>
      <c r="R39" s="112"/>
    </row>
    <row r="40" customFormat="false" ht="25.9" hidden="false" customHeight="true" outlineLevel="0" collapsed="false">
      <c r="A40" s="115" t="n">
        <v>2080803</v>
      </c>
      <c r="B40" s="114" t="s">
        <v>328</v>
      </c>
      <c r="C40" s="110" t="n">
        <f aca="false">D40+I40+L40</f>
        <v>0</v>
      </c>
      <c r="D40" s="110" t="n">
        <f aca="false">SUM(E40:H40)</f>
        <v>0</v>
      </c>
      <c r="E40" s="110"/>
      <c r="F40" s="110"/>
      <c r="G40" s="110"/>
      <c r="H40" s="110"/>
      <c r="I40" s="110" t="n">
        <f aca="false">SUM(J40:K40)</f>
        <v>0</v>
      </c>
      <c r="J40" s="111"/>
      <c r="K40" s="111"/>
      <c r="L40" s="111" t="n">
        <f aca="false">SUM(M40:Q40)</f>
        <v>0</v>
      </c>
      <c r="M40" s="111"/>
      <c r="N40" s="111"/>
      <c r="O40" s="111"/>
      <c r="P40" s="111"/>
      <c r="Q40" s="110"/>
      <c r="R40" s="112"/>
    </row>
    <row r="41" customFormat="false" ht="25.9" hidden="false" customHeight="true" outlineLevel="0" collapsed="false">
      <c r="A41" s="115" t="n">
        <v>2080805</v>
      </c>
      <c r="B41" s="114" t="s">
        <v>329</v>
      </c>
      <c r="C41" s="110" t="n">
        <f aca="false">D41+I41+L41</f>
        <v>188751</v>
      </c>
      <c r="D41" s="110" t="n">
        <f aca="false">SUM(E41:H41)</f>
        <v>0</v>
      </c>
      <c r="E41" s="110"/>
      <c r="F41" s="110"/>
      <c r="G41" s="110"/>
      <c r="H41" s="110"/>
      <c r="I41" s="110" t="n">
        <f aca="false">SUM(J41:K41)</f>
        <v>0</v>
      </c>
      <c r="J41" s="111"/>
      <c r="K41" s="111"/>
      <c r="L41" s="111" t="n">
        <f aca="false">SUM(M41:Q41)</f>
        <v>188751</v>
      </c>
      <c r="M41" s="111" t="n">
        <v>188751</v>
      </c>
      <c r="N41" s="111"/>
      <c r="O41" s="111"/>
      <c r="P41" s="111"/>
      <c r="Q41" s="110"/>
      <c r="R41" s="112"/>
    </row>
    <row r="42" customFormat="false" ht="25.9" hidden="false" customHeight="true" outlineLevel="0" collapsed="false">
      <c r="A42" s="113" t="s">
        <v>330</v>
      </c>
      <c r="B42" s="114" t="s">
        <v>331</v>
      </c>
      <c r="C42" s="110" t="n">
        <f aca="false">D42+I42+L42</f>
        <v>0</v>
      </c>
      <c r="D42" s="110" t="n">
        <f aca="false">D43</f>
        <v>0</v>
      </c>
      <c r="E42" s="110" t="n">
        <f aca="false">E43</f>
        <v>0</v>
      </c>
      <c r="F42" s="110" t="n">
        <f aca="false">F43</f>
        <v>0</v>
      </c>
      <c r="G42" s="110" t="n">
        <f aca="false">G43</f>
        <v>0</v>
      </c>
      <c r="H42" s="110" t="n">
        <f aca="false">H43</f>
        <v>0</v>
      </c>
      <c r="I42" s="110" t="n">
        <f aca="false">I43</f>
        <v>0</v>
      </c>
      <c r="J42" s="111" t="n">
        <f aca="false">J43</f>
        <v>0</v>
      </c>
      <c r="K42" s="111" t="n">
        <f aca="false">K43</f>
        <v>0</v>
      </c>
      <c r="L42" s="111" t="n">
        <f aca="false">L43</f>
        <v>0</v>
      </c>
      <c r="M42" s="111" t="n">
        <f aca="false">M43</f>
        <v>0</v>
      </c>
      <c r="N42" s="111" t="n">
        <f aca="false">N43</f>
        <v>0</v>
      </c>
      <c r="O42" s="111" t="n">
        <f aca="false">O43</f>
        <v>0</v>
      </c>
      <c r="P42" s="111" t="n">
        <f aca="false">P43</f>
        <v>0</v>
      </c>
      <c r="Q42" s="110" t="n">
        <f aca="false">Q43</f>
        <v>0</v>
      </c>
      <c r="R42" s="112"/>
    </row>
    <row r="43" customFormat="false" ht="25.9" hidden="false" customHeight="true" outlineLevel="0" collapsed="false">
      <c r="A43" s="113" t="s">
        <v>332</v>
      </c>
      <c r="B43" s="114" t="s">
        <v>333</v>
      </c>
      <c r="C43" s="110" t="n">
        <f aca="false">D43+I43+L43</f>
        <v>0</v>
      </c>
      <c r="D43" s="110" t="n">
        <f aca="false">SUM(E43:H43)</f>
        <v>0</v>
      </c>
      <c r="E43" s="110"/>
      <c r="F43" s="110"/>
      <c r="G43" s="110"/>
      <c r="H43" s="110"/>
      <c r="I43" s="110" t="n">
        <f aca="false">SUM(J43:K43)</f>
        <v>0</v>
      </c>
      <c r="J43" s="111"/>
      <c r="K43" s="111"/>
      <c r="L43" s="111" t="n">
        <f aca="false">SUM(M43:Q43)</f>
        <v>0</v>
      </c>
      <c r="M43" s="111"/>
      <c r="N43" s="111"/>
      <c r="O43" s="111"/>
      <c r="P43" s="111"/>
      <c r="Q43" s="110"/>
      <c r="R43" s="112"/>
    </row>
    <row r="44" customFormat="false" ht="25.9" hidden="false" customHeight="true" outlineLevel="0" collapsed="false">
      <c r="A44" s="115" t="s">
        <v>334</v>
      </c>
      <c r="B44" s="114" t="s">
        <v>335</v>
      </c>
      <c r="C44" s="110" t="n">
        <f aca="false">D44+I44+L44</f>
        <v>0</v>
      </c>
      <c r="D44" s="110" t="n">
        <f aca="false">D45</f>
        <v>0</v>
      </c>
      <c r="E44" s="110" t="n">
        <f aca="false">E45</f>
        <v>0</v>
      </c>
      <c r="F44" s="110" t="n">
        <f aca="false">F45</f>
        <v>0</v>
      </c>
      <c r="G44" s="110" t="n">
        <f aca="false">G45</f>
        <v>0</v>
      </c>
      <c r="H44" s="110" t="n">
        <f aca="false">H45</f>
        <v>0</v>
      </c>
      <c r="I44" s="110" t="n">
        <f aca="false">I45</f>
        <v>0</v>
      </c>
      <c r="J44" s="111" t="n">
        <f aca="false">J45</f>
        <v>0</v>
      </c>
      <c r="K44" s="111" t="n">
        <f aca="false">K45</f>
        <v>0</v>
      </c>
      <c r="L44" s="111" t="n">
        <f aca="false">L45</f>
        <v>0</v>
      </c>
      <c r="M44" s="111" t="n">
        <f aca="false">M45</f>
        <v>0</v>
      </c>
      <c r="N44" s="111" t="n">
        <f aca="false">N45</f>
        <v>0</v>
      </c>
      <c r="O44" s="111" t="n">
        <f aca="false">O45</f>
        <v>0</v>
      </c>
      <c r="P44" s="111" t="n">
        <f aca="false">P45</f>
        <v>0</v>
      </c>
      <c r="Q44" s="110" t="n">
        <f aca="false">Q45</f>
        <v>0</v>
      </c>
      <c r="R44" s="112"/>
    </row>
    <row r="45" customFormat="false" ht="25.9" hidden="false" customHeight="true" outlineLevel="0" collapsed="false">
      <c r="A45" s="115" t="n">
        <v>2082102</v>
      </c>
      <c r="B45" s="114" t="s">
        <v>336</v>
      </c>
      <c r="C45" s="110" t="n">
        <f aca="false">D45+I45+L45</f>
        <v>0</v>
      </c>
      <c r="D45" s="110" t="n">
        <f aca="false">SUM(E45:H45)</f>
        <v>0</v>
      </c>
      <c r="E45" s="110"/>
      <c r="F45" s="110"/>
      <c r="G45" s="110"/>
      <c r="H45" s="110"/>
      <c r="I45" s="110" t="n">
        <f aca="false">SUM(J45:K45)</f>
        <v>0</v>
      </c>
      <c r="J45" s="111"/>
      <c r="K45" s="111"/>
      <c r="L45" s="111" t="n">
        <f aca="false">SUM(M45:Q45)</f>
        <v>0</v>
      </c>
      <c r="M45" s="111"/>
      <c r="N45" s="111"/>
      <c r="O45" s="111"/>
      <c r="P45" s="111"/>
      <c r="Q45" s="110"/>
      <c r="R45" s="112"/>
    </row>
    <row r="46" customFormat="false" ht="25.9" hidden="false" customHeight="true" outlineLevel="0" collapsed="false">
      <c r="A46" s="113" t="s">
        <v>337</v>
      </c>
      <c r="B46" s="114" t="s">
        <v>338</v>
      </c>
      <c r="C46" s="110" t="n">
        <f aca="false">D46+I46+L46</f>
        <v>4277131</v>
      </c>
      <c r="D46" s="110" t="n">
        <f aca="false">D47+D49+D52</f>
        <v>546509</v>
      </c>
      <c r="E46" s="110" t="n">
        <f aca="false">E47+E49+E52</f>
        <v>0</v>
      </c>
      <c r="F46" s="110" t="n">
        <f aca="false">F47+F49+F52</f>
        <v>546509</v>
      </c>
      <c r="G46" s="110" t="n">
        <f aca="false">G47+G49+G52</f>
        <v>0</v>
      </c>
      <c r="H46" s="110" t="n">
        <f aca="false">H47+H49+H52</f>
        <v>0</v>
      </c>
      <c r="I46" s="110" t="n">
        <f aca="false">I47+I49+I52</f>
        <v>3493572</v>
      </c>
      <c r="J46" s="111" t="n">
        <f aca="false">J47+J49+J52</f>
        <v>3493572</v>
      </c>
      <c r="K46" s="111" t="n">
        <f aca="false">K47+K49+K52</f>
        <v>0</v>
      </c>
      <c r="L46" s="111" t="n">
        <f aca="false">L47+L49+L52</f>
        <v>237050</v>
      </c>
      <c r="M46" s="111" t="n">
        <f aca="false">M47+M49+M52</f>
        <v>237050</v>
      </c>
      <c r="N46" s="111" t="n">
        <f aca="false">N47+N49+N52</f>
        <v>0</v>
      </c>
      <c r="O46" s="111" t="n">
        <f aca="false">O47+O49+O52</f>
        <v>0</v>
      </c>
      <c r="P46" s="111" t="n">
        <f aca="false">P47+P49+P52</f>
        <v>0</v>
      </c>
      <c r="Q46" s="110" t="n">
        <f aca="false">Q47+Q49+Q52</f>
        <v>0</v>
      </c>
      <c r="R46" s="112"/>
    </row>
    <row r="47" customFormat="false" ht="25.9" hidden="false" customHeight="true" outlineLevel="0" collapsed="false">
      <c r="A47" s="113" t="s">
        <v>339</v>
      </c>
      <c r="B47" s="114" t="s">
        <v>340</v>
      </c>
      <c r="C47" s="110" t="n">
        <f aca="false">D47+I47+L47</f>
        <v>2124936</v>
      </c>
      <c r="D47" s="110" t="n">
        <f aca="false">D48</f>
        <v>0</v>
      </c>
      <c r="E47" s="110" t="n">
        <f aca="false">E48</f>
        <v>0</v>
      </c>
      <c r="F47" s="110" t="n">
        <f aca="false">F48</f>
        <v>0</v>
      </c>
      <c r="G47" s="110" t="n">
        <f aca="false">G48</f>
        <v>0</v>
      </c>
      <c r="H47" s="110" t="n">
        <f aca="false">H48</f>
        <v>0</v>
      </c>
      <c r="I47" s="110" t="n">
        <f aca="false">I48</f>
        <v>2124936</v>
      </c>
      <c r="J47" s="111" t="n">
        <f aca="false">J48</f>
        <v>2124936</v>
      </c>
      <c r="K47" s="111" t="n">
        <f aca="false">K48</f>
        <v>0</v>
      </c>
      <c r="L47" s="111" t="n">
        <f aca="false">L48</f>
        <v>0</v>
      </c>
      <c r="M47" s="111" t="n">
        <f aca="false">M48</f>
        <v>0</v>
      </c>
      <c r="N47" s="111" t="n">
        <f aca="false">N48</f>
        <v>0</v>
      </c>
      <c r="O47" s="111" t="n">
        <f aca="false">O48</f>
        <v>0</v>
      </c>
      <c r="P47" s="111" t="n">
        <f aca="false">P48</f>
        <v>0</v>
      </c>
      <c r="Q47" s="110" t="n">
        <f aca="false">Q48</f>
        <v>0</v>
      </c>
      <c r="R47" s="112"/>
    </row>
    <row r="48" customFormat="false" ht="25.9" hidden="false" customHeight="true" outlineLevel="0" collapsed="false">
      <c r="A48" s="113" t="s">
        <v>341</v>
      </c>
      <c r="B48" s="114" t="s">
        <v>342</v>
      </c>
      <c r="C48" s="110" t="n">
        <f aca="false">D48+I48+L48</f>
        <v>2124936</v>
      </c>
      <c r="D48" s="110" t="n">
        <f aca="false">SUM(E48:H48)</f>
        <v>0</v>
      </c>
      <c r="E48" s="110"/>
      <c r="F48" s="110"/>
      <c r="G48" s="110"/>
      <c r="H48" s="110"/>
      <c r="I48" s="110" t="n">
        <f aca="false">SUM(J48:K48)</f>
        <v>2124936</v>
      </c>
      <c r="J48" s="111" t="n">
        <v>2124936</v>
      </c>
      <c r="K48" s="111"/>
      <c r="L48" s="111" t="n">
        <f aca="false">SUM(M48:Q48)</f>
        <v>0</v>
      </c>
      <c r="M48" s="111"/>
      <c r="N48" s="111"/>
      <c r="O48" s="111"/>
      <c r="P48" s="111"/>
      <c r="Q48" s="110"/>
      <c r="R48" s="112"/>
    </row>
    <row r="49" customFormat="false" ht="25.9" hidden="false" customHeight="true" outlineLevel="0" collapsed="false">
      <c r="A49" s="113" t="s">
        <v>343</v>
      </c>
      <c r="B49" s="114" t="s">
        <v>344</v>
      </c>
      <c r="C49" s="110" t="n">
        <f aca="false">D49+I49+L49</f>
        <v>760044</v>
      </c>
      <c r="D49" s="110" t="n">
        <f aca="false">D50+D51</f>
        <v>0</v>
      </c>
      <c r="E49" s="110" t="n">
        <f aca="false">E50+E51</f>
        <v>0</v>
      </c>
      <c r="F49" s="110" t="n">
        <f aca="false">F50+F51</f>
        <v>0</v>
      </c>
      <c r="G49" s="110" t="n">
        <f aca="false">G50+G51</f>
        <v>0</v>
      </c>
      <c r="H49" s="110" t="n">
        <f aca="false">H50+H51</f>
        <v>0</v>
      </c>
      <c r="I49" s="110" t="n">
        <f aca="false">I50+I51</f>
        <v>522994</v>
      </c>
      <c r="J49" s="111" t="n">
        <f aca="false">J50+J51</f>
        <v>522994</v>
      </c>
      <c r="K49" s="111" t="n">
        <f aca="false">K50+K51</f>
        <v>0</v>
      </c>
      <c r="L49" s="111" t="n">
        <f aca="false">L50+L51</f>
        <v>237050</v>
      </c>
      <c r="M49" s="111" t="n">
        <f aca="false">M50+M51</f>
        <v>237050</v>
      </c>
      <c r="N49" s="111" t="n">
        <f aca="false">N50+N51</f>
        <v>0</v>
      </c>
      <c r="O49" s="111" t="n">
        <f aca="false">O50+O51</f>
        <v>0</v>
      </c>
      <c r="P49" s="111" t="n">
        <f aca="false">P50+P51</f>
        <v>0</v>
      </c>
      <c r="Q49" s="110" t="n">
        <f aca="false">Q50+Q51</f>
        <v>0</v>
      </c>
      <c r="R49" s="112"/>
    </row>
    <row r="50" customFormat="false" ht="25.9" hidden="false" customHeight="true" outlineLevel="0" collapsed="false">
      <c r="A50" s="115" t="n">
        <v>2100716</v>
      </c>
      <c r="B50" s="114" t="s">
        <v>345</v>
      </c>
      <c r="C50" s="110" t="n">
        <f aca="false">D50+I50+L50</f>
        <v>522994</v>
      </c>
      <c r="D50" s="110" t="n">
        <f aca="false">SUM(E50:H50)</f>
        <v>0</v>
      </c>
      <c r="E50" s="110"/>
      <c r="F50" s="110"/>
      <c r="G50" s="110"/>
      <c r="H50" s="110"/>
      <c r="I50" s="110" t="n">
        <f aca="false">SUM(J50:K50)</f>
        <v>522994</v>
      </c>
      <c r="J50" s="111" t="n">
        <v>522994</v>
      </c>
      <c r="K50" s="111"/>
      <c r="L50" s="111" t="n">
        <f aca="false">SUM(M50:Q50)</f>
        <v>0</v>
      </c>
      <c r="M50" s="111"/>
      <c r="N50" s="111"/>
      <c r="O50" s="111"/>
      <c r="P50" s="111"/>
      <c r="Q50" s="110"/>
      <c r="R50" s="112"/>
    </row>
    <row r="51" customFormat="false" ht="25.9" hidden="false" customHeight="true" outlineLevel="0" collapsed="false">
      <c r="A51" s="115" t="n">
        <v>2100717</v>
      </c>
      <c r="B51" s="114" t="s">
        <v>346</v>
      </c>
      <c r="C51" s="110" t="n">
        <f aca="false">D51+I51+L51</f>
        <v>237050</v>
      </c>
      <c r="D51" s="110" t="n">
        <f aca="false">SUM(E51:H51)</f>
        <v>0</v>
      </c>
      <c r="E51" s="110"/>
      <c r="F51" s="110"/>
      <c r="G51" s="110"/>
      <c r="H51" s="110"/>
      <c r="I51" s="110" t="n">
        <f aca="false">SUM(J51:K51)</f>
        <v>0</v>
      </c>
      <c r="J51" s="111"/>
      <c r="K51" s="111"/>
      <c r="L51" s="111" t="n">
        <f aca="false">SUM(M51:Q51)</f>
        <v>237050</v>
      </c>
      <c r="M51" s="111" t="n">
        <v>237050</v>
      </c>
      <c r="N51" s="111"/>
      <c r="O51" s="111"/>
      <c r="P51" s="111"/>
      <c r="Q51" s="110"/>
      <c r="R51" s="112"/>
    </row>
    <row r="52" customFormat="false" ht="25.9" hidden="false" customHeight="true" outlineLevel="0" collapsed="false">
      <c r="A52" s="118" t="n">
        <v>21011</v>
      </c>
      <c r="B52" s="114" t="s">
        <v>347</v>
      </c>
      <c r="C52" s="110" t="n">
        <f aca="false">D52+I52+L52</f>
        <v>1392151</v>
      </c>
      <c r="D52" s="110" t="n">
        <f aca="false">D53+D54+D55+D56+D57+D58+D59</f>
        <v>546509</v>
      </c>
      <c r="E52" s="110" t="n">
        <f aca="false">E53+E54+E55+E56+E57+E58+E59</f>
        <v>0</v>
      </c>
      <c r="F52" s="110" t="n">
        <f aca="false">F53+F54+F55+F56+F57+F58+F59</f>
        <v>546509</v>
      </c>
      <c r="G52" s="110" t="n">
        <f aca="false">G53+G54+G55+G56+G57+G58+G59</f>
        <v>0</v>
      </c>
      <c r="H52" s="110" t="n">
        <f aca="false">H53+H54+H55+H56+H57+H58+H59</f>
        <v>0</v>
      </c>
      <c r="I52" s="110" t="n">
        <f aca="false">I53+I54+I55+I56+I57+I58+I59</f>
        <v>845642</v>
      </c>
      <c r="J52" s="111" t="n">
        <f aca="false">J53+J54+J55+J56+J57+J58+J59</f>
        <v>845642</v>
      </c>
      <c r="K52" s="111" t="n">
        <f aca="false">K53+K54+K55+K56+K57+K58+K59</f>
        <v>0</v>
      </c>
      <c r="L52" s="111" t="n">
        <f aca="false">L53+L54+L55+L56+L57+L58+L59</f>
        <v>0</v>
      </c>
      <c r="M52" s="111" t="n">
        <f aca="false">M53+M54+M55+M56+M57+M58+M59</f>
        <v>0</v>
      </c>
      <c r="N52" s="111" t="n">
        <f aca="false">N53+N54+N55+N56+N57+N58+N59</f>
        <v>0</v>
      </c>
      <c r="O52" s="111" t="n">
        <f aca="false">O53+O54+O55+O56+O57+O58+O59</f>
        <v>0</v>
      </c>
      <c r="P52" s="111" t="n">
        <f aca="false">P53+P54+P55+P56+P57+P58+P59</f>
        <v>0</v>
      </c>
      <c r="Q52" s="110" t="n">
        <f aca="false">Q53+Q54+Q55+Q56+Q57+Q58+Q59</f>
        <v>0</v>
      </c>
      <c r="R52" s="112"/>
    </row>
    <row r="53" customFormat="false" ht="25.9" hidden="false" customHeight="true" outlineLevel="0" collapsed="false">
      <c r="A53" s="118" t="s">
        <v>348</v>
      </c>
      <c r="B53" s="114" t="s">
        <v>349</v>
      </c>
      <c r="C53" s="110" t="n">
        <f aca="false">D53+I53+L53</f>
        <v>520144</v>
      </c>
      <c r="D53" s="110" t="n">
        <f aca="false">SUM(E53:H53)</f>
        <v>520144</v>
      </c>
      <c r="E53" s="110"/>
      <c r="F53" s="110" t="n">
        <v>520144</v>
      </c>
      <c r="G53" s="110"/>
      <c r="H53" s="110"/>
      <c r="I53" s="110" t="n">
        <f aca="false">SUM(J53:K53)</f>
        <v>0</v>
      </c>
      <c r="J53" s="111"/>
      <c r="K53" s="111"/>
      <c r="L53" s="111" t="n">
        <f aca="false">SUM(M53:Q53)</f>
        <v>0</v>
      </c>
      <c r="M53" s="111"/>
      <c r="N53" s="111"/>
      <c r="O53" s="111"/>
      <c r="P53" s="111"/>
      <c r="Q53" s="110"/>
      <c r="R53" s="112"/>
    </row>
    <row r="54" customFormat="false" ht="25.9" hidden="false" customHeight="true" outlineLevel="0" collapsed="false">
      <c r="A54" s="118" t="s">
        <v>348</v>
      </c>
      <c r="B54" s="114" t="s">
        <v>350</v>
      </c>
      <c r="C54" s="110" t="n">
        <f aca="false">D54+I54+L54</f>
        <v>26365</v>
      </c>
      <c r="D54" s="110" t="n">
        <f aca="false">SUM(E54:H54)</f>
        <v>26365</v>
      </c>
      <c r="E54" s="110"/>
      <c r="F54" s="110" t="n">
        <v>26365</v>
      </c>
      <c r="G54" s="110"/>
      <c r="H54" s="110"/>
      <c r="I54" s="110" t="n">
        <f aca="false">SUM(J54:K54)</f>
        <v>0</v>
      </c>
      <c r="J54" s="111"/>
      <c r="K54" s="111"/>
      <c r="L54" s="111" t="n">
        <f aca="false">SUM(M54:Q54)</f>
        <v>0</v>
      </c>
      <c r="M54" s="111"/>
      <c r="N54" s="111"/>
      <c r="O54" s="111"/>
      <c r="P54" s="111"/>
      <c r="Q54" s="110"/>
      <c r="R54" s="112"/>
    </row>
    <row r="55" customFormat="false" ht="25.9" hidden="false" customHeight="true" outlineLevel="0" collapsed="false">
      <c r="A55" s="118" t="s">
        <v>351</v>
      </c>
      <c r="B55" s="114" t="s">
        <v>350</v>
      </c>
      <c r="C55" s="110" t="n">
        <f aca="false">D55+I55+L55</f>
        <v>7884</v>
      </c>
      <c r="D55" s="110" t="n">
        <f aca="false">SUM(E55:H55)</f>
        <v>0</v>
      </c>
      <c r="E55" s="110"/>
      <c r="F55" s="110"/>
      <c r="G55" s="110"/>
      <c r="H55" s="110"/>
      <c r="I55" s="110" t="n">
        <f aca="false">SUM(J55:K55)</f>
        <v>7884</v>
      </c>
      <c r="J55" s="111" t="n">
        <v>7884</v>
      </c>
      <c r="K55" s="111"/>
      <c r="L55" s="111" t="n">
        <f aca="false">SUM(M55:Q55)</f>
        <v>0</v>
      </c>
      <c r="M55" s="111"/>
      <c r="N55" s="111"/>
      <c r="O55" s="111"/>
      <c r="P55" s="111"/>
      <c r="Q55" s="110"/>
      <c r="R55" s="112"/>
    </row>
    <row r="56" customFormat="false" ht="25.9" hidden="false" customHeight="true" outlineLevel="0" collapsed="false">
      <c r="A56" s="118" t="s">
        <v>351</v>
      </c>
      <c r="B56" s="114" t="s">
        <v>350</v>
      </c>
      <c r="C56" s="110" t="n">
        <f aca="false">D56+I56+L56</f>
        <v>0</v>
      </c>
      <c r="D56" s="110" t="n">
        <f aca="false">SUM(E56:H56)</f>
        <v>0</v>
      </c>
      <c r="E56" s="110"/>
      <c r="F56" s="110"/>
      <c r="G56" s="110"/>
      <c r="H56" s="110"/>
      <c r="I56" s="110" t="n">
        <f aca="false">SUM(J56:K56)</f>
        <v>0</v>
      </c>
      <c r="J56" s="111"/>
      <c r="K56" s="111"/>
      <c r="L56" s="111" t="n">
        <f aca="false">SUM(M56:Q56)</f>
        <v>0</v>
      </c>
      <c r="M56" s="111"/>
      <c r="N56" s="111"/>
      <c r="O56" s="111"/>
      <c r="P56" s="111"/>
      <c r="Q56" s="110"/>
      <c r="R56" s="112"/>
    </row>
    <row r="57" customFormat="false" ht="25.9" hidden="false" customHeight="true" outlineLevel="0" collapsed="false">
      <c r="A57" s="118" t="s">
        <v>351</v>
      </c>
      <c r="B57" s="114" t="s">
        <v>350</v>
      </c>
      <c r="C57" s="110" t="n">
        <f aca="false">D57+I57+L57</f>
        <v>0</v>
      </c>
      <c r="D57" s="110" t="n">
        <f aca="false">SUM(E57:H57)</f>
        <v>0</v>
      </c>
      <c r="E57" s="110"/>
      <c r="F57" s="110"/>
      <c r="G57" s="110"/>
      <c r="H57" s="110"/>
      <c r="I57" s="110" t="n">
        <f aca="false">SUM(J57:K57)</f>
        <v>0</v>
      </c>
      <c r="J57" s="111"/>
      <c r="K57" s="111"/>
      <c r="L57" s="111" t="n">
        <f aca="false">SUM(M57:Q57)</f>
        <v>0</v>
      </c>
      <c r="M57" s="111"/>
      <c r="N57" s="111"/>
      <c r="O57" s="111"/>
      <c r="P57" s="111"/>
      <c r="Q57" s="110"/>
      <c r="R57" s="112"/>
    </row>
    <row r="58" customFormat="false" ht="25.9" hidden="false" customHeight="true" outlineLevel="0" collapsed="false">
      <c r="A58" s="118" t="s">
        <v>351</v>
      </c>
      <c r="B58" s="114" t="s">
        <v>350</v>
      </c>
      <c r="C58" s="110" t="n">
        <f aca="false">D58+I58+L58</f>
        <v>56664</v>
      </c>
      <c r="D58" s="110" t="n">
        <f aca="false">SUM(E58:H58)</f>
        <v>0</v>
      </c>
      <c r="E58" s="110"/>
      <c r="F58" s="110"/>
      <c r="G58" s="110"/>
      <c r="H58" s="110"/>
      <c r="I58" s="110" t="n">
        <f aca="false">SUM(J58:K58)</f>
        <v>56664</v>
      </c>
      <c r="J58" s="111" t="n">
        <v>56664</v>
      </c>
      <c r="K58" s="111"/>
      <c r="L58" s="111" t="n">
        <f aca="false">SUM(M58:Q58)</f>
        <v>0</v>
      </c>
      <c r="M58" s="111"/>
      <c r="N58" s="111"/>
      <c r="O58" s="111"/>
      <c r="P58" s="111"/>
      <c r="Q58" s="110"/>
      <c r="R58" s="112"/>
    </row>
    <row r="59" customFormat="false" ht="25.9" hidden="false" customHeight="true" outlineLevel="0" collapsed="false">
      <c r="A59" s="118" t="s">
        <v>351</v>
      </c>
      <c r="B59" s="114" t="s">
        <v>350</v>
      </c>
      <c r="C59" s="110" t="n">
        <f aca="false">D59+I59+L59</f>
        <v>781094</v>
      </c>
      <c r="D59" s="110" t="n">
        <f aca="false">SUM(E59:H59)</f>
        <v>0</v>
      </c>
      <c r="E59" s="110"/>
      <c r="F59" s="110"/>
      <c r="G59" s="110"/>
      <c r="H59" s="110"/>
      <c r="I59" s="110" t="n">
        <f aca="false">SUM(J59:K59)</f>
        <v>781094</v>
      </c>
      <c r="J59" s="111" t="n">
        <v>781094</v>
      </c>
      <c r="K59" s="111"/>
      <c r="L59" s="111" t="n">
        <f aca="false">SUM(M59:Q59)</f>
        <v>0</v>
      </c>
      <c r="M59" s="111"/>
      <c r="N59" s="111"/>
      <c r="O59" s="111"/>
      <c r="P59" s="111"/>
      <c r="Q59" s="110"/>
      <c r="R59" s="112"/>
    </row>
    <row r="60" customFormat="false" ht="25.9" hidden="false" customHeight="true" outlineLevel="0" collapsed="false">
      <c r="A60" s="113" t="s">
        <v>352</v>
      </c>
      <c r="B60" s="114" t="s">
        <v>353</v>
      </c>
      <c r="C60" s="110" t="n">
        <f aca="false">D60+I60+L60</f>
        <v>695630</v>
      </c>
      <c r="D60" s="110" t="n">
        <f aca="false">D61+D64</f>
        <v>0</v>
      </c>
      <c r="E60" s="110" t="n">
        <f aca="false">E61+E64</f>
        <v>0</v>
      </c>
      <c r="F60" s="110" t="n">
        <f aca="false">F61+F64</f>
        <v>0</v>
      </c>
      <c r="G60" s="110" t="n">
        <f aca="false">G61+G64</f>
        <v>0</v>
      </c>
      <c r="H60" s="110" t="n">
        <f aca="false">H61+H64</f>
        <v>0</v>
      </c>
      <c r="I60" s="110" t="n">
        <f aca="false">I61+I64</f>
        <v>695630</v>
      </c>
      <c r="J60" s="111" t="n">
        <f aca="false">J61+J64</f>
        <v>695630</v>
      </c>
      <c r="K60" s="111" t="n">
        <f aca="false">K61+K64</f>
        <v>0</v>
      </c>
      <c r="L60" s="111" t="n">
        <f aca="false">L61+L64</f>
        <v>0</v>
      </c>
      <c r="M60" s="111" t="n">
        <f aca="false">M61+M64</f>
        <v>0</v>
      </c>
      <c r="N60" s="111" t="n">
        <f aca="false">N61+N64</f>
        <v>0</v>
      </c>
      <c r="O60" s="111" t="n">
        <f aca="false">O61+O64</f>
        <v>0</v>
      </c>
      <c r="P60" s="111" t="n">
        <f aca="false">P61+P64</f>
        <v>0</v>
      </c>
      <c r="Q60" s="110" t="n">
        <f aca="false">Q61+Q64</f>
        <v>0</v>
      </c>
      <c r="R60" s="112"/>
    </row>
    <row r="61" customFormat="false" ht="25.9" hidden="false" customHeight="true" outlineLevel="0" collapsed="false">
      <c r="A61" s="113" t="s">
        <v>354</v>
      </c>
      <c r="B61" s="114" t="s">
        <v>355</v>
      </c>
      <c r="C61" s="110" t="n">
        <f aca="false">D61+I61+L61</f>
        <v>69563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  <c r="I61" s="110" t="n">
        <f aca="false">I62+I63</f>
        <v>695630</v>
      </c>
      <c r="J61" s="111" t="n">
        <f aca="false">J62+J63</f>
        <v>695630</v>
      </c>
      <c r="K61" s="111" t="n">
        <f aca="false">K62+K63</f>
        <v>0</v>
      </c>
      <c r="L61" s="111" t="n">
        <f aca="false">L62+L63</f>
        <v>0</v>
      </c>
      <c r="M61" s="111" t="n">
        <f aca="false">M62+M63</f>
        <v>0</v>
      </c>
      <c r="N61" s="111" t="n">
        <f aca="false">N62+N63</f>
        <v>0</v>
      </c>
      <c r="O61" s="111" t="n">
        <f aca="false">O62+O63</f>
        <v>0</v>
      </c>
      <c r="P61" s="111" t="n">
        <f aca="false">P62+P63</f>
        <v>0</v>
      </c>
      <c r="Q61" s="110" t="n">
        <f aca="false">Q62+Q63</f>
        <v>0</v>
      </c>
      <c r="R61" s="112"/>
    </row>
    <row r="62" customFormat="false" ht="25.9" hidden="false" customHeight="true" outlineLevel="0" collapsed="false">
      <c r="A62" s="113" t="s">
        <v>356</v>
      </c>
      <c r="B62" s="114" t="s">
        <v>357</v>
      </c>
      <c r="C62" s="110" t="n">
        <f aca="false">D62+I62+L62</f>
        <v>0</v>
      </c>
      <c r="D62" s="110" t="n">
        <f aca="false">SUM(E62:H62)</f>
        <v>0</v>
      </c>
      <c r="E62" s="110"/>
      <c r="F62" s="110"/>
      <c r="G62" s="110"/>
      <c r="H62" s="110"/>
      <c r="I62" s="110" t="n">
        <f aca="false">SUM(J62:K62)</f>
        <v>0</v>
      </c>
      <c r="J62" s="111"/>
      <c r="K62" s="111"/>
      <c r="L62" s="111" t="n">
        <f aca="false">SUM(M62:Q62)</f>
        <v>0</v>
      </c>
      <c r="M62" s="111"/>
      <c r="N62" s="111"/>
      <c r="O62" s="111"/>
      <c r="P62" s="111"/>
      <c r="Q62" s="110"/>
      <c r="R62" s="112"/>
    </row>
    <row r="63" customFormat="false" ht="25.9" hidden="false" customHeight="true" outlineLevel="0" collapsed="false">
      <c r="A63" s="113" t="s">
        <v>356</v>
      </c>
      <c r="B63" s="114" t="s">
        <v>357</v>
      </c>
      <c r="C63" s="110" t="n">
        <f aca="false">D63+I63+L63</f>
        <v>695630</v>
      </c>
      <c r="D63" s="110" t="n">
        <f aca="false">SUM(E63:H63)</f>
        <v>0</v>
      </c>
      <c r="E63" s="110"/>
      <c r="F63" s="110"/>
      <c r="G63" s="110"/>
      <c r="H63" s="110"/>
      <c r="I63" s="110" t="n">
        <f aca="false">SUM(J63:K63)</f>
        <v>695630</v>
      </c>
      <c r="J63" s="111" t="n">
        <v>695630</v>
      </c>
      <c r="K63" s="111"/>
      <c r="L63" s="111" t="n">
        <f aca="false">SUM(M63:Q63)</f>
        <v>0</v>
      </c>
      <c r="M63" s="111"/>
      <c r="N63" s="111"/>
      <c r="O63" s="111"/>
      <c r="P63" s="111"/>
      <c r="Q63" s="110"/>
      <c r="R63" s="112"/>
    </row>
    <row r="64" customFormat="false" ht="25.9" hidden="false" customHeight="true" outlineLevel="0" collapsed="false">
      <c r="A64" s="113" t="s">
        <v>358</v>
      </c>
      <c r="B64" s="114" t="s">
        <v>359</v>
      </c>
      <c r="C64" s="110" t="n">
        <f aca="false">D64+I64+L64</f>
        <v>0</v>
      </c>
      <c r="D64" s="110" t="n">
        <f aca="false">D65+D66</f>
        <v>0</v>
      </c>
      <c r="E64" s="110" t="n">
        <f aca="false">E65+E66</f>
        <v>0</v>
      </c>
      <c r="F64" s="110" t="n">
        <f aca="false">F65+F66</f>
        <v>0</v>
      </c>
      <c r="G64" s="110" t="n">
        <f aca="false">G65+G66</f>
        <v>0</v>
      </c>
      <c r="H64" s="110" t="n">
        <f aca="false">H65+H66</f>
        <v>0</v>
      </c>
      <c r="I64" s="110" t="n">
        <f aca="false">I65+I66</f>
        <v>0</v>
      </c>
      <c r="J64" s="111" t="n">
        <f aca="false">J65+J66</f>
        <v>0</v>
      </c>
      <c r="K64" s="111" t="n">
        <f aca="false">K65+K66</f>
        <v>0</v>
      </c>
      <c r="L64" s="111" t="n">
        <f aca="false">L65+L66</f>
        <v>0</v>
      </c>
      <c r="M64" s="111" t="n">
        <f aca="false">M65+M66</f>
        <v>0</v>
      </c>
      <c r="N64" s="111" t="n">
        <f aca="false">N65+N66</f>
        <v>0</v>
      </c>
      <c r="O64" s="111" t="n">
        <f aca="false">O65+O66</f>
        <v>0</v>
      </c>
      <c r="P64" s="111" t="n">
        <f aca="false">P65+P66</f>
        <v>0</v>
      </c>
      <c r="Q64" s="110" t="n">
        <f aca="false">Q65+Q66</f>
        <v>0</v>
      </c>
      <c r="R64" s="112"/>
    </row>
    <row r="65" customFormat="false" ht="25.9" hidden="false" customHeight="true" outlineLevel="0" collapsed="false">
      <c r="A65" s="113" t="s">
        <v>360</v>
      </c>
      <c r="B65" s="114" t="s">
        <v>361</v>
      </c>
      <c r="C65" s="110" t="n">
        <f aca="false">D65+I65+L65</f>
        <v>0</v>
      </c>
      <c r="D65" s="110" t="n">
        <f aca="false">SUM(E65:H65)</f>
        <v>0</v>
      </c>
      <c r="E65" s="110"/>
      <c r="F65" s="110"/>
      <c r="G65" s="110"/>
      <c r="H65" s="110"/>
      <c r="I65" s="110" t="n">
        <f aca="false">SUM(J65:K65)</f>
        <v>0</v>
      </c>
      <c r="J65" s="111"/>
      <c r="K65" s="111"/>
      <c r="L65" s="111" t="n">
        <f aca="false">SUM(M65:Q65)</f>
        <v>0</v>
      </c>
      <c r="M65" s="111"/>
      <c r="N65" s="111"/>
      <c r="O65" s="111"/>
      <c r="P65" s="111"/>
      <c r="Q65" s="110"/>
      <c r="R65" s="112"/>
    </row>
    <row r="66" customFormat="false" ht="25.9" hidden="false" customHeight="true" outlineLevel="0" collapsed="false">
      <c r="A66" s="113" t="s">
        <v>360</v>
      </c>
      <c r="B66" s="114" t="s">
        <v>361</v>
      </c>
      <c r="C66" s="110" t="n">
        <f aca="false">D66+I66+L66</f>
        <v>0</v>
      </c>
      <c r="D66" s="110" t="n">
        <f aca="false">SUM(E66:H66)</f>
        <v>0</v>
      </c>
      <c r="E66" s="110"/>
      <c r="F66" s="110"/>
      <c r="G66" s="110"/>
      <c r="H66" s="110"/>
      <c r="I66" s="110" t="n">
        <f aca="false">SUM(J66:K66)</f>
        <v>0</v>
      </c>
      <c r="J66" s="111"/>
      <c r="K66" s="111"/>
      <c r="L66" s="111" t="n">
        <f aca="false">SUM(M66:Q66)</f>
        <v>0</v>
      </c>
      <c r="M66" s="111"/>
      <c r="N66" s="111"/>
      <c r="O66" s="111"/>
      <c r="P66" s="111"/>
      <c r="Q66" s="110"/>
      <c r="R66" s="112"/>
    </row>
    <row r="67" customFormat="false" ht="25.9" hidden="false" customHeight="true" outlineLevel="0" collapsed="false">
      <c r="A67" s="113" t="s">
        <v>362</v>
      </c>
      <c r="B67" s="114" t="s">
        <v>363</v>
      </c>
      <c r="C67" s="110" t="n">
        <f aca="false">D67+I67+L67</f>
        <v>1890454</v>
      </c>
      <c r="D67" s="110" t="n">
        <f aca="false">D68</f>
        <v>321396</v>
      </c>
      <c r="E67" s="110" t="n">
        <f aca="false">E68</f>
        <v>0</v>
      </c>
      <c r="F67" s="110" t="n">
        <f aca="false">F68</f>
        <v>0</v>
      </c>
      <c r="G67" s="110" t="n">
        <f aca="false">G68</f>
        <v>321396</v>
      </c>
      <c r="H67" s="110" t="n">
        <f aca="false">H68</f>
        <v>0</v>
      </c>
      <c r="I67" s="110" t="n">
        <f aca="false">I68</f>
        <v>1569058</v>
      </c>
      <c r="J67" s="111" t="n">
        <f aca="false">J68</f>
        <v>1569058</v>
      </c>
      <c r="K67" s="111" t="n">
        <f aca="false">K68</f>
        <v>0</v>
      </c>
      <c r="L67" s="111" t="n">
        <f aca="false">L68</f>
        <v>0</v>
      </c>
      <c r="M67" s="111" t="n">
        <f aca="false">M68</f>
        <v>0</v>
      </c>
      <c r="N67" s="111" t="n">
        <f aca="false">N68</f>
        <v>0</v>
      </c>
      <c r="O67" s="111" t="n">
        <f aca="false">O68</f>
        <v>0</v>
      </c>
      <c r="P67" s="111" t="n">
        <f aca="false">P68</f>
        <v>0</v>
      </c>
      <c r="Q67" s="110" t="n">
        <f aca="false">Q68</f>
        <v>0</v>
      </c>
      <c r="R67" s="112"/>
    </row>
    <row r="68" customFormat="false" ht="25.9" hidden="false" customHeight="true" outlineLevel="0" collapsed="false">
      <c r="A68" s="113" t="s">
        <v>364</v>
      </c>
      <c r="B68" s="114" t="s">
        <v>365</v>
      </c>
      <c r="C68" s="110" t="n">
        <f aca="false">D68+I68+L68</f>
        <v>1890454</v>
      </c>
      <c r="D68" s="110" t="n">
        <f aca="false">D69+D70+D71+D72+D73</f>
        <v>321396</v>
      </c>
      <c r="E68" s="110" t="n">
        <f aca="false">E69+E70+E71+E72+E73</f>
        <v>0</v>
      </c>
      <c r="F68" s="110" t="n">
        <f aca="false">F69+F70+F71+F72+F73</f>
        <v>0</v>
      </c>
      <c r="G68" s="110" t="n">
        <f aca="false">G69+G70+G71+G72+G73</f>
        <v>321396</v>
      </c>
      <c r="H68" s="110" t="n">
        <f aca="false">H69+H70+H71+H72+H73</f>
        <v>0</v>
      </c>
      <c r="I68" s="110" t="n">
        <f aca="false">I69+I70+I71+I72+I73</f>
        <v>1569058</v>
      </c>
      <c r="J68" s="111" t="n">
        <f aca="false">J69+J70+J71+J72+J73</f>
        <v>1569058</v>
      </c>
      <c r="K68" s="111" t="n">
        <f aca="false">K69+K70+K71+K72+K73</f>
        <v>0</v>
      </c>
      <c r="L68" s="111" t="n">
        <f aca="false">L69+L70+L71+L72+L73</f>
        <v>0</v>
      </c>
      <c r="M68" s="111" t="n">
        <f aca="false">M69+M70+M71+M72+M73</f>
        <v>0</v>
      </c>
      <c r="N68" s="111" t="n">
        <f aca="false">N69+N70+N71+N72+N73</f>
        <v>0</v>
      </c>
      <c r="O68" s="111" t="n">
        <f aca="false">O69+O70+O71+O72+O73</f>
        <v>0</v>
      </c>
      <c r="P68" s="111" t="n">
        <f aca="false">P69+P70+P71+P72+P73</f>
        <v>0</v>
      </c>
      <c r="Q68" s="110" t="n">
        <f aca="false">Q69+Q70+Q71+Q72+Q73</f>
        <v>0</v>
      </c>
      <c r="R68" s="112"/>
    </row>
    <row r="69" customFormat="false" ht="25.9" hidden="false" customHeight="true" outlineLevel="0" collapsed="false">
      <c r="A69" s="113" t="s">
        <v>366</v>
      </c>
      <c r="B69" s="114" t="s">
        <v>367</v>
      </c>
      <c r="C69" s="110" t="n">
        <f aca="false">D69+I69+L69</f>
        <v>265260</v>
      </c>
      <c r="D69" s="110" t="n">
        <f aca="false">SUM(E69:H69)</f>
        <v>265260</v>
      </c>
      <c r="E69" s="110"/>
      <c r="F69" s="110"/>
      <c r="G69" s="110" t="n">
        <v>265260</v>
      </c>
      <c r="H69" s="110"/>
      <c r="I69" s="110" t="n">
        <f aca="false">SUM(J69:K69)</f>
        <v>0</v>
      </c>
      <c r="J69" s="111"/>
      <c r="K69" s="111"/>
      <c r="L69" s="111" t="n">
        <f aca="false">SUM(M69:Q69)</f>
        <v>0</v>
      </c>
      <c r="M69" s="111"/>
      <c r="N69" s="111"/>
      <c r="O69" s="111"/>
      <c r="P69" s="111"/>
      <c r="Q69" s="110"/>
      <c r="R69" s="112"/>
    </row>
    <row r="70" customFormat="false" ht="25.9" hidden="false" customHeight="true" outlineLevel="0" collapsed="false">
      <c r="A70" s="113" t="s">
        <v>366</v>
      </c>
      <c r="B70" s="114" t="s">
        <v>367</v>
      </c>
      <c r="C70" s="110" t="n">
        <f aca="false">D70+I70+L70</f>
        <v>154543</v>
      </c>
      <c r="D70" s="110" t="n">
        <f aca="false">SUM(E70:H70)</f>
        <v>0</v>
      </c>
      <c r="E70" s="110"/>
      <c r="F70" s="110"/>
      <c r="G70" s="110"/>
      <c r="H70" s="110"/>
      <c r="I70" s="110" t="n">
        <f aca="false">SUM(J70:K70)</f>
        <v>154543</v>
      </c>
      <c r="J70" s="111" t="n">
        <v>154543</v>
      </c>
      <c r="K70" s="111"/>
      <c r="L70" s="111" t="n">
        <f aca="false">SUM(M70:Q70)</f>
        <v>0</v>
      </c>
      <c r="M70" s="111"/>
      <c r="N70" s="111"/>
      <c r="O70" s="111"/>
      <c r="P70" s="111"/>
      <c r="Q70" s="110"/>
      <c r="R70" s="112"/>
    </row>
    <row r="71" customFormat="false" ht="25.9" hidden="false" customHeight="true" outlineLevel="0" collapsed="false">
      <c r="A71" s="113" t="s">
        <v>366</v>
      </c>
      <c r="B71" s="114" t="s">
        <v>367</v>
      </c>
      <c r="C71" s="110" t="n">
        <f aca="false">D71+I71+L71</f>
        <v>56136</v>
      </c>
      <c r="D71" s="110" t="n">
        <f aca="false">SUM(E71:H71)</f>
        <v>56136</v>
      </c>
      <c r="E71" s="110"/>
      <c r="F71" s="110"/>
      <c r="G71" s="110" t="n">
        <v>56136</v>
      </c>
      <c r="H71" s="110"/>
      <c r="I71" s="110" t="n">
        <f aca="false">SUM(J71:K71)</f>
        <v>0</v>
      </c>
      <c r="J71" s="111"/>
      <c r="K71" s="111"/>
      <c r="L71" s="111" t="n">
        <f aca="false">SUM(M71:Q71)</f>
        <v>0</v>
      </c>
      <c r="M71" s="111"/>
      <c r="N71" s="111"/>
      <c r="O71" s="111"/>
      <c r="P71" s="111"/>
      <c r="Q71" s="110"/>
      <c r="R71" s="112"/>
    </row>
    <row r="72" customFormat="false" ht="25.9" hidden="false" customHeight="true" outlineLevel="0" collapsed="false">
      <c r="A72" s="113" t="s">
        <v>366</v>
      </c>
      <c r="B72" s="114" t="s">
        <v>367</v>
      </c>
      <c r="C72" s="110" t="n">
        <f aca="false">D72+I72+L72</f>
        <v>73548</v>
      </c>
      <c r="D72" s="110" t="n">
        <f aca="false">SUM(E72:H72)</f>
        <v>0</v>
      </c>
      <c r="E72" s="110"/>
      <c r="F72" s="110"/>
      <c r="G72" s="110"/>
      <c r="H72" s="110"/>
      <c r="I72" s="110" t="n">
        <f aca="false">SUM(J72:K72)</f>
        <v>73548</v>
      </c>
      <c r="J72" s="111" t="n">
        <v>73548</v>
      </c>
      <c r="K72" s="111"/>
      <c r="L72" s="111" t="n">
        <f aca="false">SUM(M72:Q72)</f>
        <v>0</v>
      </c>
      <c r="M72" s="111"/>
      <c r="N72" s="111"/>
      <c r="O72" s="111"/>
      <c r="P72" s="111"/>
      <c r="Q72" s="110"/>
      <c r="R72" s="112"/>
    </row>
    <row r="73" customFormat="false" ht="25.9" hidden="false" customHeight="true" outlineLevel="0" collapsed="false">
      <c r="A73" s="113" t="s">
        <v>366</v>
      </c>
      <c r="B73" s="114" t="s">
        <v>367</v>
      </c>
      <c r="C73" s="110" t="n">
        <f aca="false">D73+I73+L73</f>
        <v>1340967</v>
      </c>
      <c r="D73" s="110" t="n">
        <f aca="false">SUM(E73:H73)</f>
        <v>0</v>
      </c>
      <c r="E73" s="110"/>
      <c r="F73" s="110"/>
      <c r="G73" s="110"/>
      <c r="H73" s="110"/>
      <c r="I73" s="110" t="n">
        <f aca="false">SUM(J73:K73)</f>
        <v>1340967</v>
      </c>
      <c r="J73" s="111" t="n">
        <v>1340967</v>
      </c>
      <c r="K73" s="111"/>
      <c r="L73" s="111" t="n">
        <f aca="false">SUM(M73:Q73)</f>
        <v>0</v>
      </c>
      <c r="M73" s="111"/>
      <c r="N73" s="111"/>
      <c r="O73" s="111"/>
      <c r="P73" s="111"/>
      <c r="Q73" s="110"/>
      <c r="R73" s="112"/>
    </row>
    <row r="74" customFormat="false" ht="25.9" hidden="false" customHeight="true" outlineLevel="0" collapsed="false">
      <c r="A74" s="113" t="s">
        <v>368</v>
      </c>
      <c r="B74" s="114" t="s">
        <v>369</v>
      </c>
      <c r="C74" s="110" t="n">
        <f aca="false">D74+I74+L74</f>
        <v>0</v>
      </c>
      <c r="D74" s="110" t="n">
        <f aca="false">D75</f>
        <v>0</v>
      </c>
      <c r="E74" s="110" t="n">
        <f aca="false">E75</f>
        <v>0</v>
      </c>
      <c r="F74" s="110" t="n">
        <f aca="false">F75</f>
        <v>0</v>
      </c>
      <c r="G74" s="110" t="n">
        <f aca="false">G75</f>
        <v>0</v>
      </c>
      <c r="H74" s="110" t="n">
        <f aca="false">H75</f>
        <v>0</v>
      </c>
      <c r="I74" s="110" t="n">
        <f aca="false">I75</f>
        <v>0</v>
      </c>
      <c r="J74" s="111" t="n">
        <f aca="false">J75</f>
        <v>0</v>
      </c>
      <c r="K74" s="111" t="n">
        <f aca="false">K75</f>
        <v>0</v>
      </c>
      <c r="L74" s="111" t="n">
        <f aca="false">L75</f>
        <v>0</v>
      </c>
      <c r="M74" s="111" t="n">
        <f aca="false">M75</f>
        <v>0</v>
      </c>
      <c r="N74" s="111" t="n">
        <f aca="false">N75</f>
        <v>0</v>
      </c>
      <c r="O74" s="111" t="n">
        <f aca="false">O75</f>
        <v>0</v>
      </c>
      <c r="P74" s="111" t="n">
        <f aca="false">P75</f>
        <v>0</v>
      </c>
      <c r="Q74" s="110" t="n">
        <f aca="false">Q75</f>
        <v>0</v>
      </c>
      <c r="R74" s="112"/>
    </row>
    <row r="75" customFormat="false" ht="25.9" hidden="false" customHeight="true" outlineLevel="0" collapsed="false">
      <c r="A75" s="113" t="s">
        <v>370</v>
      </c>
      <c r="B75" s="114" t="s">
        <v>371</v>
      </c>
      <c r="C75" s="110" t="n">
        <f aca="false">D75+I75+L75</f>
        <v>0</v>
      </c>
      <c r="D75" s="110" t="n">
        <f aca="false">D76</f>
        <v>0</v>
      </c>
      <c r="E75" s="110" t="n">
        <f aca="false">E76</f>
        <v>0</v>
      </c>
      <c r="F75" s="110" t="n">
        <f aca="false">F76</f>
        <v>0</v>
      </c>
      <c r="G75" s="110" t="n">
        <f aca="false">G76</f>
        <v>0</v>
      </c>
      <c r="H75" s="110" t="n">
        <f aca="false">H76</f>
        <v>0</v>
      </c>
      <c r="I75" s="110" t="n">
        <f aca="false">I76</f>
        <v>0</v>
      </c>
      <c r="J75" s="111" t="n">
        <f aca="false">J76</f>
        <v>0</v>
      </c>
      <c r="K75" s="111" t="n">
        <f aca="false">K76</f>
        <v>0</v>
      </c>
      <c r="L75" s="111" t="n">
        <f aca="false">L76</f>
        <v>0</v>
      </c>
      <c r="M75" s="111" t="n">
        <f aca="false">M76</f>
        <v>0</v>
      </c>
      <c r="N75" s="111" t="n">
        <f aca="false">N76</f>
        <v>0</v>
      </c>
      <c r="O75" s="111" t="n">
        <f aca="false">O76</f>
        <v>0</v>
      </c>
      <c r="P75" s="111" t="n">
        <f aca="false">P76</f>
        <v>0</v>
      </c>
      <c r="Q75" s="110" t="n">
        <f aca="false">Q76</f>
        <v>0</v>
      </c>
      <c r="R75" s="112"/>
    </row>
    <row r="76" customFormat="false" ht="25.9" hidden="false" customHeight="true" outlineLevel="0" collapsed="false">
      <c r="A76" s="113" t="s">
        <v>372</v>
      </c>
      <c r="B76" s="114" t="s">
        <v>373</v>
      </c>
      <c r="C76" s="110" t="n">
        <f aca="false">D76+I76+L76</f>
        <v>0</v>
      </c>
      <c r="D76" s="110" t="n">
        <f aca="false">SUM(E76:H76)</f>
        <v>0</v>
      </c>
      <c r="E76" s="110"/>
      <c r="F76" s="110"/>
      <c r="G76" s="110"/>
      <c r="H76" s="110"/>
      <c r="I76" s="110" t="n">
        <f aca="false">SUM(J76:K76)</f>
        <v>0</v>
      </c>
      <c r="J76" s="111"/>
      <c r="K76" s="111"/>
      <c r="L76" s="111" t="n">
        <f aca="false">SUM(M76:Q76)</f>
        <v>0</v>
      </c>
      <c r="M76" s="111"/>
      <c r="N76" s="111"/>
      <c r="O76" s="111"/>
      <c r="P76" s="111"/>
      <c r="Q76" s="110"/>
      <c r="R76" s="112"/>
    </row>
  </sheetData>
  <autoFilter ref="A5:R76"/>
  <mergeCells count="17">
    <mergeCell ref="A1:Q1"/>
    <mergeCell ref="A3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6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0:50Z</dcterms:created>
  <dc:creator/>
  <dc:description/>
  <dc:language>en-US</dc:language>
  <cp:lastModifiedBy>微软用户</cp:lastModifiedBy>
  <cp:lastPrinted>2020-06-10T01:40:37Z</cp:lastPrinted>
  <dcterms:modified xsi:type="dcterms:W3CDTF">2021-02-04T06:24:42Z</dcterms:modified>
  <cp:revision>0</cp:revision>
  <dc:subject/>
  <dc:title/>
</cp:coreProperties>
</file>