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一般公共总表" sheetId="2" state="visible" r:id="rId3"/>
    <sheet name="基金总表" sheetId="3" state="visible" r:id="rId4"/>
    <sheet name="人员明细表（政府科目）" sheetId="4" state="visible" r:id="rId5"/>
    <sheet name="公用明细表 (政府科目)" sheetId="5" state="visible" r:id="rId6"/>
    <sheet name="基金明细表 (政府科目)" sheetId="6" state="visible" r:id="rId7"/>
    <sheet name="人员明细表 (部门科目)" sheetId="7" state="visible" r:id="rId8"/>
    <sheet name="公用明细表（部门科目）" sheetId="8" state="visible" r:id="rId9"/>
    <sheet name="基金明细表（部门科目）" sheetId="9" state="visible" r:id="rId10"/>
  </sheets>
  <definedNames>
    <definedName function="false" hidden="false" localSheetId="1" name="_xlnm.Print_Titles" vbProcedure="false">一般公共总表!$1:$5</definedName>
    <definedName function="false" hidden="false" localSheetId="6" name="_xlnm.Print_Titles" vbProcedure="false">'人员明细表 (部门科目)'!$1:$5</definedName>
    <definedName function="false" hidden="false" localSheetId="3" name="_xlnm.Print_Titles" vbProcedure="false">'人员明细表（政府科目）'!$1:$5</definedName>
    <definedName function="false" hidden="true" localSheetId="3" name="_xlnm._FilterDatabase" vbProcedure="false">'人员明细表（政府科目）'!$A$5:$S$81</definedName>
    <definedName function="false" hidden="false" localSheetId="4" name="_xlnm.Print_Titles" vbProcedure="false">'公用明细表 (政府科目)'!$A:$C,'公用明细表 (政府科目)'!$1:$5</definedName>
    <definedName function="false" hidden="false" localSheetId="7" name="_xlnm.Print_Titles" vbProcedure="false">'公用明细表（部门科目）'!$A:$C,'公用明细表（部门科目）'!$1:$5</definedName>
    <definedName function="false" hidden="true" localSheetId="7" name="_xlnm._FilterDatabase" vbProcedure="false">'公用明细表（部门科目）'!$A$5:$AE$67</definedName>
    <definedName function="false" hidden="false" localSheetId="2" name="_xlnm.Print_Titles" vbProcedure="false">基金总表!$1:$6</definedName>
    <definedName function="false" hidden="false" localSheetId="5" name="_xlnm.Print_Titles" vbProcedure="false">'基金明细表 (政府科目)'!$A:$C,'基金明细表 (政府科目)'!$1:$5</definedName>
    <definedName function="false" hidden="false" localSheetId="8" name="_xlnm.Print_Titles" vbProcedure="false">'基金明细表（部门科目）'!$A:$C,'基金明细表（部门科目）'!$1:$5</definedName>
    <definedName function="false" hidden="true" localSheetId="8" name="_xlnm._FilterDatabase" vbProcedure="false">'基金明细表（部门科目）'!$A$5:$I$20</definedName>
    <definedName function="false" hidden="false" name="地区名称" vbProcedure="false">封面!$B$2:$B$6</definedName>
    <definedName function="false" hidden="false" localSheetId="4" name="Excel_BuiltIn__FilterDatabase" vbProcedure="false">'公用明细表 (政府科目)'!$A$5:$X$65</definedName>
    <definedName function="false" hidden="false" localSheetId="5" name="Excel_BuiltIn__FilterDatabase" vbProcedure="false">'基金明细表 (政府科目)'!$A$5:$S$20</definedName>
    <definedName function="false" hidden="false" localSheetId="6" name="Excel_BuiltIn__FilterDatabase" vbProcedure="false">'人员明细表 (部门科目)'!$A$5:$A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58">
  <si>
    <t xml:space="preserve"> </t>
  </si>
  <si>
    <t xml:space="preserve">地区名称</t>
  </si>
  <si>
    <t xml:space="preserve">北京市</t>
  </si>
  <si>
    <r>
      <rPr>
        <sz val="40"/>
        <rFont val="黑体"/>
        <family val="3"/>
        <charset val="134"/>
      </rPr>
      <t xml:space="preserve">2019</t>
    </r>
    <r>
      <rPr>
        <sz val="40"/>
        <rFont val="Noto Sans"/>
        <family val="2"/>
      </rPr>
      <t xml:space="preserve">年地方财政收支预算表</t>
    </r>
  </si>
  <si>
    <t xml:space="preserve">河北省</t>
  </si>
  <si>
    <t xml:space="preserve">山西省</t>
  </si>
  <si>
    <t xml:space="preserve">内蒙古自治区</t>
  </si>
  <si>
    <t xml:space="preserve">二○一    年   月   日</t>
  </si>
  <si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一般公共预算收支总表</t>
    </r>
  </si>
  <si>
    <t xml:space="preserve">表一</t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支出</t>
  </si>
  <si>
    <t xml:space="preserve">       增值税</t>
  </si>
  <si>
    <t xml:space="preserve">三、国防支出</t>
  </si>
  <si>
    <t xml:space="preserve">       企业所得税</t>
  </si>
  <si>
    <t xml:space="preserve">四、公共安全支出</t>
  </si>
  <si>
    <t xml:space="preserve">       个人所得税</t>
  </si>
  <si>
    <t xml:space="preserve">五、教育支出</t>
  </si>
  <si>
    <t xml:space="preserve">       资源税</t>
  </si>
  <si>
    <t xml:space="preserve">六、科学技术支出</t>
  </si>
  <si>
    <t xml:space="preserve">       城市维护建设税</t>
  </si>
  <si>
    <t xml:space="preserve">七、文化旅游体育与传媒支出</t>
  </si>
  <si>
    <t xml:space="preserve">       房产税</t>
  </si>
  <si>
    <t xml:space="preserve">八、社会保障和就业支出</t>
  </si>
  <si>
    <t xml:space="preserve">       印花税</t>
  </si>
  <si>
    <t xml:space="preserve">九、卫生健康支出</t>
  </si>
  <si>
    <t xml:space="preserve">       城镇土地使用税</t>
  </si>
  <si>
    <t xml:space="preserve">十、节能环保支出</t>
  </si>
  <si>
    <t xml:space="preserve">       土地增值税</t>
  </si>
  <si>
    <t xml:space="preserve">十一、城乡社区支出</t>
  </si>
  <si>
    <t xml:space="preserve">       车船税</t>
  </si>
  <si>
    <t xml:space="preserve">十二、农林水支出</t>
  </si>
  <si>
    <t xml:space="preserve">       车辆购置税</t>
  </si>
  <si>
    <t xml:space="preserve">十三、交通运输支出</t>
  </si>
  <si>
    <t xml:space="preserve">       耕地占用税</t>
  </si>
  <si>
    <t xml:space="preserve">十四、商业服务业等支出</t>
  </si>
  <si>
    <t xml:space="preserve">       契税</t>
  </si>
  <si>
    <t xml:space="preserve">十五、自然资源海洋气象等支出</t>
  </si>
  <si>
    <t xml:space="preserve">       其他税收收入</t>
  </si>
  <si>
    <t xml:space="preserve">十六、住房保障支出</t>
  </si>
  <si>
    <t xml:space="preserve">十七、粮油物资储备支出</t>
  </si>
  <si>
    <t xml:space="preserve">二、非税收入</t>
  </si>
  <si>
    <t xml:space="preserve">十八、其他支出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返还性收入</t>
  </si>
  <si>
    <t xml:space="preserve">上解支出</t>
  </si>
  <si>
    <t xml:space="preserve">       所得税基数返还收入</t>
  </si>
  <si>
    <t xml:space="preserve">        体制上解支出</t>
  </si>
  <si>
    <t xml:space="preserve">       增值税税收返还收入 </t>
  </si>
  <si>
    <t xml:space="preserve">        专项上解支出</t>
  </si>
  <si>
    <t xml:space="preserve">       消费税税收返还收入</t>
  </si>
  <si>
    <t xml:space="preserve">调出资金</t>
  </si>
  <si>
    <t xml:space="preserve">       增值税“五五分享”税收返还收入 </t>
  </si>
  <si>
    <t xml:space="preserve">安排预算稳定调节基金</t>
  </si>
  <si>
    <t xml:space="preserve">       其他返还性收入</t>
  </si>
  <si>
    <t xml:space="preserve">    一般性转移支付收入</t>
  </si>
  <si>
    <t xml:space="preserve">       体制补助收入</t>
  </si>
  <si>
    <t xml:space="preserve">       均衡性转移支付收入</t>
  </si>
  <si>
    <t xml:space="preserve">       县级基本财力保障机制奖补资金收入</t>
  </si>
  <si>
    <t xml:space="preserve">       结算补助收入</t>
  </si>
  <si>
    <t xml:space="preserve">       农村综合改革转移支付收入</t>
  </si>
  <si>
    <t xml:space="preserve">       固定数额补助收入</t>
  </si>
  <si>
    <t xml:space="preserve">       其他一般性转移支付收入</t>
  </si>
  <si>
    <t xml:space="preserve">   专项转移支付收入</t>
  </si>
  <si>
    <t xml:space="preserve">上年结余收入</t>
  </si>
  <si>
    <t xml:space="preserve">   年终结余</t>
  </si>
  <si>
    <t xml:space="preserve">调入资金</t>
  </si>
  <si>
    <t xml:space="preserve">动用预算稳定调节基金</t>
  </si>
  <si>
    <t xml:space="preserve">收入总计</t>
  </si>
  <si>
    <t xml:space="preserve">支出总计</t>
  </si>
  <si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政府性基金预算收支总表</t>
    </r>
  </si>
  <si>
    <t xml:space="preserve">表二</t>
  </si>
  <si>
    <t xml:space="preserve">单位：万元</t>
  </si>
  <si>
    <t xml:space="preserve">一、农业土地开发资金收入</t>
  </si>
  <si>
    <t xml:space="preserve">一、社会保障和就业支出</t>
  </si>
  <si>
    <t xml:space="preserve">二、国有土地使用权出让收入</t>
  </si>
  <si>
    <t xml:space="preserve">     大中型水库移民后期扶持基金支出</t>
  </si>
  <si>
    <t xml:space="preserve">三、城市基础设施配套费收入</t>
  </si>
  <si>
    <t xml:space="preserve">      小型水库移民扶助基金及对应专项债务收入安排的支出</t>
  </si>
  <si>
    <t xml:space="preserve">二、城乡社区支出</t>
  </si>
  <si>
    <t xml:space="preserve">       国有土地使用权出让收入及对应专项债务收入安排的支出</t>
  </si>
  <si>
    <t xml:space="preserve">      农业土地开发资金及对应专项债务收入安排的支出</t>
  </si>
  <si>
    <t xml:space="preserve">       城市基础设施配套费及对应专项债务收入安排的支出</t>
  </si>
  <si>
    <t xml:space="preserve">三、其他支出</t>
  </si>
  <si>
    <t xml:space="preserve">  其他政府性基金及对应专项债务收入安排的支出</t>
  </si>
  <si>
    <t xml:space="preserve">  彩票公益金安排及对应专项债务收入安排的的支出</t>
  </si>
  <si>
    <t xml:space="preserve">    政府性基金转移收入</t>
  </si>
  <si>
    <t xml:space="preserve">    调出资金</t>
  </si>
  <si>
    <t xml:space="preserve">    　政府性基金补助收入</t>
  </si>
  <si>
    <t xml:space="preserve">    年终结余</t>
  </si>
  <si>
    <t xml:space="preserve">   上年结余收入</t>
  </si>
  <si>
    <t xml:space="preserve">   调入资金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一般公共预算支出明细表（政府经济科目）                                                                                                                     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工资福利及对个人和家庭的补助支出</t>
    </r>
    <r>
      <rPr>
        <b val="true"/>
        <sz val="24"/>
        <rFont val="宋体"/>
        <family val="0"/>
        <charset val="134"/>
      </rPr>
      <t xml:space="preserve">)</t>
    </r>
  </si>
  <si>
    <t xml:space="preserve">表三</t>
  </si>
  <si>
    <t xml:space="preserve">功能科目</t>
  </si>
  <si>
    <t xml:space="preserve">单位、项目名称</t>
  </si>
  <si>
    <t xml:space="preserve">人员支出</t>
  </si>
  <si>
    <t xml:space="preserve">50102</t>
  </si>
  <si>
    <t xml:space="preserve">50103</t>
  </si>
  <si>
    <t xml:space="preserve">50199</t>
  </si>
  <si>
    <t xml:space="preserve">505</t>
  </si>
  <si>
    <t xml:space="preserve">50501</t>
  </si>
  <si>
    <t xml:space="preserve">50599</t>
  </si>
  <si>
    <t xml:space="preserve">509</t>
  </si>
  <si>
    <t xml:space="preserve">50901</t>
  </si>
  <si>
    <t xml:space="preserve">50902</t>
  </si>
  <si>
    <t xml:space="preserve">50903</t>
  </si>
  <si>
    <t xml:space="preserve">50905</t>
  </si>
  <si>
    <t xml:space="preserve">50999</t>
  </si>
  <si>
    <t xml:space="preserve">合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对事业单位经常性补助</t>
  </si>
  <si>
    <t xml:space="preserve">工资福利支出</t>
  </si>
  <si>
    <t xml:space="preserve">其他对事业单位补助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科目   代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3</t>
  </si>
  <si>
    <r>
      <rPr>
        <sz val="9"/>
        <rFont val="Noto Sans"/>
        <family val="2"/>
      </rPr>
      <t xml:space="preserve">  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0301</t>
  </si>
  <si>
    <r>
      <rPr>
        <sz val="9"/>
        <rFont val="Noto Sans"/>
        <family val="2"/>
      </rPr>
      <t xml:space="preserve">  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</t>
    </r>
  </si>
  <si>
    <t xml:space="preserve">2010350</t>
  </si>
  <si>
    <t xml:space="preserve">    事业运行</t>
  </si>
  <si>
    <t xml:space="preserve">20106</t>
  </si>
  <si>
    <t xml:space="preserve">财政事务</t>
  </si>
  <si>
    <t xml:space="preserve">2010601</t>
  </si>
  <si>
    <r>
      <rPr>
        <sz val="9"/>
        <rFont val="Noto Sans"/>
        <family val="2"/>
      </rPr>
      <t xml:space="preserve">  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财政所</t>
    </r>
  </si>
  <si>
    <t xml:space="preserve">20131</t>
  </si>
  <si>
    <t xml:space="preserve">党委办公厅（室）及相关机构事务</t>
  </si>
  <si>
    <t xml:space="preserve">2013101</t>
  </si>
  <si>
    <r>
      <rPr>
        <sz val="9"/>
        <rFont val="Noto Sans"/>
        <family val="2"/>
      </rPr>
      <t xml:space="preserve">  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r>
      <rPr>
        <sz val="9"/>
        <rFont val="Noto Sans"/>
        <family val="2"/>
      </rPr>
      <t xml:space="preserve">  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育</t>
    </r>
  </si>
  <si>
    <t xml:space="preserve">2050203</t>
  </si>
  <si>
    <r>
      <rPr>
        <sz val="9"/>
        <rFont val="Noto Sans"/>
        <family val="2"/>
      </rPr>
      <t xml:space="preserve">  初中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r>
      <rPr>
        <sz val="9"/>
        <rFont val="Noto Sans"/>
        <family val="2"/>
      </rPr>
      <t xml:space="preserve">  群众文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文化站</t>
    </r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r>
      <rPr>
        <sz val="9"/>
        <rFont val="Noto Sans"/>
        <family val="2"/>
      </rPr>
      <t xml:space="preserve">  归口管理的行政单位离退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</t>
    </r>
    <r>
      <rPr>
        <sz val="9"/>
        <rFont val="宋体"/>
        <family val="0"/>
        <charset val="134"/>
      </rPr>
      <t xml:space="preserve">)</t>
    </r>
  </si>
  <si>
    <t xml:space="preserve">2080502</t>
  </si>
  <si>
    <r>
      <rPr>
        <sz val="9"/>
        <rFont val="Noto Sans"/>
        <family val="2"/>
      </rPr>
      <t xml:space="preserve">  事业单位离退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计生服务站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机站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兽医站</t>
    </r>
  </si>
  <si>
    <t xml:space="preserve">抚恤</t>
  </si>
  <si>
    <t xml:space="preserve">2080801</t>
  </si>
  <si>
    <t xml:space="preserve">  死亡抚恤</t>
  </si>
  <si>
    <r>
      <rPr>
        <sz val="9"/>
        <rFont val="Noto Sans"/>
        <family val="2"/>
      </rPr>
      <t xml:space="preserve">烈属、病故军属优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  在乡复员、退伍军人生活补助</t>
  </si>
  <si>
    <r>
      <rPr>
        <sz val="9"/>
        <rFont val="Noto Sans"/>
        <family val="2"/>
      </rPr>
      <t xml:space="preserve">孤老复员军人优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  义务兵优待</t>
  </si>
  <si>
    <r>
      <rPr>
        <sz val="9"/>
        <rFont val="Noto Sans"/>
        <family val="2"/>
      </rPr>
      <t xml:space="preserve">义务兵优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20810</t>
  </si>
  <si>
    <t xml:space="preserve">社会福利</t>
  </si>
  <si>
    <t xml:space="preserve">2081004</t>
  </si>
  <si>
    <r>
      <rPr>
        <sz val="9"/>
        <rFont val="Noto Sans"/>
        <family val="2"/>
      </rPr>
      <t xml:space="preserve">  殡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)</t>
    </r>
  </si>
  <si>
    <t xml:space="preserve">20821</t>
  </si>
  <si>
    <t xml:space="preserve">特困人员供养</t>
  </si>
  <si>
    <t xml:space="preserve">  农村特困人员救助供养支出</t>
  </si>
  <si>
    <r>
      <rPr>
        <sz val="9"/>
        <rFont val="Noto Sans"/>
        <family val="2"/>
      </rPr>
      <t xml:space="preserve">五保供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  乡镇卫生院</t>
  </si>
  <si>
    <t xml:space="preserve">乡镇卫生院人员工资</t>
  </si>
  <si>
    <t xml:space="preserve">21007</t>
  </si>
  <si>
    <t xml:space="preserve">计划生育事务</t>
  </si>
  <si>
    <t xml:space="preserve">2100711</t>
  </si>
  <si>
    <t xml:space="preserve">  计划生育机构</t>
  </si>
  <si>
    <t xml:space="preserve">  计划生育服务</t>
  </si>
  <si>
    <r>
      <rPr>
        <sz val="9"/>
        <rFont val="Noto Sans"/>
        <family val="2"/>
      </rPr>
      <t xml:space="preserve">村计生专干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行政事业单位医疗</t>
  </si>
  <si>
    <t xml:space="preserve">2101101</t>
  </si>
  <si>
    <r>
      <rPr>
        <sz val="9"/>
        <rFont val="Noto Sans"/>
        <family val="2"/>
      </rPr>
      <t xml:space="preserve">  行政单位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保</t>
    </r>
    <r>
      <rPr>
        <sz val="9"/>
        <rFont val="宋体"/>
        <family val="0"/>
        <charset val="134"/>
      </rPr>
      <t xml:space="preserve">)</t>
    </r>
  </si>
  <si>
    <t xml:space="preserve">2101102</t>
  </si>
  <si>
    <r>
      <rPr>
        <sz val="9"/>
        <rFont val="Noto Sans"/>
        <family val="2"/>
      </rPr>
      <t xml:space="preserve">  事业单位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技术推广站</t>
    </r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r>
      <rPr>
        <sz val="9"/>
        <rFont val="Noto Sans"/>
        <family val="2"/>
      </rPr>
      <t xml:space="preserve">  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1305</t>
  </si>
  <si>
    <t xml:space="preserve">扶贫</t>
  </si>
  <si>
    <t xml:space="preserve">2150504</t>
  </si>
  <si>
    <t xml:space="preserve">    农村基础设施建设</t>
  </si>
  <si>
    <t xml:space="preserve">2130599</t>
  </si>
  <si>
    <t xml:space="preserve">    其他扶贫支出</t>
  </si>
  <si>
    <t xml:space="preserve">21307</t>
  </si>
  <si>
    <t xml:space="preserve">农村综合改革</t>
  </si>
  <si>
    <t xml:space="preserve">2130705</t>
  </si>
  <si>
    <t xml:space="preserve">  对村民委员会和村党支部的补助</t>
  </si>
  <si>
    <t xml:space="preserve">“两委”干部补贴</t>
  </si>
  <si>
    <t xml:space="preserve">退休干部固定补贴（税改）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r>
      <rPr>
        <sz val="9"/>
        <rFont val="Noto Sans"/>
        <family val="2"/>
      </rPr>
      <t xml:space="preserve">  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（事业）</t>
    </r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99</t>
  </si>
  <si>
    <r>
      <rPr>
        <sz val="9"/>
        <rFont val="Noto Sans"/>
        <family val="2"/>
      </rPr>
      <t xml:space="preserve">  其他粮油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油</t>
    </r>
    <r>
      <rPr>
        <sz val="9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一般公共预算支出明细表（政府经济科目）                                                                     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商品和服务支出、其他资本性支出、其他支出等</t>
    </r>
    <r>
      <rPr>
        <b val="true"/>
        <sz val="24"/>
        <rFont val="宋体"/>
        <family val="0"/>
        <charset val="134"/>
      </rPr>
      <t xml:space="preserve">)</t>
    </r>
  </si>
  <si>
    <t xml:space="preserve">表四</t>
  </si>
  <si>
    <t xml:space="preserve">公用支出</t>
  </si>
  <si>
    <t xml:space="preserve">50201</t>
  </si>
  <si>
    <t xml:space="preserve">50203</t>
  </si>
  <si>
    <t xml:space="preserve">50204</t>
  </si>
  <si>
    <t xml:space="preserve">50205</t>
  </si>
  <si>
    <t xml:space="preserve">50206</t>
  </si>
  <si>
    <t xml:space="preserve">50208</t>
  </si>
  <si>
    <t xml:space="preserve">50209</t>
  </si>
  <si>
    <t xml:space="preserve">50299</t>
  </si>
  <si>
    <t xml:space="preserve">504</t>
  </si>
  <si>
    <t xml:space="preserve">50404</t>
  </si>
  <si>
    <t xml:space="preserve">50499</t>
  </si>
  <si>
    <t xml:space="preserve">50502</t>
  </si>
  <si>
    <t xml:space="preserve">506</t>
  </si>
  <si>
    <t xml:space="preserve">50602</t>
  </si>
  <si>
    <t xml:space="preserve">599</t>
  </si>
  <si>
    <t xml:space="preserve">59999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机关资本性支出（二）</t>
  </si>
  <si>
    <t xml:space="preserve">设备购置</t>
  </si>
  <si>
    <t xml:space="preserve">其他资本性支出</t>
  </si>
  <si>
    <t xml:space="preserve">商品和服务支出</t>
  </si>
  <si>
    <t xml:space="preserve">对事业单位资本性补助</t>
  </si>
  <si>
    <t xml:space="preserve">资本性支出（二）</t>
  </si>
  <si>
    <t xml:space="preserve">其他支出</t>
  </si>
  <si>
    <t xml:space="preserve">科目代码</t>
  </si>
  <si>
    <t xml:space="preserve">2010302</t>
  </si>
  <si>
    <r>
      <rPr>
        <sz val="9"/>
        <rFont val="Noto Sans"/>
        <family val="2"/>
      </rPr>
      <t xml:space="preserve">  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t xml:space="preserve">镇街会议费</t>
  </si>
  <si>
    <t xml:space="preserve">   事业运行</t>
  </si>
  <si>
    <t xml:space="preserve">2010399</t>
  </si>
  <si>
    <t xml:space="preserve">   其他政府办公厅（室）及相关机构事务支出</t>
  </si>
  <si>
    <t xml:space="preserve">2010699</t>
  </si>
  <si>
    <r>
      <rPr>
        <sz val="9"/>
        <rFont val="Noto Sans"/>
        <family val="2"/>
      </rPr>
      <t xml:space="preserve">  其他财政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)</t>
    </r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r>
      <rPr>
        <sz val="9"/>
        <rFont val="Noto Sans"/>
        <family val="2"/>
      </rPr>
      <t xml:space="preserve">  兵役征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防动员</t>
    </r>
    <r>
      <rPr>
        <sz val="9"/>
        <rFont val="宋体"/>
        <family val="0"/>
        <charset val="134"/>
      </rPr>
      <t xml:space="preserve">)</t>
    </r>
  </si>
  <si>
    <t xml:space="preserve">兵役征集费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4</t>
  </si>
  <si>
    <t xml:space="preserve">文物保护</t>
  </si>
  <si>
    <t xml:space="preserve">  归口管理的行政单位离退休</t>
  </si>
  <si>
    <t xml:space="preserve">镇计生经费（税改）</t>
  </si>
  <si>
    <t xml:space="preserve">2100799</t>
  </si>
  <si>
    <t xml:space="preserve">    其他计划生育事务支出</t>
  </si>
  <si>
    <t xml:space="preserve">21099</t>
  </si>
  <si>
    <t xml:space="preserve">其他卫生健康支出</t>
  </si>
  <si>
    <t xml:space="preserve">2109901</t>
  </si>
  <si>
    <t xml:space="preserve">2130112</t>
  </si>
  <si>
    <t xml:space="preserve">农业行业业务管理</t>
  </si>
  <si>
    <t xml:space="preserve">2130135</t>
  </si>
  <si>
    <t xml:space="preserve">农业资源保护修复与利用</t>
  </si>
  <si>
    <t xml:space="preserve">21302</t>
  </si>
  <si>
    <t xml:space="preserve">林业和草原</t>
  </si>
  <si>
    <t xml:space="preserve">2130209</t>
  </si>
  <si>
    <t xml:space="preserve">森林生态效益补偿</t>
  </si>
  <si>
    <t xml:space="preserve">21303</t>
  </si>
  <si>
    <t xml:space="preserve">水利</t>
  </si>
  <si>
    <t xml:space="preserve">2130316</t>
  </si>
  <si>
    <r>
      <rPr>
        <sz val="9"/>
        <rFont val="Noto Sans"/>
        <family val="2"/>
      </rPr>
      <t xml:space="preserve">  农田水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t xml:space="preserve">乡村水利维修（税改）</t>
  </si>
  <si>
    <t xml:space="preserve">2130399</t>
  </si>
  <si>
    <t xml:space="preserve">    其他水利支出</t>
  </si>
  <si>
    <t xml:space="preserve">2130504</t>
  </si>
  <si>
    <t xml:space="preserve">   农村基础设施建设</t>
  </si>
  <si>
    <t xml:space="preserve">   其他扶贫支出</t>
  </si>
  <si>
    <t xml:space="preserve">“两委”办公费</t>
  </si>
  <si>
    <t xml:space="preserve">2130706</t>
  </si>
  <si>
    <t xml:space="preserve">“两委”通讯费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政府性基金预算支出明细表（政府经济科目）</t>
    </r>
  </si>
  <si>
    <t xml:space="preserve">表五</t>
  </si>
  <si>
    <t xml:space="preserve">项目名称</t>
  </si>
  <si>
    <t xml:space="preserve">代码</t>
  </si>
  <si>
    <t xml:space="preserve">注：项目如是省市资金应包括文件号码全称及具体用途。</t>
  </si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一般公共预算支出明细表（部门经济科目）</t>
    </r>
    <r>
      <rPr>
        <b val="true"/>
        <sz val="28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                                                                                                                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工资福利及对个人和家庭的补助支出</t>
    </r>
    <r>
      <rPr>
        <b val="true"/>
        <sz val="16"/>
        <rFont val="宋体"/>
        <family val="0"/>
        <charset val="134"/>
      </rPr>
      <t xml:space="preserve">)</t>
    </r>
  </si>
  <si>
    <t xml:space="preserve">表六</t>
  </si>
  <si>
    <t xml:space="preserve">301</t>
  </si>
  <si>
    <t xml:space="preserve">30101</t>
  </si>
  <si>
    <t xml:space="preserve">30102</t>
  </si>
  <si>
    <t xml:space="preserve">30103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30113</t>
  </si>
  <si>
    <t xml:space="preserve">30114</t>
  </si>
  <si>
    <t xml:space="preserve">30199</t>
  </si>
  <si>
    <t xml:space="preserve">303</t>
  </si>
  <si>
    <t xml:space="preserve">30301</t>
  </si>
  <si>
    <t xml:space="preserve">30302</t>
  </si>
  <si>
    <t xml:space="preserve">30303</t>
  </si>
  <si>
    <t xml:space="preserve">30304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99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    事业运行（政府办公厅）</t>
  </si>
  <si>
    <t xml:space="preserve">其他政府办公厅（室）及相关机构事务支出</t>
  </si>
  <si>
    <t xml:space="preserve">医疗卫生与计划生育支出</t>
  </si>
  <si>
    <t xml:space="preserve">农村基础设施建设</t>
  </si>
  <si>
    <t xml:space="preserve">其他扶贫支出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一般公共预算支出明细表（部门经济科目）                                                                       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商品和服务支出、其他资本性支出、其他支出等</t>
    </r>
    <r>
      <rPr>
        <sz val="20"/>
        <rFont val="宋体"/>
        <family val="0"/>
        <charset val="134"/>
      </rPr>
      <t xml:space="preserve">)</t>
    </r>
  </si>
  <si>
    <t xml:space="preserve">表七</t>
  </si>
  <si>
    <t xml:space="preserve">302</t>
  </si>
  <si>
    <t xml:space="preserve">30201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18</t>
  </si>
  <si>
    <t xml:space="preserve">30225</t>
  </si>
  <si>
    <t xml:space="preserve">30226</t>
  </si>
  <si>
    <t xml:space="preserve">30227</t>
  </si>
  <si>
    <t xml:space="preserve">30229</t>
  </si>
  <si>
    <t xml:space="preserve">30231</t>
  </si>
  <si>
    <t xml:space="preserve">30299</t>
  </si>
  <si>
    <t xml:space="preserve">310</t>
  </si>
  <si>
    <t xml:space="preserve">31002</t>
  </si>
  <si>
    <t xml:space="preserve">31099</t>
  </si>
  <si>
    <t xml:space="preserve">399</t>
  </si>
  <si>
    <t xml:space="preserve">39999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专用燃料费</t>
  </si>
  <si>
    <t xml:space="preserve">劳务费</t>
  </si>
  <si>
    <t xml:space="preserve">福利费</t>
  </si>
  <si>
    <t xml:space="preserve">其他交通费用</t>
  </si>
  <si>
    <t xml:space="preserve">资本性支出</t>
  </si>
  <si>
    <t xml:space="preserve">办公设备购置</t>
  </si>
  <si>
    <t xml:space="preserve">事业运行</t>
  </si>
  <si>
    <t xml:space="preserve">    其他文化支出</t>
  </si>
  <si>
    <t xml:space="preserve">    农业行业业务管理</t>
  </si>
  <si>
    <t xml:space="preserve">    农业资源保护修复与利用</t>
  </si>
  <si>
    <r>
      <rPr>
        <sz val="9"/>
        <rFont val="Noto Sans"/>
        <family val="2"/>
      </rPr>
      <t xml:space="preserve">  对村民委员会和村党支部的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政府性基金预算支出明细表（部门经济科目）</t>
    </r>
  </si>
  <si>
    <t xml:space="preserve">表八</t>
  </si>
  <si>
    <t xml:space="preserve">31003</t>
  </si>
  <si>
    <t xml:space="preserve">31005</t>
  </si>
  <si>
    <t xml:space="preserve">31006</t>
  </si>
  <si>
    <t xml:space="preserve">专用设备购置</t>
  </si>
  <si>
    <t xml:space="preserve">基础设施建设</t>
  </si>
  <si>
    <t xml:space="preserve">大型修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_ * #,##0.00_ ;_ * \-#,##0.00_ ;_ * \-??_ ;_ @_ "/>
    <numFmt numFmtId="168" formatCode="_ * #,##0_ ;_ * \-#,##0_ ;_ * \-??_ ;_ @_ "/>
    <numFmt numFmtId="169" formatCode="#,##0_ "/>
    <numFmt numFmtId="170" formatCode="#,##0.00_ "/>
    <numFmt numFmtId="171" formatCode="@"/>
    <numFmt numFmtId="172" formatCode="#,##0.0_ 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0"/>
      <name val="黑体"/>
      <family val="3"/>
      <charset val="134"/>
    </font>
    <font>
      <sz val="40"/>
      <name val="Noto Sans"/>
      <family val="2"/>
    </font>
    <font>
      <sz val="48"/>
      <name val="黑体"/>
      <family val="3"/>
      <charset val="134"/>
    </font>
    <font>
      <sz val="22"/>
      <name val="楷体_GB2312"/>
      <family val="3"/>
      <charset val="134"/>
    </font>
    <font>
      <sz val="18"/>
      <name val="Noto Sans"/>
      <family val="2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Arial Narrow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9"/>
      <name val="Arial Narrow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2" xfId="31"/>
    <cellStyle name="20% - 强调文字颜色 1 3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1 8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13" xfId="42"/>
    <cellStyle name="20% - 强调文字颜色 2 14" xfId="43"/>
    <cellStyle name="20% - 强调文字颜色 2 15" xfId="44"/>
    <cellStyle name="20% - 强调文字颜色 2 16" xfId="45"/>
    <cellStyle name="20% - 强调文字颜色 2 17" xfId="46"/>
    <cellStyle name="20% - 强调文字颜色 2 18" xfId="47"/>
    <cellStyle name="20% - 强调文字颜色 2 19" xfId="48"/>
    <cellStyle name="20% - 强调文字颜色 2 2" xfId="49"/>
    <cellStyle name="20% - 强调文字颜色 2 2 2" xfId="50"/>
    <cellStyle name="20% - 强调文字颜色 2 3" xfId="51"/>
    <cellStyle name="20% - 强调文字颜色 2 4" xfId="52"/>
    <cellStyle name="20% - 强调文字颜色 2 5" xfId="53"/>
    <cellStyle name="20% - 强调文字颜色 2 6" xfId="54"/>
    <cellStyle name="20% - 强调文字颜色 2 7" xfId="55"/>
    <cellStyle name="20% - 强调文字颜色 2 8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13" xfId="61"/>
    <cellStyle name="20% - 强调文字颜色 3 14" xfId="62"/>
    <cellStyle name="20% - 强调文字颜色 3 15" xfId="63"/>
    <cellStyle name="20% - 强调文字颜色 3 16" xfId="64"/>
    <cellStyle name="20% - 强调文字颜色 3 17" xfId="65"/>
    <cellStyle name="20% - 强调文字颜色 3 18" xfId="66"/>
    <cellStyle name="20% - 强调文字颜色 3 19" xfId="67"/>
    <cellStyle name="20% - 强调文字颜色 3 2" xfId="68"/>
    <cellStyle name="20% - 强调文字颜色 3 2 2" xfId="69"/>
    <cellStyle name="20% - 强调文字颜色 3 3" xfId="70"/>
    <cellStyle name="20% - 强调文字颜色 3 4" xfId="71"/>
    <cellStyle name="20% - 强调文字颜色 3 5" xfId="72"/>
    <cellStyle name="20% - 强调文字颜色 3 6" xfId="73"/>
    <cellStyle name="20% - 强调文字颜色 3 7" xfId="74"/>
    <cellStyle name="20% - 强调文字颜色 3 8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13" xfId="80"/>
    <cellStyle name="20% - 强调文字颜色 4 14" xfId="81"/>
    <cellStyle name="20% - 强调文字颜色 4 15" xfId="82"/>
    <cellStyle name="20% - 强调文字颜色 4 16" xfId="83"/>
    <cellStyle name="20% - 强调文字颜色 4 17" xfId="84"/>
    <cellStyle name="20% - 强调文字颜色 4 18" xfId="85"/>
    <cellStyle name="20% - 强调文字颜色 4 19" xfId="86"/>
    <cellStyle name="20% - 强调文字颜色 4 2" xfId="87"/>
    <cellStyle name="20% - 强调文字颜色 4 2 2" xfId="88"/>
    <cellStyle name="20% - 强调文字颜色 4 3" xfId="89"/>
    <cellStyle name="20% - 强调文字颜色 4 4" xfId="90"/>
    <cellStyle name="20% - 强调文字颜色 4 5" xfId="91"/>
    <cellStyle name="20% - 强调文字颜色 4 6" xfId="92"/>
    <cellStyle name="20% - 强调文字颜色 4 7" xfId="93"/>
    <cellStyle name="20% - 强调文字颜色 4 8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13" xfId="99"/>
    <cellStyle name="20% - 强调文字颜色 5 14" xfId="100"/>
    <cellStyle name="20% - 强调文字颜色 5 15" xfId="101"/>
    <cellStyle name="20% - 强调文字颜色 5 16" xfId="102"/>
    <cellStyle name="20% - 强调文字颜色 5 17" xfId="103"/>
    <cellStyle name="20% - 强调文字颜色 5 18" xfId="104"/>
    <cellStyle name="20% - 强调文字颜色 5 19" xfId="105"/>
    <cellStyle name="20% - 强调文字颜色 5 2" xfId="106"/>
    <cellStyle name="20% - 强调文字颜色 5 2 2" xfId="107"/>
    <cellStyle name="20% - 强调文字颜色 5 3" xfId="108"/>
    <cellStyle name="20% - 强调文字颜色 5 4" xfId="109"/>
    <cellStyle name="20% - 强调文字颜色 5 5" xfId="110"/>
    <cellStyle name="20% - 强调文字颜色 5 6" xfId="111"/>
    <cellStyle name="20% - 强调文字颜色 5 7" xfId="112"/>
    <cellStyle name="20% - 强调文字颜色 5 8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13" xfId="118"/>
    <cellStyle name="20% - 强调文字颜色 6 14" xfId="119"/>
    <cellStyle name="20% - 强调文字颜色 6 15" xfId="120"/>
    <cellStyle name="20% - 强调文字颜色 6 16" xfId="121"/>
    <cellStyle name="20% - 强调文字颜色 6 17" xfId="122"/>
    <cellStyle name="20% - 强调文字颜色 6 18" xfId="123"/>
    <cellStyle name="20% - 强调文字颜色 6 19" xfId="124"/>
    <cellStyle name="20% - 强调文字颜色 6 2" xfId="125"/>
    <cellStyle name="20% - 强调文字颜色 6 2 2" xfId="126"/>
    <cellStyle name="20% - 强调文字颜色 6 3" xfId="127"/>
    <cellStyle name="20% - 强调文字颜色 6 4" xfId="128"/>
    <cellStyle name="20% - 强调文字颜色 6 5" xfId="129"/>
    <cellStyle name="20% - 强调文字颜色 6 6" xfId="130"/>
    <cellStyle name="20% - 强调文字颜色 6 7" xfId="131"/>
    <cellStyle name="20% - 强调文字颜色 6 8" xfId="132"/>
    <cellStyle name="20% - 强调文字颜色 6 9" xfId="133"/>
    <cellStyle name="40% - 强调文字颜色 1 10" xfId="134"/>
    <cellStyle name="40% - 强调文字颜色 1 11" xfId="135"/>
    <cellStyle name="40% - 强调文字颜色 1 12" xfId="136"/>
    <cellStyle name="40% - 强调文字颜色 1 13" xfId="137"/>
    <cellStyle name="40% - 强调文字颜色 1 14" xfId="138"/>
    <cellStyle name="40% - 强调文字颜色 1 15" xfId="139"/>
    <cellStyle name="40% - 强调文字颜色 1 16" xfId="140"/>
    <cellStyle name="40% - 强调文字颜色 1 17" xfId="141"/>
    <cellStyle name="40% - 强调文字颜色 1 18" xfId="142"/>
    <cellStyle name="40% - 强调文字颜色 1 19" xfId="143"/>
    <cellStyle name="40% - 强调文字颜色 1 2" xfId="144"/>
    <cellStyle name="40% - 强调文字颜色 1 2 2" xfId="145"/>
    <cellStyle name="40% - 强调文字颜色 1 3" xfId="146"/>
    <cellStyle name="40% - 强调文字颜色 1 4" xfId="147"/>
    <cellStyle name="40% - 强调文字颜色 1 5" xfId="148"/>
    <cellStyle name="40% - 强调文字颜色 1 6" xfId="149"/>
    <cellStyle name="40% - 强调文字颜色 1 7" xfId="150"/>
    <cellStyle name="40% - 强调文字颜色 1 8" xfId="151"/>
    <cellStyle name="40% - 强调文字颜色 1 9" xfId="152"/>
    <cellStyle name="40% - 强调文字颜色 2 10" xfId="153"/>
    <cellStyle name="40% - 强调文字颜色 2 11" xfId="154"/>
    <cellStyle name="40% - 强调文字颜色 2 12" xfId="155"/>
    <cellStyle name="40% - 强调文字颜色 2 13" xfId="156"/>
    <cellStyle name="40% - 强调文字颜色 2 14" xfId="157"/>
    <cellStyle name="40% - 强调文字颜色 2 15" xfId="158"/>
    <cellStyle name="40% - 强调文字颜色 2 16" xfId="159"/>
    <cellStyle name="40% - 强调文字颜色 2 17" xfId="160"/>
    <cellStyle name="40% - 强调文字颜色 2 18" xfId="161"/>
    <cellStyle name="40% - 强调文字颜色 2 19" xfId="162"/>
    <cellStyle name="40% - 强调文字颜色 2 2" xfId="163"/>
    <cellStyle name="40% - 强调文字颜色 2 2 2" xfId="164"/>
    <cellStyle name="40% - 强调文字颜色 2 3" xfId="165"/>
    <cellStyle name="40% - 强调文字颜色 2 4" xfId="166"/>
    <cellStyle name="40% - 强调文字颜色 2 5" xfId="167"/>
    <cellStyle name="40% - 强调文字颜色 2 6" xfId="168"/>
    <cellStyle name="40% - 强调文字颜色 2 7" xfId="169"/>
    <cellStyle name="40% - 强调文字颜色 2 8" xfId="170"/>
    <cellStyle name="40% - 强调文字颜色 2 9" xfId="171"/>
    <cellStyle name="40% - 强调文字颜色 3 10" xfId="172"/>
    <cellStyle name="40% - 强调文字颜色 3 11" xfId="173"/>
    <cellStyle name="40% - 强调文字颜色 3 12" xfId="174"/>
    <cellStyle name="40% - 强调文字颜色 3 13" xfId="175"/>
    <cellStyle name="40% - 强调文字颜色 3 14" xfId="176"/>
    <cellStyle name="40% - 强调文字颜色 3 15" xfId="177"/>
    <cellStyle name="40% - 强调文字颜色 3 16" xfId="178"/>
    <cellStyle name="40% - 强调文字颜色 3 17" xfId="179"/>
    <cellStyle name="40% - 强调文字颜色 3 18" xfId="180"/>
    <cellStyle name="40% - 强调文字颜色 3 19" xfId="181"/>
    <cellStyle name="40% - 强调文字颜色 3 2" xfId="182"/>
    <cellStyle name="40% - 强调文字颜色 3 2 2" xfId="183"/>
    <cellStyle name="40% - 强调文字颜色 3 3" xfId="184"/>
    <cellStyle name="40% - 强调文字颜色 3 4" xfId="185"/>
    <cellStyle name="40% - 强调文字颜色 3 5" xfId="186"/>
    <cellStyle name="40% - 强调文字颜色 3 6" xfId="187"/>
    <cellStyle name="40% - 强调文字颜色 3 7" xfId="188"/>
    <cellStyle name="40% - 强调文字颜色 3 8" xfId="189"/>
    <cellStyle name="40% - 强调文字颜色 3 9" xfId="190"/>
    <cellStyle name="40% - 强调文字颜色 4 10" xfId="191"/>
    <cellStyle name="40% - 强调文字颜色 4 11" xfId="192"/>
    <cellStyle name="40% - 强调文字颜色 4 12" xfId="193"/>
    <cellStyle name="40% - 强调文字颜色 4 13" xfId="194"/>
    <cellStyle name="40% - 强调文字颜色 4 14" xfId="195"/>
    <cellStyle name="40% - 强调文字颜色 4 15" xfId="196"/>
    <cellStyle name="40% - 强调文字颜色 4 16" xfId="197"/>
    <cellStyle name="40% - 强调文字颜色 4 17" xfId="198"/>
    <cellStyle name="40% - 强调文字颜色 4 18" xfId="199"/>
    <cellStyle name="40% - 强调文字颜色 4 19" xfId="200"/>
    <cellStyle name="40% - 强调文字颜色 4 2" xfId="201"/>
    <cellStyle name="40% - 强调文字颜色 4 2 2" xfId="202"/>
    <cellStyle name="40% - 强调文字颜色 4 3" xfId="203"/>
    <cellStyle name="40% - 强调文字颜色 4 4" xfId="204"/>
    <cellStyle name="40% - 强调文字颜色 4 5" xfId="205"/>
    <cellStyle name="40% - 强调文字颜色 4 6" xfId="206"/>
    <cellStyle name="40% - 强调文字颜色 4 7" xfId="207"/>
    <cellStyle name="40% - 强调文字颜色 4 8" xfId="208"/>
    <cellStyle name="40% - 强调文字颜色 4 9" xfId="209"/>
    <cellStyle name="40% - 强调文字颜色 5 10" xfId="210"/>
    <cellStyle name="40% - 强调文字颜色 5 11" xfId="211"/>
    <cellStyle name="40% - 强调文字颜色 5 12" xfId="212"/>
    <cellStyle name="40% - 强调文字颜色 5 13" xfId="213"/>
    <cellStyle name="40% - 强调文字颜色 5 14" xfId="214"/>
    <cellStyle name="40% - 强调文字颜色 5 15" xfId="215"/>
    <cellStyle name="40% - 强调文字颜色 5 16" xfId="216"/>
    <cellStyle name="40% - 强调文字颜色 5 17" xfId="217"/>
    <cellStyle name="40% - 强调文字颜色 5 18" xfId="218"/>
    <cellStyle name="40% - 强调文字颜色 5 19" xfId="219"/>
    <cellStyle name="40% - 强调文字颜色 5 2" xfId="220"/>
    <cellStyle name="40% - 强调文字颜色 5 2 2" xfId="221"/>
    <cellStyle name="40% - 强调文字颜色 5 3" xfId="222"/>
    <cellStyle name="40% - 强调文字颜色 5 4" xfId="223"/>
    <cellStyle name="40% - 强调文字颜色 5 5" xfId="224"/>
    <cellStyle name="40% - 强调文字颜色 5 6" xfId="225"/>
    <cellStyle name="40% - 强调文字颜色 5 7" xfId="226"/>
    <cellStyle name="40% - 强调文字颜色 5 8" xfId="227"/>
    <cellStyle name="40% - 强调文字颜色 5 9" xfId="228"/>
    <cellStyle name="40% - 强调文字颜色 6 10" xfId="229"/>
    <cellStyle name="40% - 强调文字颜色 6 11" xfId="230"/>
    <cellStyle name="40% - 强调文字颜色 6 12" xfId="231"/>
    <cellStyle name="40% - 强调文字颜色 6 13" xfId="232"/>
    <cellStyle name="40% - 强调文字颜色 6 14" xfId="233"/>
    <cellStyle name="40% - 强调文字颜色 6 15" xfId="234"/>
    <cellStyle name="40% - 强调文字颜色 6 16" xfId="235"/>
    <cellStyle name="40% - 强调文字颜色 6 17" xfId="236"/>
    <cellStyle name="40% - 强调文字颜色 6 18" xfId="237"/>
    <cellStyle name="40% - 强调文字颜色 6 19" xfId="238"/>
    <cellStyle name="40% - 强调文字颜色 6 2" xfId="239"/>
    <cellStyle name="40% - 强调文字颜色 6 2 2" xfId="240"/>
    <cellStyle name="40% - 强调文字颜色 6 3" xfId="241"/>
    <cellStyle name="40% - 强调文字颜色 6 4" xfId="242"/>
    <cellStyle name="40% - 强调文字颜色 6 5" xfId="243"/>
    <cellStyle name="40% - 强调文字颜色 6 6" xfId="244"/>
    <cellStyle name="40% - 强调文字颜色 6 7" xfId="245"/>
    <cellStyle name="40% - 强调文字颜色 6 8" xfId="246"/>
    <cellStyle name="40% - 强调文字颜色 6 9" xfId="247"/>
    <cellStyle name="60% - 强调文字颜色 1 10" xfId="248"/>
    <cellStyle name="60% - 强调文字颜色 1 11" xfId="249"/>
    <cellStyle name="60% - 强调文字颜色 1 12" xfId="250"/>
    <cellStyle name="60% - 强调文字颜色 1 13" xfId="251"/>
    <cellStyle name="60% - 强调文字颜色 1 14" xfId="252"/>
    <cellStyle name="60% - 强调文字颜色 1 15" xfId="253"/>
    <cellStyle name="60% - 强调文字颜色 1 16" xfId="254"/>
    <cellStyle name="60% - 强调文字颜色 1 17" xfId="255"/>
    <cellStyle name="60% - 强调文字颜色 1 18" xfId="256"/>
    <cellStyle name="60% - 强调文字颜色 1 19" xfId="257"/>
    <cellStyle name="60% - 强调文字颜色 1 2" xfId="258"/>
    <cellStyle name="60% - 强调文字颜色 1 2 2" xfId="259"/>
    <cellStyle name="60% - 强调文字颜色 1 3" xfId="260"/>
    <cellStyle name="60% - 强调文字颜色 1 4" xfId="261"/>
    <cellStyle name="60% - 强调文字颜色 1 5" xfId="262"/>
    <cellStyle name="60% - 强调文字颜色 1 6" xfId="263"/>
    <cellStyle name="60% - 强调文字颜色 1 7" xfId="264"/>
    <cellStyle name="60% - 强调文字颜色 1 8" xfId="265"/>
    <cellStyle name="60% - 强调文字颜色 1 9" xfId="266"/>
    <cellStyle name="60% - 强调文字颜色 2 10" xfId="267"/>
    <cellStyle name="60% - 强调文字颜色 2 11" xfId="268"/>
    <cellStyle name="60% - 强调文字颜色 2 12" xfId="269"/>
    <cellStyle name="60% - 强调文字颜色 2 13" xfId="270"/>
    <cellStyle name="60% - 强调文字颜色 2 14" xfId="271"/>
    <cellStyle name="60% - 强调文字颜色 2 15" xfId="272"/>
    <cellStyle name="60% - 强调文字颜色 2 16" xfId="273"/>
    <cellStyle name="60% - 强调文字颜色 2 17" xfId="274"/>
    <cellStyle name="60% - 强调文字颜色 2 18" xfId="275"/>
    <cellStyle name="60% - 强调文字颜色 2 19" xfId="276"/>
    <cellStyle name="60% - 强调文字颜色 2 2" xfId="277"/>
    <cellStyle name="60% - 强调文字颜色 2 2 2" xfId="278"/>
    <cellStyle name="60% - 强调文字颜色 2 3" xfId="279"/>
    <cellStyle name="60% - 强调文字颜色 2 4" xfId="280"/>
    <cellStyle name="60% - 强调文字颜色 2 5" xfId="281"/>
    <cellStyle name="60% - 强调文字颜色 2 6" xfId="282"/>
    <cellStyle name="60% - 强调文字颜色 2 7" xfId="283"/>
    <cellStyle name="60% - 强调文字颜色 2 8" xfId="284"/>
    <cellStyle name="60% - 强调文字颜色 2 9" xfId="285"/>
    <cellStyle name="60% - 强调文字颜色 3 10" xfId="286"/>
    <cellStyle name="60% - 强调文字颜色 3 11" xfId="287"/>
    <cellStyle name="60% - 强调文字颜色 3 12" xfId="288"/>
    <cellStyle name="60% - 强调文字颜色 3 13" xfId="289"/>
    <cellStyle name="60% - 强调文字颜色 3 14" xfId="290"/>
    <cellStyle name="60% - 强调文字颜色 3 15" xfId="291"/>
    <cellStyle name="60% - 强调文字颜色 3 16" xfId="292"/>
    <cellStyle name="60% - 强调文字颜色 3 17" xfId="293"/>
    <cellStyle name="60% - 强调文字颜色 3 18" xfId="294"/>
    <cellStyle name="60% - 强调文字颜色 3 19" xfId="295"/>
    <cellStyle name="60% - 强调文字颜色 3 2" xfId="296"/>
    <cellStyle name="60% - 强调文字颜色 3 2 2" xfId="297"/>
    <cellStyle name="60% - 强调文字颜色 3 3" xfId="298"/>
    <cellStyle name="60% - 强调文字颜色 3 4" xfId="299"/>
    <cellStyle name="60% - 强调文字颜色 3 5" xfId="300"/>
    <cellStyle name="60% - 强调文字颜色 3 6" xfId="301"/>
    <cellStyle name="60% - 强调文字颜色 3 7" xfId="302"/>
    <cellStyle name="60% - 强调文字颜色 3 8" xfId="303"/>
    <cellStyle name="60% - 强调文字颜色 3 9" xfId="304"/>
    <cellStyle name="60% - 强调文字颜色 4 10" xfId="305"/>
    <cellStyle name="60% - 强调文字颜色 4 11" xfId="306"/>
    <cellStyle name="60% - 强调文字颜色 4 12" xfId="307"/>
    <cellStyle name="60% - 强调文字颜色 4 13" xfId="308"/>
    <cellStyle name="60% - 强调文字颜色 4 14" xfId="309"/>
    <cellStyle name="60% - 强调文字颜色 4 15" xfId="310"/>
    <cellStyle name="60% - 强调文字颜色 4 16" xfId="311"/>
    <cellStyle name="60% - 强调文字颜色 4 17" xfId="312"/>
    <cellStyle name="60% - 强调文字颜色 4 18" xfId="313"/>
    <cellStyle name="60% - 强调文字颜色 4 19" xfId="314"/>
    <cellStyle name="60% - 强调文字颜色 4 2" xfId="315"/>
    <cellStyle name="60% - 强调文字颜色 4 2 2" xfId="316"/>
    <cellStyle name="60% - 强调文字颜色 4 3" xfId="317"/>
    <cellStyle name="60% - 强调文字颜色 4 4" xfId="318"/>
    <cellStyle name="60% - 强调文字颜色 4 5" xfId="319"/>
    <cellStyle name="60% - 强调文字颜色 4 6" xfId="320"/>
    <cellStyle name="60% - 强调文字颜色 4 7" xfId="321"/>
    <cellStyle name="60% - 强调文字颜色 4 8" xfId="322"/>
    <cellStyle name="60% - 强调文字颜色 4 9" xfId="323"/>
    <cellStyle name="60% - 强调文字颜色 5 10" xfId="324"/>
    <cellStyle name="60% - 强调文字颜色 5 11" xfId="325"/>
    <cellStyle name="60% - 强调文字颜色 5 12" xfId="326"/>
    <cellStyle name="60% - 强调文字颜色 5 13" xfId="327"/>
    <cellStyle name="60% - 强调文字颜色 5 14" xfId="328"/>
    <cellStyle name="60% - 强调文字颜色 5 15" xfId="329"/>
    <cellStyle name="60% - 强调文字颜色 5 16" xfId="330"/>
    <cellStyle name="60% - 强调文字颜色 5 17" xfId="331"/>
    <cellStyle name="60% - 强调文字颜色 5 18" xfId="332"/>
    <cellStyle name="60% - 强调文字颜色 5 19" xfId="333"/>
    <cellStyle name="60% - 强调文字颜色 5 2" xfId="334"/>
    <cellStyle name="60% - 强调文字颜色 5 2 2" xfId="335"/>
    <cellStyle name="60% - 强调文字颜色 5 3" xfId="336"/>
    <cellStyle name="60% - 强调文字颜色 5 4" xfId="337"/>
    <cellStyle name="60% - 强调文字颜色 5 5" xfId="338"/>
    <cellStyle name="60% - 强调文字颜色 5 6" xfId="339"/>
    <cellStyle name="60% - 强调文字颜色 5 7" xfId="340"/>
    <cellStyle name="60% - 强调文字颜色 5 8" xfId="341"/>
    <cellStyle name="60% - 强调文字颜色 5 9" xfId="342"/>
    <cellStyle name="60% - 强调文字颜色 6 10" xfId="343"/>
    <cellStyle name="60% - 强调文字颜色 6 11" xfId="344"/>
    <cellStyle name="60% - 强调文字颜色 6 12" xfId="345"/>
    <cellStyle name="60% - 强调文字颜色 6 13" xfId="346"/>
    <cellStyle name="60% - 强调文字颜色 6 14" xfId="347"/>
    <cellStyle name="60% - 强调文字颜色 6 15" xfId="348"/>
    <cellStyle name="60% - 强调文字颜色 6 16" xfId="349"/>
    <cellStyle name="60% - 强调文字颜色 6 17" xfId="350"/>
    <cellStyle name="60% - 强调文字颜色 6 18" xfId="351"/>
    <cellStyle name="60% - 强调文字颜色 6 19" xfId="352"/>
    <cellStyle name="60% - 强调文字颜色 6 2" xfId="353"/>
    <cellStyle name="60% - 强调文字颜色 6 2 2" xfId="354"/>
    <cellStyle name="60% - 强调文字颜色 6 3" xfId="355"/>
    <cellStyle name="60% - 强调文字颜色 6 4" xfId="356"/>
    <cellStyle name="60% - 强调文字颜色 6 5" xfId="357"/>
    <cellStyle name="60% - 强调文字颜色 6 6" xfId="358"/>
    <cellStyle name="60% - 强调文字颜色 6 7" xfId="359"/>
    <cellStyle name="60% - 强调文字颜色 6 8" xfId="360"/>
    <cellStyle name="60% - 强调文字颜色 6 9" xfId="361"/>
    <cellStyle name="好 10" xfId="362"/>
    <cellStyle name="好 11" xfId="363"/>
    <cellStyle name="好 12" xfId="364"/>
    <cellStyle name="好 13" xfId="365"/>
    <cellStyle name="好 14" xfId="366"/>
    <cellStyle name="好 15" xfId="367"/>
    <cellStyle name="好 16" xfId="368"/>
    <cellStyle name="好 17" xfId="369"/>
    <cellStyle name="好 18" xfId="370"/>
    <cellStyle name="好 19" xfId="371"/>
    <cellStyle name="好 2" xfId="372"/>
    <cellStyle name="好 2 2" xfId="373"/>
    <cellStyle name="好 3" xfId="374"/>
    <cellStyle name="好 4" xfId="375"/>
    <cellStyle name="好 5" xfId="376"/>
    <cellStyle name="好 6" xfId="377"/>
    <cellStyle name="好 7" xfId="378"/>
    <cellStyle name="好 8" xfId="379"/>
    <cellStyle name="好 9" xfId="380"/>
    <cellStyle name="好_StartUp" xfId="381"/>
    <cellStyle name="差 10" xfId="382"/>
    <cellStyle name="差 11" xfId="383"/>
    <cellStyle name="差 12" xfId="384"/>
    <cellStyle name="差 13" xfId="385"/>
    <cellStyle name="差 14" xfId="386"/>
    <cellStyle name="差 15" xfId="387"/>
    <cellStyle name="差 16" xfId="388"/>
    <cellStyle name="差 17" xfId="389"/>
    <cellStyle name="差 18" xfId="390"/>
    <cellStyle name="差 19" xfId="391"/>
    <cellStyle name="差 2" xfId="392"/>
    <cellStyle name="差 2 2" xfId="393"/>
    <cellStyle name="差 3" xfId="394"/>
    <cellStyle name="差 4" xfId="395"/>
    <cellStyle name="差 5" xfId="396"/>
    <cellStyle name="差 6" xfId="397"/>
    <cellStyle name="差 7" xfId="398"/>
    <cellStyle name="差 8" xfId="399"/>
    <cellStyle name="差 9" xfId="400"/>
    <cellStyle name="差_StartUp" xfId="401"/>
    <cellStyle name="常规 10" xfId="402"/>
    <cellStyle name="常规 10 2" xfId="403"/>
    <cellStyle name="常规 10 3" xfId="404"/>
    <cellStyle name="常规 10 4" xfId="405"/>
    <cellStyle name="常规 10 5" xfId="406"/>
    <cellStyle name="常规 10 6" xfId="407"/>
    <cellStyle name="常规 10 7" xfId="408"/>
    <cellStyle name="常规 100" xfId="409"/>
    <cellStyle name="常规 100 2" xfId="410"/>
    <cellStyle name="常规 100 3" xfId="411"/>
    <cellStyle name="常规 100 4" xfId="412"/>
    <cellStyle name="常规 100 5" xfId="413"/>
    <cellStyle name="常规 105" xfId="414"/>
    <cellStyle name="常规 105 2" xfId="415"/>
    <cellStyle name="常规 105 3" xfId="416"/>
    <cellStyle name="常规 105 4" xfId="417"/>
    <cellStyle name="常规 105 5" xfId="418"/>
    <cellStyle name="常规 11 2" xfId="419"/>
    <cellStyle name="常规 11 3" xfId="420"/>
    <cellStyle name="常规 11 4" xfId="421"/>
    <cellStyle name="常规 11 5" xfId="422"/>
    <cellStyle name="常规 11 6" xfId="423"/>
    <cellStyle name="常规 11 7" xfId="424"/>
    <cellStyle name="常规 12 2" xfId="425"/>
    <cellStyle name="常规 12 3" xfId="426"/>
    <cellStyle name="常规 12 4" xfId="427"/>
    <cellStyle name="常规 12 5" xfId="428"/>
    <cellStyle name="常规 12 6" xfId="429"/>
    <cellStyle name="常规 12 7" xfId="430"/>
    <cellStyle name="常规 13" xfId="431"/>
    <cellStyle name="常规 13 2" xfId="432"/>
    <cellStyle name="常规 13 3" xfId="433"/>
    <cellStyle name="常规 13 4" xfId="434"/>
    <cellStyle name="常规 13 5" xfId="435"/>
    <cellStyle name="常规 13 6" xfId="436"/>
    <cellStyle name="常规 13 7" xfId="437"/>
    <cellStyle name="常规 14 2" xfId="438"/>
    <cellStyle name="常规 14 3" xfId="439"/>
    <cellStyle name="常规 14 4" xfId="440"/>
    <cellStyle name="常规 14 5" xfId="441"/>
    <cellStyle name="常规 14 6" xfId="442"/>
    <cellStyle name="常规 14 7" xfId="443"/>
    <cellStyle name="常规 15" xfId="444"/>
    <cellStyle name="常规 15 2" xfId="445"/>
    <cellStyle name="常规 15 3" xfId="446"/>
    <cellStyle name="常规 15 4" xfId="447"/>
    <cellStyle name="常规 15 5" xfId="448"/>
    <cellStyle name="常规 15 6" xfId="449"/>
    <cellStyle name="常规 15 7" xfId="450"/>
    <cellStyle name="常规 16" xfId="451"/>
    <cellStyle name="常规 16 2" xfId="452"/>
    <cellStyle name="常规 16 3" xfId="453"/>
    <cellStyle name="常规 16 4" xfId="454"/>
    <cellStyle name="常规 16 5" xfId="455"/>
    <cellStyle name="常规 16 6" xfId="456"/>
    <cellStyle name="常规 16 7" xfId="457"/>
    <cellStyle name="常规 17" xfId="458"/>
    <cellStyle name="常规 17 2" xfId="459"/>
    <cellStyle name="常规 17 3" xfId="460"/>
    <cellStyle name="常规 17 4" xfId="461"/>
    <cellStyle name="常规 17 5" xfId="462"/>
    <cellStyle name="常规 17 6" xfId="463"/>
    <cellStyle name="常规 17 7" xfId="464"/>
    <cellStyle name="常规 18" xfId="465"/>
    <cellStyle name="常规 18 2" xfId="466"/>
    <cellStyle name="常规 18 3" xfId="467"/>
    <cellStyle name="常规 18 4" xfId="468"/>
    <cellStyle name="常规 18 5" xfId="469"/>
    <cellStyle name="常规 18 6" xfId="470"/>
    <cellStyle name="常规 18 7" xfId="471"/>
    <cellStyle name="常规 19" xfId="472"/>
    <cellStyle name="常规 19 2" xfId="473"/>
    <cellStyle name="常规 19 3" xfId="474"/>
    <cellStyle name="常规 19 4" xfId="475"/>
    <cellStyle name="常规 19 5" xfId="476"/>
    <cellStyle name="常规 19 6" xfId="477"/>
    <cellStyle name="常规 19 7" xfId="478"/>
    <cellStyle name="常规 2" xfId="479"/>
    <cellStyle name="常规 2 10" xfId="480"/>
    <cellStyle name="常规 2 10 10" xfId="481"/>
    <cellStyle name="常规 2 10 11" xfId="482"/>
    <cellStyle name="常规 2 10 12" xfId="483"/>
    <cellStyle name="常规 2 10 13" xfId="484"/>
    <cellStyle name="常规 2 10 14" xfId="485"/>
    <cellStyle name="常规 2 10 15" xfId="486"/>
    <cellStyle name="常规 2 10 16" xfId="487"/>
    <cellStyle name="常规 2 10 17" xfId="488"/>
    <cellStyle name="常规 2 10 18" xfId="489"/>
    <cellStyle name="常规 2 10 19" xfId="490"/>
    <cellStyle name="常规 2 10 2" xfId="491"/>
    <cellStyle name="常规 2 10 20" xfId="492"/>
    <cellStyle name="常规 2 10 21" xfId="493"/>
    <cellStyle name="常规 2 10 22" xfId="494"/>
    <cellStyle name="常规 2 10 23" xfId="495"/>
    <cellStyle name="常规 2 10 3" xfId="496"/>
    <cellStyle name="常规 2 10 4" xfId="497"/>
    <cellStyle name="常规 2 10 5" xfId="498"/>
    <cellStyle name="常规 2 10 6" xfId="499"/>
    <cellStyle name="常规 2 10 7" xfId="500"/>
    <cellStyle name="常规 2 10 8" xfId="501"/>
    <cellStyle name="常规 2 10 9" xfId="502"/>
    <cellStyle name="常规 2 11" xfId="503"/>
    <cellStyle name="常规 2 11 10" xfId="504"/>
    <cellStyle name="常规 2 11 11" xfId="505"/>
    <cellStyle name="常规 2 11 12" xfId="506"/>
    <cellStyle name="常规 2 11 13" xfId="507"/>
    <cellStyle name="常规 2 11 14" xfId="508"/>
    <cellStyle name="常规 2 11 15" xfId="509"/>
    <cellStyle name="常规 2 11 16" xfId="510"/>
    <cellStyle name="常规 2 11 17" xfId="511"/>
    <cellStyle name="常规 2 11 18" xfId="512"/>
    <cellStyle name="常规 2 11 19" xfId="513"/>
    <cellStyle name="常规 2 11 2" xfId="514"/>
    <cellStyle name="常规 2 11 20" xfId="515"/>
    <cellStyle name="常规 2 11 21" xfId="516"/>
    <cellStyle name="常规 2 11 22" xfId="517"/>
    <cellStyle name="常规 2 11 23" xfId="518"/>
    <cellStyle name="常规 2 11 3" xfId="519"/>
    <cellStyle name="常规 2 11 4" xfId="520"/>
    <cellStyle name="常规 2 11 5" xfId="521"/>
    <cellStyle name="常规 2 11 6" xfId="522"/>
    <cellStyle name="常规 2 11 7" xfId="523"/>
    <cellStyle name="常规 2 11 8" xfId="524"/>
    <cellStyle name="常规 2 11 9" xfId="525"/>
    <cellStyle name="常规 2 12" xfId="526"/>
    <cellStyle name="常规 2 12 10" xfId="527"/>
    <cellStyle name="常规 2 12 11" xfId="528"/>
    <cellStyle name="常规 2 12 12" xfId="529"/>
    <cellStyle name="常规 2 12 13" xfId="530"/>
    <cellStyle name="常规 2 12 14" xfId="531"/>
    <cellStyle name="常规 2 12 15" xfId="532"/>
    <cellStyle name="常规 2 12 16" xfId="533"/>
    <cellStyle name="常规 2 12 17" xfId="534"/>
    <cellStyle name="常规 2 12 18" xfId="535"/>
    <cellStyle name="常规 2 12 19" xfId="536"/>
    <cellStyle name="常规 2 12 2" xfId="537"/>
    <cellStyle name="常规 2 12 20" xfId="538"/>
    <cellStyle name="常规 2 12 21" xfId="539"/>
    <cellStyle name="常规 2 12 22" xfId="540"/>
    <cellStyle name="常规 2 12 23" xfId="541"/>
    <cellStyle name="常规 2 12 3" xfId="542"/>
    <cellStyle name="常规 2 12 4" xfId="543"/>
    <cellStyle name="常规 2 12 5" xfId="544"/>
    <cellStyle name="常规 2 12 6" xfId="545"/>
    <cellStyle name="常规 2 12 7" xfId="546"/>
    <cellStyle name="常规 2 12 8" xfId="547"/>
    <cellStyle name="常规 2 12 9" xfId="548"/>
    <cellStyle name="常规 2 13" xfId="549"/>
    <cellStyle name="常规 2 13 10" xfId="550"/>
    <cellStyle name="常规 2 13 11" xfId="551"/>
    <cellStyle name="常规 2 13 12" xfId="552"/>
    <cellStyle name="常规 2 13 13" xfId="553"/>
    <cellStyle name="常规 2 13 14" xfId="554"/>
    <cellStyle name="常规 2 13 15" xfId="555"/>
    <cellStyle name="常规 2 13 16" xfId="556"/>
    <cellStyle name="常规 2 13 17" xfId="557"/>
    <cellStyle name="常规 2 13 18" xfId="558"/>
    <cellStyle name="常规 2 13 19" xfId="559"/>
    <cellStyle name="常规 2 13 2" xfId="560"/>
    <cellStyle name="常规 2 13 20" xfId="561"/>
    <cellStyle name="常规 2 13 21" xfId="562"/>
    <cellStyle name="常规 2 13 22" xfId="563"/>
    <cellStyle name="常规 2 13 23" xfId="564"/>
    <cellStyle name="常规 2 13 3" xfId="565"/>
    <cellStyle name="常规 2 13 4" xfId="566"/>
    <cellStyle name="常规 2 13 5" xfId="567"/>
    <cellStyle name="常规 2 13 6" xfId="568"/>
    <cellStyle name="常规 2 13 7" xfId="569"/>
    <cellStyle name="常规 2 13 8" xfId="570"/>
    <cellStyle name="常规 2 13 9" xfId="571"/>
    <cellStyle name="常规 2 14" xfId="572"/>
    <cellStyle name="常规 2 14 10" xfId="573"/>
    <cellStyle name="常规 2 14 11" xfId="574"/>
    <cellStyle name="常规 2 14 12" xfId="575"/>
    <cellStyle name="常规 2 14 13" xfId="576"/>
    <cellStyle name="常规 2 14 14" xfId="577"/>
    <cellStyle name="常规 2 14 15" xfId="578"/>
    <cellStyle name="常规 2 14 16" xfId="579"/>
    <cellStyle name="常规 2 14 17" xfId="580"/>
    <cellStyle name="常规 2 14 18" xfId="581"/>
    <cellStyle name="常规 2 14 19" xfId="582"/>
    <cellStyle name="常规 2 14 2" xfId="583"/>
    <cellStyle name="常规 2 14 20" xfId="584"/>
    <cellStyle name="常规 2 14 21" xfId="585"/>
    <cellStyle name="常规 2 14 22" xfId="586"/>
    <cellStyle name="常规 2 14 23" xfId="587"/>
    <cellStyle name="常规 2 14 3" xfId="588"/>
    <cellStyle name="常规 2 14 4" xfId="589"/>
    <cellStyle name="常规 2 14 5" xfId="590"/>
    <cellStyle name="常规 2 14 6" xfId="591"/>
    <cellStyle name="常规 2 14 7" xfId="592"/>
    <cellStyle name="常规 2 14 8" xfId="593"/>
    <cellStyle name="常规 2 14 9" xfId="594"/>
    <cellStyle name="常规 2 15" xfId="595"/>
    <cellStyle name="常规 2 15 10" xfId="596"/>
    <cellStyle name="常规 2 15 11" xfId="597"/>
    <cellStyle name="常规 2 15 12" xfId="598"/>
    <cellStyle name="常规 2 15 13" xfId="599"/>
    <cellStyle name="常规 2 15 14" xfId="600"/>
    <cellStyle name="常规 2 15 15" xfId="601"/>
    <cellStyle name="常规 2 15 16" xfId="602"/>
    <cellStyle name="常规 2 15 17" xfId="603"/>
    <cellStyle name="常规 2 15 18" xfId="604"/>
    <cellStyle name="常规 2 15 19" xfId="605"/>
    <cellStyle name="常规 2 15 2" xfId="606"/>
    <cellStyle name="常规 2 15 20" xfId="607"/>
    <cellStyle name="常规 2 15 21" xfId="608"/>
    <cellStyle name="常规 2 15 22" xfId="609"/>
    <cellStyle name="常规 2 15 23" xfId="610"/>
    <cellStyle name="常规 2 15 3" xfId="611"/>
    <cellStyle name="常规 2 15 4" xfId="612"/>
    <cellStyle name="常规 2 15 5" xfId="613"/>
    <cellStyle name="常规 2 15 6" xfId="614"/>
    <cellStyle name="常规 2 15 7" xfId="615"/>
    <cellStyle name="常规 2 15 8" xfId="616"/>
    <cellStyle name="常规 2 15 9" xfId="617"/>
    <cellStyle name="常规 2 16" xfId="618"/>
    <cellStyle name="常规 2 16 10" xfId="619"/>
    <cellStyle name="常规 2 16 11" xfId="620"/>
    <cellStyle name="常规 2 16 12" xfId="621"/>
    <cellStyle name="常规 2 16 13" xfId="622"/>
    <cellStyle name="常规 2 16 14" xfId="623"/>
    <cellStyle name="常规 2 16 15" xfId="624"/>
    <cellStyle name="常规 2 16 16" xfId="625"/>
    <cellStyle name="常规 2 16 17" xfId="626"/>
    <cellStyle name="常规 2 16 18" xfId="627"/>
    <cellStyle name="常规 2 16 19" xfId="628"/>
    <cellStyle name="常规 2 16 2" xfId="629"/>
    <cellStyle name="常规 2 16 20" xfId="630"/>
    <cellStyle name="常规 2 16 21" xfId="631"/>
    <cellStyle name="常规 2 16 22" xfId="632"/>
    <cellStyle name="常规 2 16 23" xfId="633"/>
    <cellStyle name="常规 2 16 3" xfId="634"/>
    <cellStyle name="常规 2 16 4" xfId="635"/>
    <cellStyle name="常规 2 16 5" xfId="636"/>
    <cellStyle name="常规 2 16 6" xfId="637"/>
    <cellStyle name="常规 2 16 7" xfId="638"/>
    <cellStyle name="常规 2 16 8" xfId="639"/>
    <cellStyle name="常规 2 16 9" xfId="640"/>
    <cellStyle name="常规 2 17" xfId="641"/>
    <cellStyle name="常规 2 17 10" xfId="642"/>
    <cellStyle name="常规 2 17 11" xfId="643"/>
    <cellStyle name="常规 2 17 12" xfId="644"/>
    <cellStyle name="常规 2 17 13" xfId="645"/>
    <cellStyle name="常规 2 17 14" xfId="646"/>
    <cellStyle name="常规 2 17 15" xfId="647"/>
    <cellStyle name="常规 2 17 16" xfId="648"/>
    <cellStyle name="常规 2 17 17" xfId="649"/>
    <cellStyle name="常规 2 17 18" xfId="650"/>
    <cellStyle name="常规 2 17 19" xfId="651"/>
    <cellStyle name="常规 2 17 2" xfId="652"/>
    <cellStyle name="常规 2 17 20" xfId="653"/>
    <cellStyle name="常规 2 17 21" xfId="654"/>
    <cellStyle name="常规 2 17 22" xfId="655"/>
    <cellStyle name="常规 2 17 23" xfId="656"/>
    <cellStyle name="常规 2 17 3" xfId="657"/>
    <cellStyle name="常规 2 17 4" xfId="658"/>
    <cellStyle name="常规 2 17 5" xfId="659"/>
    <cellStyle name="常规 2 17 6" xfId="660"/>
    <cellStyle name="常规 2 17 7" xfId="661"/>
    <cellStyle name="常规 2 17 8" xfId="662"/>
    <cellStyle name="常规 2 17 9" xfId="663"/>
    <cellStyle name="常规 2 18" xfId="664"/>
    <cellStyle name="常规 2 18 10" xfId="665"/>
    <cellStyle name="常规 2 18 11" xfId="666"/>
    <cellStyle name="常规 2 18 12" xfId="667"/>
    <cellStyle name="常规 2 18 13" xfId="668"/>
    <cellStyle name="常规 2 18 14" xfId="669"/>
    <cellStyle name="常规 2 18 15" xfId="670"/>
    <cellStyle name="常规 2 18 16" xfId="671"/>
    <cellStyle name="常规 2 18 17" xfId="672"/>
    <cellStyle name="常规 2 18 18" xfId="673"/>
    <cellStyle name="常规 2 18 19" xfId="674"/>
    <cellStyle name="常规 2 18 2" xfId="675"/>
    <cellStyle name="常规 2 18 20" xfId="676"/>
    <cellStyle name="常规 2 18 21" xfId="677"/>
    <cellStyle name="常规 2 18 22" xfId="678"/>
    <cellStyle name="常规 2 18 23" xfId="679"/>
    <cellStyle name="常规 2 18 3" xfId="680"/>
    <cellStyle name="常规 2 18 4" xfId="681"/>
    <cellStyle name="常规 2 18 5" xfId="682"/>
    <cellStyle name="常规 2 18 6" xfId="683"/>
    <cellStyle name="常规 2 18 7" xfId="684"/>
    <cellStyle name="常规 2 18 8" xfId="685"/>
    <cellStyle name="常规 2 18 9" xfId="686"/>
    <cellStyle name="常规 2 19" xfId="687"/>
    <cellStyle name="常规 2 19 10" xfId="688"/>
    <cellStyle name="常规 2 19 11" xfId="689"/>
    <cellStyle name="常规 2 19 12" xfId="690"/>
    <cellStyle name="常规 2 19 13" xfId="691"/>
    <cellStyle name="常规 2 19 14" xfId="692"/>
    <cellStyle name="常规 2 19 15" xfId="693"/>
    <cellStyle name="常规 2 19 16" xfId="694"/>
    <cellStyle name="常规 2 19 17" xfId="695"/>
    <cellStyle name="常规 2 19 18" xfId="696"/>
    <cellStyle name="常规 2 19 19" xfId="697"/>
    <cellStyle name="常规 2 19 2" xfId="698"/>
    <cellStyle name="常规 2 19 20" xfId="699"/>
    <cellStyle name="常规 2 19 21" xfId="700"/>
    <cellStyle name="常规 2 19 22" xfId="701"/>
    <cellStyle name="常规 2 19 23" xfId="702"/>
    <cellStyle name="常规 2 19 3" xfId="703"/>
    <cellStyle name="常规 2 19 4" xfId="704"/>
    <cellStyle name="常规 2 19 5" xfId="705"/>
    <cellStyle name="常规 2 19 6" xfId="706"/>
    <cellStyle name="常规 2 19 7" xfId="707"/>
    <cellStyle name="常规 2 19 8" xfId="708"/>
    <cellStyle name="常规 2 19 9" xfId="709"/>
    <cellStyle name="常规 2 2" xfId="710"/>
    <cellStyle name="常规 2 2 10" xfId="711"/>
    <cellStyle name="常规 2 2 11" xfId="712"/>
    <cellStyle name="常规 2 2 12" xfId="713"/>
    <cellStyle name="常规 2 2 13" xfId="714"/>
    <cellStyle name="常规 2 2 14" xfId="715"/>
    <cellStyle name="常规 2 2 15" xfId="716"/>
    <cellStyle name="常规 2 2 16" xfId="717"/>
    <cellStyle name="常规 2 2 17" xfId="718"/>
    <cellStyle name="常规 2 2 18" xfId="719"/>
    <cellStyle name="常规 2 2 19" xfId="720"/>
    <cellStyle name="常规 2 2 2" xfId="721"/>
    <cellStyle name="常规 2 2 2 2" xfId="722"/>
    <cellStyle name="常规 2 2 2 3" xfId="723"/>
    <cellStyle name="常规 2 2 20" xfId="724"/>
    <cellStyle name="常规 2 2 21" xfId="725"/>
    <cellStyle name="常规 2 2 22" xfId="726"/>
    <cellStyle name="常规 2 2 23" xfId="727"/>
    <cellStyle name="常规 2 2 24" xfId="728"/>
    <cellStyle name="常规 2 2 3" xfId="729"/>
    <cellStyle name="常规 2 2 4" xfId="730"/>
    <cellStyle name="常规 2 2 5" xfId="731"/>
    <cellStyle name="常规 2 2 6" xfId="732"/>
    <cellStyle name="常规 2 2 7" xfId="733"/>
    <cellStyle name="常规 2 2 8" xfId="734"/>
    <cellStyle name="常规 2 2 9" xfId="735"/>
    <cellStyle name="常规 2 20" xfId="736"/>
    <cellStyle name="常规 2 20 10" xfId="737"/>
    <cellStyle name="常规 2 20 11" xfId="738"/>
    <cellStyle name="常规 2 20 12" xfId="739"/>
    <cellStyle name="常规 2 20 13" xfId="740"/>
    <cellStyle name="常规 2 20 14" xfId="741"/>
    <cellStyle name="常规 2 20 15" xfId="742"/>
    <cellStyle name="常规 2 20 16" xfId="743"/>
    <cellStyle name="常规 2 20 17" xfId="744"/>
    <cellStyle name="常规 2 20 18" xfId="745"/>
    <cellStyle name="常规 2 20 19" xfId="746"/>
    <cellStyle name="常规 2 20 2" xfId="747"/>
    <cellStyle name="常规 2 20 20" xfId="748"/>
    <cellStyle name="常规 2 20 21" xfId="749"/>
    <cellStyle name="常规 2 20 22" xfId="750"/>
    <cellStyle name="常规 2 20 23" xfId="751"/>
    <cellStyle name="常规 2 20 3" xfId="752"/>
    <cellStyle name="常规 2 20 4" xfId="753"/>
    <cellStyle name="常规 2 20 5" xfId="754"/>
    <cellStyle name="常规 2 20 6" xfId="755"/>
    <cellStyle name="常规 2 20 7" xfId="756"/>
    <cellStyle name="常规 2 20 8" xfId="757"/>
    <cellStyle name="常规 2 20 9" xfId="758"/>
    <cellStyle name="常规 2 21" xfId="759"/>
    <cellStyle name="常规 2 21 10" xfId="760"/>
    <cellStyle name="常规 2 21 11" xfId="761"/>
    <cellStyle name="常规 2 21 12" xfId="762"/>
    <cellStyle name="常规 2 21 13" xfId="763"/>
    <cellStyle name="常规 2 21 14" xfId="764"/>
    <cellStyle name="常规 2 21 15" xfId="765"/>
    <cellStyle name="常规 2 21 16" xfId="766"/>
    <cellStyle name="常规 2 21 17" xfId="767"/>
    <cellStyle name="常规 2 21 18" xfId="768"/>
    <cellStyle name="常规 2 21 19" xfId="769"/>
    <cellStyle name="常规 2 21 2" xfId="770"/>
    <cellStyle name="常规 2 21 20" xfId="771"/>
    <cellStyle name="常规 2 21 21" xfId="772"/>
    <cellStyle name="常规 2 21 22" xfId="773"/>
    <cellStyle name="常规 2 21 23" xfId="774"/>
    <cellStyle name="常规 2 21 3" xfId="775"/>
    <cellStyle name="常规 2 21 4" xfId="776"/>
    <cellStyle name="常规 2 21 5" xfId="777"/>
    <cellStyle name="常规 2 21 6" xfId="778"/>
    <cellStyle name="常规 2 21 7" xfId="779"/>
    <cellStyle name="常规 2 21 8" xfId="780"/>
    <cellStyle name="常规 2 21 9" xfId="781"/>
    <cellStyle name="常规 2 22" xfId="782"/>
    <cellStyle name="常规 2 22 10" xfId="783"/>
    <cellStyle name="常规 2 22 11" xfId="784"/>
    <cellStyle name="常规 2 22 12" xfId="785"/>
    <cellStyle name="常规 2 22 13" xfId="786"/>
    <cellStyle name="常规 2 22 14" xfId="787"/>
    <cellStyle name="常规 2 22 15" xfId="788"/>
    <cellStyle name="常规 2 22 16" xfId="789"/>
    <cellStyle name="常规 2 22 17" xfId="790"/>
    <cellStyle name="常规 2 22 18" xfId="791"/>
    <cellStyle name="常规 2 22 19" xfId="792"/>
    <cellStyle name="常规 2 22 2" xfId="793"/>
    <cellStyle name="常规 2 22 20" xfId="794"/>
    <cellStyle name="常规 2 22 21" xfId="795"/>
    <cellStyle name="常规 2 22 22" xfId="796"/>
    <cellStyle name="常规 2 22 23" xfId="797"/>
    <cellStyle name="常规 2 22 3" xfId="798"/>
    <cellStyle name="常规 2 22 4" xfId="799"/>
    <cellStyle name="常规 2 22 5" xfId="800"/>
    <cellStyle name="常规 2 22 6" xfId="801"/>
    <cellStyle name="常规 2 22 7" xfId="802"/>
    <cellStyle name="常规 2 22 8" xfId="803"/>
    <cellStyle name="常规 2 22 9" xfId="804"/>
    <cellStyle name="常规 2 23" xfId="805"/>
    <cellStyle name="常规 2 23 10" xfId="806"/>
    <cellStyle name="常规 2 23 11" xfId="807"/>
    <cellStyle name="常规 2 23 12" xfId="808"/>
    <cellStyle name="常规 2 23 13" xfId="809"/>
    <cellStyle name="常规 2 23 14" xfId="810"/>
    <cellStyle name="常规 2 23 15" xfId="811"/>
    <cellStyle name="常规 2 23 16" xfId="812"/>
    <cellStyle name="常规 2 23 17" xfId="813"/>
    <cellStyle name="常规 2 23 18" xfId="814"/>
    <cellStyle name="常规 2 23 19" xfId="815"/>
    <cellStyle name="常规 2 23 2" xfId="816"/>
    <cellStyle name="常规 2 23 20" xfId="817"/>
    <cellStyle name="常规 2 23 21" xfId="818"/>
    <cellStyle name="常规 2 23 22" xfId="819"/>
    <cellStyle name="常规 2 23 23" xfId="820"/>
    <cellStyle name="常规 2 23 3" xfId="821"/>
    <cellStyle name="常规 2 23 4" xfId="822"/>
    <cellStyle name="常规 2 23 5" xfId="823"/>
    <cellStyle name="常规 2 23 6" xfId="824"/>
    <cellStyle name="常规 2 23 7" xfId="825"/>
    <cellStyle name="常规 2 23 8" xfId="826"/>
    <cellStyle name="常规 2 23 9" xfId="827"/>
    <cellStyle name="常规 2 24" xfId="828"/>
    <cellStyle name="常规 2 24 10" xfId="829"/>
    <cellStyle name="常规 2 24 11" xfId="830"/>
    <cellStyle name="常规 2 24 12" xfId="831"/>
    <cellStyle name="常规 2 24 13" xfId="832"/>
    <cellStyle name="常规 2 24 14" xfId="833"/>
    <cellStyle name="常规 2 24 15" xfId="834"/>
    <cellStyle name="常规 2 24 16" xfId="835"/>
    <cellStyle name="常规 2 24 17" xfId="836"/>
    <cellStyle name="常规 2 24 18" xfId="837"/>
    <cellStyle name="常规 2 24 19" xfId="838"/>
    <cellStyle name="常规 2 24 2" xfId="839"/>
    <cellStyle name="常规 2 24 20" xfId="840"/>
    <cellStyle name="常规 2 24 21" xfId="841"/>
    <cellStyle name="常规 2 24 22" xfId="842"/>
    <cellStyle name="常规 2 24 23" xfId="843"/>
    <cellStyle name="常规 2 24 3" xfId="844"/>
    <cellStyle name="常规 2 24 4" xfId="845"/>
    <cellStyle name="常规 2 24 5" xfId="846"/>
    <cellStyle name="常规 2 24 6" xfId="847"/>
    <cellStyle name="常规 2 24 7" xfId="848"/>
    <cellStyle name="常规 2 24 8" xfId="849"/>
    <cellStyle name="常规 2 24 9" xfId="850"/>
    <cellStyle name="常规 2 25" xfId="851"/>
    <cellStyle name="常规 2 25 10" xfId="852"/>
    <cellStyle name="常规 2 25 11" xfId="853"/>
    <cellStyle name="常规 2 25 12" xfId="854"/>
    <cellStyle name="常规 2 25 13" xfId="855"/>
    <cellStyle name="常规 2 25 14" xfId="856"/>
    <cellStyle name="常规 2 25 15" xfId="857"/>
    <cellStyle name="常规 2 25 16" xfId="858"/>
    <cellStyle name="常规 2 25 17" xfId="859"/>
    <cellStyle name="常规 2 25 18" xfId="860"/>
    <cellStyle name="常规 2 25 19" xfId="861"/>
    <cellStyle name="常规 2 25 2" xfId="862"/>
    <cellStyle name="常规 2 25 20" xfId="863"/>
    <cellStyle name="常规 2 25 21" xfId="864"/>
    <cellStyle name="常规 2 25 22" xfId="865"/>
    <cellStyle name="常规 2 25 23" xfId="866"/>
    <cellStyle name="常规 2 25 3" xfId="867"/>
    <cellStyle name="常规 2 25 4" xfId="868"/>
    <cellStyle name="常规 2 25 5" xfId="869"/>
    <cellStyle name="常规 2 25 6" xfId="870"/>
    <cellStyle name="常规 2 25 7" xfId="871"/>
    <cellStyle name="常规 2 25 8" xfId="872"/>
    <cellStyle name="常规 2 25 9" xfId="873"/>
    <cellStyle name="常规 2 26" xfId="874"/>
    <cellStyle name="常规 2 26 10" xfId="875"/>
    <cellStyle name="常规 2 26 11" xfId="876"/>
    <cellStyle name="常规 2 26 12" xfId="877"/>
    <cellStyle name="常规 2 26 13" xfId="878"/>
    <cellStyle name="常规 2 26 14" xfId="879"/>
    <cellStyle name="常规 2 26 15" xfId="880"/>
    <cellStyle name="常规 2 26 16" xfId="881"/>
    <cellStyle name="常规 2 26 17" xfId="882"/>
    <cellStyle name="常规 2 26 18" xfId="883"/>
    <cellStyle name="常规 2 26 19" xfId="884"/>
    <cellStyle name="常规 2 26 2" xfId="885"/>
    <cellStyle name="常规 2 26 20" xfId="886"/>
    <cellStyle name="常规 2 26 21" xfId="887"/>
    <cellStyle name="常规 2 26 22" xfId="888"/>
    <cellStyle name="常规 2 26 23" xfId="889"/>
    <cellStyle name="常规 2 26 3" xfId="890"/>
    <cellStyle name="常规 2 26 4" xfId="891"/>
    <cellStyle name="常规 2 26 5" xfId="892"/>
    <cellStyle name="常规 2 26 6" xfId="893"/>
    <cellStyle name="常规 2 26 7" xfId="894"/>
    <cellStyle name="常规 2 26 8" xfId="895"/>
    <cellStyle name="常规 2 26 9" xfId="896"/>
    <cellStyle name="常规 2 27" xfId="897"/>
    <cellStyle name="常规 2 27 10" xfId="898"/>
    <cellStyle name="常规 2 27 11" xfId="899"/>
    <cellStyle name="常规 2 27 12" xfId="900"/>
    <cellStyle name="常规 2 27 13" xfId="901"/>
    <cellStyle name="常规 2 27 14" xfId="902"/>
    <cellStyle name="常规 2 27 15" xfId="903"/>
    <cellStyle name="常规 2 27 16" xfId="904"/>
    <cellStyle name="常规 2 27 17" xfId="905"/>
    <cellStyle name="常规 2 27 18" xfId="906"/>
    <cellStyle name="常规 2 27 19" xfId="907"/>
    <cellStyle name="常规 2 27 2" xfId="908"/>
    <cellStyle name="常规 2 27 20" xfId="909"/>
    <cellStyle name="常规 2 27 21" xfId="910"/>
    <cellStyle name="常规 2 27 22" xfId="911"/>
    <cellStyle name="常规 2 27 23" xfId="912"/>
    <cellStyle name="常规 2 27 3" xfId="913"/>
    <cellStyle name="常规 2 27 4" xfId="914"/>
    <cellStyle name="常规 2 27 5" xfId="915"/>
    <cellStyle name="常规 2 27 6" xfId="916"/>
    <cellStyle name="常规 2 27 7" xfId="917"/>
    <cellStyle name="常规 2 27 8" xfId="918"/>
    <cellStyle name="常规 2 27 9" xfId="919"/>
    <cellStyle name="常规 2 28" xfId="920"/>
    <cellStyle name="常规 2 28 10" xfId="921"/>
    <cellStyle name="常规 2 28 11" xfId="922"/>
    <cellStyle name="常规 2 28 12" xfId="923"/>
    <cellStyle name="常规 2 28 13" xfId="924"/>
    <cellStyle name="常规 2 28 14" xfId="925"/>
    <cellStyle name="常规 2 28 15" xfId="926"/>
    <cellStyle name="常规 2 28 16" xfId="927"/>
    <cellStyle name="常规 2 28 17" xfId="928"/>
    <cellStyle name="常规 2 28 18" xfId="929"/>
    <cellStyle name="常规 2 28 19" xfId="930"/>
    <cellStyle name="常规 2 28 2" xfId="931"/>
    <cellStyle name="常规 2 28 20" xfId="932"/>
    <cellStyle name="常规 2 28 21" xfId="933"/>
    <cellStyle name="常规 2 28 22" xfId="934"/>
    <cellStyle name="常规 2 28 23" xfId="935"/>
    <cellStyle name="常规 2 28 3" xfId="936"/>
    <cellStyle name="常规 2 28 4" xfId="937"/>
    <cellStyle name="常规 2 28 5" xfId="938"/>
    <cellStyle name="常规 2 28 6" xfId="939"/>
    <cellStyle name="常规 2 28 7" xfId="940"/>
    <cellStyle name="常规 2 28 8" xfId="941"/>
    <cellStyle name="常规 2 28 9" xfId="942"/>
    <cellStyle name="常规 2 29" xfId="943"/>
    <cellStyle name="常规 2 29 10" xfId="944"/>
    <cellStyle name="常规 2 29 11" xfId="945"/>
    <cellStyle name="常规 2 29 12" xfId="946"/>
    <cellStyle name="常规 2 29 13" xfId="947"/>
    <cellStyle name="常规 2 29 14" xfId="948"/>
    <cellStyle name="常规 2 29 15" xfId="949"/>
    <cellStyle name="常规 2 29 16" xfId="950"/>
    <cellStyle name="常规 2 29 17" xfId="951"/>
    <cellStyle name="常规 2 29 18" xfId="952"/>
    <cellStyle name="常规 2 29 19" xfId="953"/>
    <cellStyle name="常规 2 29 2" xfId="954"/>
    <cellStyle name="常规 2 29 20" xfId="955"/>
    <cellStyle name="常规 2 29 21" xfId="956"/>
    <cellStyle name="常规 2 29 22" xfId="957"/>
    <cellStyle name="常规 2 29 23" xfId="958"/>
    <cellStyle name="常规 2 29 3" xfId="959"/>
    <cellStyle name="常规 2 29 4" xfId="960"/>
    <cellStyle name="常规 2 29 5" xfId="961"/>
    <cellStyle name="常规 2 29 6" xfId="962"/>
    <cellStyle name="常规 2 29 7" xfId="963"/>
    <cellStyle name="常规 2 29 8" xfId="964"/>
    <cellStyle name="常规 2 29 9" xfId="965"/>
    <cellStyle name="常规 2 3" xfId="966"/>
    <cellStyle name="常规 2 3 10" xfId="967"/>
    <cellStyle name="常规 2 3 11" xfId="968"/>
    <cellStyle name="常规 2 3 12" xfId="969"/>
    <cellStyle name="常规 2 3 13" xfId="970"/>
    <cellStyle name="常规 2 3 14" xfId="971"/>
    <cellStyle name="常规 2 3 15" xfId="972"/>
    <cellStyle name="常规 2 3 16" xfId="973"/>
    <cellStyle name="常规 2 3 17" xfId="974"/>
    <cellStyle name="常规 2 3 18" xfId="975"/>
    <cellStyle name="常规 2 3 19" xfId="976"/>
    <cellStyle name="常规 2 3 2" xfId="977"/>
    <cellStyle name="常规 2 3 20" xfId="978"/>
    <cellStyle name="常规 2 3 21" xfId="979"/>
    <cellStyle name="常规 2 3 22" xfId="980"/>
    <cellStyle name="常规 2 3 23" xfId="981"/>
    <cellStyle name="常规 2 3 3" xfId="982"/>
    <cellStyle name="常规 2 3 4" xfId="983"/>
    <cellStyle name="常规 2 3 5" xfId="984"/>
    <cellStyle name="常规 2 3 6" xfId="985"/>
    <cellStyle name="常规 2 3 7" xfId="986"/>
    <cellStyle name="常规 2 3 8" xfId="987"/>
    <cellStyle name="常规 2 3 9" xfId="988"/>
    <cellStyle name="常规 2 30" xfId="989"/>
    <cellStyle name="常规 2 30 10" xfId="990"/>
    <cellStyle name="常规 2 30 11" xfId="991"/>
    <cellStyle name="常规 2 30 12" xfId="992"/>
    <cellStyle name="常规 2 30 13" xfId="993"/>
    <cellStyle name="常规 2 30 14" xfId="994"/>
    <cellStyle name="常规 2 30 15" xfId="995"/>
    <cellStyle name="常规 2 30 16" xfId="996"/>
    <cellStyle name="常规 2 30 17" xfId="997"/>
    <cellStyle name="常规 2 30 18" xfId="998"/>
    <cellStyle name="常规 2 30 19" xfId="999"/>
    <cellStyle name="常规 2 30 2" xfId="1000"/>
    <cellStyle name="常规 2 30 20" xfId="1001"/>
    <cellStyle name="常规 2 30 21" xfId="1002"/>
    <cellStyle name="常规 2 30 22" xfId="1003"/>
    <cellStyle name="常规 2 30 23" xfId="1004"/>
    <cellStyle name="常规 2 30 3" xfId="1005"/>
    <cellStyle name="常规 2 30 4" xfId="1006"/>
    <cellStyle name="常规 2 30 5" xfId="1007"/>
    <cellStyle name="常规 2 30 6" xfId="1008"/>
    <cellStyle name="常规 2 30 7" xfId="1009"/>
    <cellStyle name="常规 2 30 8" xfId="1010"/>
    <cellStyle name="常规 2 30 9" xfId="1011"/>
    <cellStyle name="常规 2 31" xfId="1012"/>
    <cellStyle name="常规 2 31 10" xfId="1013"/>
    <cellStyle name="常规 2 31 11" xfId="1014"/>
    <cellStyle name="常规 2 31 12" xfId="1015"/>
    <cellStyle name="常规 2 31 13" xfId="1016"/>
    <cellStyle name="常规 2 31 14" xfId="1017"/>
    <cellStyle name="常规 2 31 15" xfId="1018"/>
    <cellStyle name="常规 2 31 16" xfId="1019"/>
    <cellStyle name="常规 2 31 17" xfId="1020"/>
    <cellStyle name="常规 2 31 18" xfId="1021"/>
    <cellStyle name="常规 2 31 19" xfId="1022"/>
    <cellStyle name="常规 2 31 2" xfId="1023"/>
    <cellStyle name="常规 2 31 20" xfId="1024"/>
    <cellStyle name="常规 2 31 21" xfId="1025"/>
    <cellStyle name="常规 2 31 22" xfId="1026"/>
    <cellStyle name="常规 2 31 23" xfId="1027"/>
    <cellStyle name="常规 2 31 3" xfId="1028"/>
    <cellStyle name="常规 2 31 4" xfId="1029"/>
    <cellStyle name="常规 2 31 5" xfId="1030"/>
    <cellStyle name="常规 2 31 6" xfId="1031"/>
    <cellStyle name="常规 2 31 7" xfId="1032"/>
    <cellStyle name="常规 2 31 8" xfId="1033"/>
    <cellStyle name="常规 2 31 9" xfId="1034"/>
    <cellStyle name="常规 2 32" xfId="1035"/>
    <cellStyle name="常规 2 32 10" xfId="1036"/>
    <cellStyle name="常规 2 32 11" xfId="1037"/>
    <cellStyle name="常规 2 32 12" xfId="1038"/>
    <cellStyle name="常规 2 32 13" xfId="1039"/>
    <cellStyle name="常规 2 32 14" xfId="1040"/>
    <cellStyle name="常规 2 32 15" xfId="1041"/>
    <cellStyle name="常规 2 32 16" xfId="1042"/>
    <cellStyle name="常规 2 32 17" xfId="1043"/>
    <cellStyle name="常规 2 32 18" xfId="1044"/>
    <cellStyle name="常规 2 32 19" xfId="1045"/>
    <cellStyle name="常规 2 32 2" xfId="1046"/>
    <cellStyle name="常规 2 32 20" xfId="1047"/>
    <cellStyle name="常规 2 32 21" xfId="1048"/>
    <cellStyle name="常规 2 32 22" xfId="1049"/>
    <cellStyle name="常规 2 32 23" xfId="1050"/>
    <cellStyle name="常规 2 32 3" xfId="1051"/>
    <cellStyle name="常规 2 32 4" xfId="1052"/>
    <cellStyle name="常规 2 32 5" xfId="1053"/>
    <cellStyle name="常规 2 32 6" xfId="1054"/>
    <cellStyle name="常规 2 32 7" xfId="1055"/>
    <cellStyle name="常规 2 32 8" xfId="1056"/>
    <cellStyle name="常规 2 32 9" xfId="1057"/>
    <cellStyle name="常规 2 33" xfId="1058"/>
    <cellStyle name="常规 2 33 10" xfId="1059"/>
    <cellStyle name="常规 2 33 11" xfId="1060"/>
    <cellStyle name="常规 2 33 12" xfId="1061"/>
    <cellStyle name="常规 2 33 13" xfId="1062"/>
    <cellStyle name="常规 2 33 14" xfId="1063"/>
    <cellStyle name="常规 2 33 15" xfId="1064"/>
    <cellStyle name="常规 2 33 16" xfId="1065"/>
    <cellStyle name="常规 2 33 17" xfId="1066"/>
    <cellStyle name="常规 2 33 18" xfId="1067"/>
    <cellStyle name="常规 2 33 19" xfId="1068"/>
    <cellStyle name="常规 2 33 2" xfId="1069"/>
    <cellStyle name="常规 2 33 20" xfId="1070"/>
    <cellStyle name="常规 2 33 21" xfId="1071"/>
    <cellStyle name="常规 2 33 22" xfId="1072"/>
    <cellStyle name="常规 2 33 23" xfId="1073"/>
    <cellStyle name="常规 2 33 3" xfId="1074"/>
    <cellStyle name="常规 2 33 4" xfId="1075"/>
    <cellStyle name="常规 2 33 5" xfId="1076"/>
    <cellStyle name="常规 2 33 6" xfId="1077"/>
    <cellStyle name="常规 2 33 7" xfId="1078"/>
    <cellStyle name="常规 2 33 8" xfId="1079"/>
    <cellStyle name="常规 2 33 9" xfId="1080"/>
    <cellStyle name="常规 2 34" xfId="1081"/>
    <cellStyle name="常规 2 34 10" xfId="1082"/>
    <cellStyle name="常规 2 34 11" xfId="1083"/>
    <cellStyle name="常规 2 34 12" xfId="1084"/>
    <cellStyle name="常规 2 34 13" xfId="1085"/>
    <cellStyle name="常规 2 34 14" xfId="1086"/>
    <cellStyle name="常规 2 34 15" xfId="1087"/>
    <cellStyle name="常规 2 34 16" xfId="1088"/>
    <cellStyle name="常规 2 34 17" xfId="1089"/>
    <cellStyle name="常规 2 34 18" xfId="1090"/>
    <cellStyle name="常规 2 34 19" xfId="1091"/>
    <cellStyle name="常规 2 34 2" xfId="1092"/>
    <cellStyle name="常规 2 34 20" xfId="1093"/>
    <cellStyle name="常规 2 34 21" xfId="1094"/>
    <cellStyle name="常规 2 34 22" xfId="1095"/>
    <cellStyle name="常规 2 34 23" xfId="1096"/>
    <cellStyle name="常规 2 34 3" xfId="1097"/>
    <cellStyle name="常规 2 34 4" xfId="1098"/>
    <cellStyle name="常规 2 34 5" xfId="1099"/>
    <cellStyle name="常规 2 34 6" xfId="1100"/>
    <cellStyle name="常规 2 34 7" xfId="1101"/>
    <cellStyle name="常规 2 34 8" xfId="1102"/>
    <cellStyle name="常规 2 34 9" xfId="1103"/>
    <cellStyle name="常规 2 35" xfId="1104"/>
    <cellStyle name="常规 2 35 10" xfId="1105"/>
    <cellStyle name="常规 2 35 11" xfId="1106"/>
    <cellStyle name="常规 2 35 12" xfId="1107"/>
    <cellStyle name="常规 2 35 13" xfId="1108"/>
    <cellStyle name="常规 2 35 14" xfId="1109"/>
    <cellStyle name="常规 2 35 15" xfId="1110"/>
    <cellStyle name="常规 2 35 16" xfId="1111"/>
    <cellStyle name="常规 2 35 17" xfId="1112"/>
    <cellStyle name="常规 2 35 18" xfId="1113"/>
    <cellStyle name="常规 2 35 19" xfId="1114"/>
    <cellStyle name="常规 2 35 2" xfId="1115"/>
    <cellStyle name="常规 2 35 20" xfId="1116"/>
    <cellStyle name="常规 2 35 21" xfId="1117"/>
    <cellStyle name="常规 2 35 22" xfId="1118"/>
    <cellStyle name="常规 2 35 23" xfId="1119"/>
    <cellStyle name="常规 2 35 3" xfId="1120"/>
    <cellStyle name="常规 2 35 4" xfId="1121"/>
    <cellStyle name="常规 2 35 5" xfId="1122"/>
    <cellStyle name="常规 2 35 6" xfId="1123"/>
    <cellStyle name="常规 2 35 7" xfId="1124"/>
    <cellStyle name="常规 2 35 8" xfId="1125"/>
    <cellStyle name="常规 2 35 9" xfId="1126"/>
    <cellStyle name="常规 2 36" xfId="1127"/>
    <cellStyle name="常规 2 36 10" xfId="1128"/>
    <cellStyle name="常规 2 36 11" xfId="1129"/>
    <cellStyle name="常规 2 36 12" xfId="1130"/>
    <cellStyle name="常规 2 36 13" xfId="1131"/>
    <cellStyle name="常规 2 36 14" xfId="1132"/>
    <cellStyle name="常规 2 36 15" xfId="1133"/>
    <cellStyle name="常规 2 36 16" xfId="1134"/>
    <cellStyle name="常规 2 36 17" xfId="1135"/>
    <cellStyle name="常规 2 36 18" xfId="1136"/>
    <cellStyle name="常规 2 36 19" xfId="1137"/>
    <cellStyle name="常规 2 36 2" xfId="1138"/>
    <cellStyle name="常规 2 36 20" xfId="1139"/>
    <cellStyle name="常规 2 36 21" xfId="1140"/>
    <cellStyle name="常规 2 36 22" xfId="1141"/>
    <cellStyle name="常规 2 36 23" xfId="1142"/>
    <cellStyle name="常规 2 36 3" xfId="1143"/>
    <cellStyle name="常规 2 36 4" xfId="1144"/>
    <cellStyle name="常规 2 36 5" xfId="1145"/>
    <cellStyle name="常规 2 36 6" xfId="1146"/>
    <cellStyle name="常规 2 36 7" xfId="1147"/>
    <cellStyle name="常规 2 36 8" xfId="1148"/>
    <cellStyle name="常规 2 36 9" xfId="1149"/>
    <cellStyle name="常规 2 37" xfId="1150"/>
    <cellStyle name="常规 2 37 10" xfId="1151"/>
    <cellStyle name="常规 2 37 11" xfId="1152"/>
    <cellStyle name="常规 2 37 12" xfId="1153"/>
    <cellStyle name="常规 2 37 13" xfId="1154"/>
    <cellStyle name="常规 2 37 14" xfId="1155"/>
    <cellStyle name="常规 2 37 15" xfId="1156"/>
    <cellStyle name="常规 2 37 16" xfId="1157"/>
    <cellStyle name="常规 2 37 17" xfId="1158"/>
    <cellStyle name="常规 2 37 18" xfId="1159"/>
    <cellStyle name="常规 2 37 19" xfId="1160"/>
    <cellStyle name="常规 2 37 2" xfId="1161"/>
    <cellStyle name="常规 2 37 20" xfId="1162"/>
    <cellStyle name="常规 2 37 21" xfId="1163"/>
    <cellStyle name="常规 2 37 22" xfId="1164"/>
    <cellStyle name="常规 2 37 23" xfId="1165"/>
    <cellStyle name="常规 2 37 3" xfId="1166"/>
    <cellStyle name="常规 2 37 4" xfId="1167"/>
    <cellStyle name="常规 2 37 5" xfId="1168"/>
    <cellStyle name="常规 2 37 6" xfId="1169"/>
    <cellStyle name="常规 2 37 7" xfId="1170"/>
    <cellStyle name="常规 2 37 8" xfId="1171"/>
    <cellStyle name="常规 2 37 9" xfId="1172"/>
    <cellStyle name="常规 2 38" xfId="1173"/>
    <cellStyle name="常规 2 38 10" xfId="1174"/>
    <cellStyle name="常规 2 38 11" xfId="1175"/>
    <cellStyle name="常规 2 38 12" xfId="1176"/>
    <cellStyle name="常规 2 38 13" xfId="1177"/>
    <cellStyle name="常规 2 38 14" xfId="1178"/>
    <cellStyle name="常规 2 38 15" xfId="1179"/>
    <cellStyle name="常规 2 38 16" xfId="1180"/>
    <cellStyle name="常规 2 38 17" xfId="1181"/>
    <cellStyle name="常规 2 38 18" xfId="1182"/>
    <cellStyle name="常规 2 38 19" xfId="1183"/>
    <cellStyle name="常规 2 38 2" xfId="1184"/>
    <cellStyle name="常规 2 38 20" xfId="1185"/>
    <cellStyle name="常规 2 38 21" xfId="1186"/>
    <cellStyle name="常规 2 38 22" xfId="1187"/>
    <cellStyle name="常规 2 38 23" xfId="1188"/>
    <cellStyle name="常规 2 38 3" xfId="1189"/>
    <cellStyle name="常规 2 38 4" xfId="1190"/>
    <cellStyle name="常规 2 38 5" xfId="1191"/>
    <cellStyle name="常规 2 38 6" xfId="1192"/>
    <cellStyle name="常规 2 38 7" xfId="1193"/>
    <cellStyle name="常规 2 38 8" xfId="1194"/>
    <cellStyle name="常规 2 38 9" xfId="1195"/>
    <cellStyle name="常规 2 39" xfId="1196"/>
    <cellStyle name="常规 2 39 10" xfId="1197"/>
    <cellStyle name="常规 2 39 11" xfId="1198"/>
    <cellStyle name="常规 2 39 12" xfId="1199"/>
    <cellStyle name="常规 2 39 13" xfId="1200"/>
    <cellStyle name="常规 2 39 14" xfId="1201"/>
    <cellStyle name="常规 2 39 15" xfId="1202"/>
    <cellStyle name="常规 2 39 16" xfId="1203"/>
    <cellStyle name="常规 2 39 17" xfId="1204"/>
    <cellStyle name="常规 2 39 18" xfId="1205"/>
    <cellStyle name="常规 2 39 19" xfId="1206"/>
    <cellStyle name="常规 2 39 2" xfId="1207"/>
    <cellStyle name="常规 2 39 20" xfId="1208"/>
    <cellStyle name="常规 2 39 21" xfId="1209"/>
    <cellStyle name="常规 2 39 22" xfId="1210"/>
    <cellStyle name="常规 2 39 23" xfId="1211"/>
    <cellStyle name="常规 2 39 3" xfId="1212"/>
    <cellStyle name="常规 2 39 4" xfId="1213"/>
    <cellStyle name="常规 2 39 5" xfId="1214"/>
    <cellStyle name="常规 2 39 6" xfId="1215"/>
    <cellStyle name="常规 2 39 7" xfId="1216"/>
    <cellStyle name="常规 2 39 8" xfId="1217"/>
    <cellStyle name="常规 2 39 9" xfId="1218"/>
    <cellStyle name="常规 2 4" xfId="1219"/>
    <cellStyle name="常规 2 4 10" xfId="1220"/>
    <cellStyle name="常规 2 4 11" xfId="1221"/>
    <cellStyle name="常规 2 4 12" xfId="1222"/>
    <cellStyle name="常规 2 4 13" xfId="1223"/>
    <cellStyle name="常规 2 4 14" xfId="1224"/>
    <cellStyle name="常规 2 4 15" xfId="1225"/>
    <cellStyle name="常规 2 4 16" xfId="1226"/>
    <cellStyle name="常规 2 4 17" xfId="1227"/>
    <cellStyle name="常规 2 4 18" xfId="1228"/>
    <cellStyle name="常规 2 4 19" xfId="1229"/>
    <cellStyle name="常规 2 4 2" xfId="1230"/>
    <cellStyle name="常规 2 4 20" xfId="1231"/>
    <cellStyle name="常规 2 4 21" xfId="1232"/>
    <cellStyle name="常规 2 4 22" xfId="1233"/>
    <cellStyle name="常规 2 4 23" xfId="1234"/>
    <cellStyle name="常规 2 4 3" xfId="1235"/>
    <cellStyle name="常规 2 4 4" xfId="1236"/>
    <cellStyle name="常规 2 4 5" xfId="1237"/>
    <cellStyle name="常规 2 4 6" xfId="1238"/>
    <cellStyle name="常规 2 4 7" xfId="1239"/>
    <cellStyle name="常规 2 4 8" xfId="1240"/>
    <cellStyle name="常规 2 4 9" xfId="1241"/>
    <cellStyle name="常规 2 40" xfId="1242"/>
    <cellStyle name="常规 2 40 10" xfId="1243"/>
    <cellStyle name="常规 2 40 11" xfId="1244"/>
    <cellStyle name="常规 2 40 12" xfId="1245"/>
    <cellStyle name="常规 2 40 13" xfId="1246"/>
    <cellStyle name="常规 2 40 14" xfId="1247"/>
    <cellStyle name="常规 2 40 15" xfId="1248"/>
    <cellStyle name="常规 2 40 16" xfId="1249"/>
    <cellStyle name="常规 2 40 17" xfId="1250"/>
    <cellStyle name="常规 2 40 18" xfId="1251"/>
    <cellStyle name="常规 2 40 19" xfId="1252"/>
    <cellStyle name="常规 2 40 2" xfId="1253"/>
    <cellStyle name="常规 2 40 20" xfId="1254"/>
    <cellStyle name="常规 2 40 21" xfId="1255"/>
    <cellStyle name="常规 2 40 22" xfId="1256"/>
    <cellStyle name="常规 2 40 23" xfId="1257"/>
    <cellStyle name="常规 2 40 3" xfId="1258"/>
    <cellStyle name="常规 2 40 4" xfId="1259"/>
    <cellStyle name="常规 2 40 5" xfId="1260"/>
    <cellStyle name="常规 2 40 6" xfId="1261"/>
    <cellStyle name="常规 2 40 7" xfId="1262"/>
    <cellStyle name="常规 2 40 8" xfId="1263"/>
    <cellStyle name="常规 2 40 9" xfId="1264"/>
    <cellStyle name="常规 2 41" xfId="1265"/>
    <cellStyle name="常规 2 41 10" xfId="1266"/>
    <cellStyle name="常规 2 41 11" xfId="1267"/>
    <cellStyle name="常规 2 41 12" xfId="1268"/>
    <cellStyle name="常规 2 41 13" xfId="1269"/>
    <cellStyle name="常规 2 41 14" xfId="1270"/>
    <cellStyle name="常规 2 41 15" xfId="1271"/>
    <cellStyle name="常规 2 41 16" xfId="1272"/>
    <cellStyle name="常规 2 41 17" xfId="1273"/>
    <cellStyle name="常规 2 41 18" xfId="1274"/>
    <cellStyle name="常规 2 41 19" xfId="1275"/>
    <cellStyle name="常规 2 41 2" xfId="1276"/>
    <cellStyle name="常规 2 41 20" xfId="1277"/>
    <cellStyle name="常规 2 41 21" xfId="1278"/>
    <cellStyle name="常规 2 41 22" xfId="1279"/>
    <cellStyle name="常规 2 41 23" xfId="1280"/>
    <cellStyle name="常规 2 41 3" xfId="1281"/>
    <cellStyle name="常规 2 41 4" xfId="1282"/>
    <cellStyle name="常规 2 41 5" xfId="1283"/>
    <cellStyle name="常规 2 41 6" xfId="1284"/>
    <cellStyle name="常规 2 41 7" xfId="1285"/>
    <cellStyle name="常规 2 41 8" xfId="1286"/>
    <cellStyle name="常规 2 41 9" xfId="1287"/>
    <cellStyle name="常规 2 42" xfId="1288"/>
    <cellStyle name="常规 2 42 10" xfId="1289"/>
    <cellStyle name="常规 2 42 11" xfId="1290"/>
    <cellStyle name="常规 2 42 12" xfId="1291"/>
    <cellStyle name="常规 2 42 13" xfId="1292"/>
    <cellStyle name="常规 2 42 14" xfId="1293"/>
    <cellStyle name="常规 2 42 15" xfId="1294"/>
    <cellStyle name="常规 2 42 16" xfId="1295"/>
    <cellStyle name="常规 2 42 17" xfId="1296"/>
    <cellStyle name="常规 2 42 18" xfId="1297"/>
    <cellStyle name="常规 2 42 19" xfId="1298"/>
    <cellStyle name="常规 2 42 2" xfId="1299"/>
    <cellStyle name="常规 2 42 20" xfId="1300"/>
    <cellStyle name="常规 2 42 21" xfId="1301"/>
    <cellStyle name="常规 2 42 22" xfId="1302"/>
    <cellStyle name="常规 2 42 23" xfId="1303"/>
    <cellStyle name="常规 2 42 3" xfId="1304"/>
    <cellStyle name="常规 2 42 4" xfId="1305"/>
    <cellStyle name="常规 2 42 5" xfId="1306"/>
    <cellStyle name="常规 2 42 6" xfId="1307"/>
    <cellStyle name="常规 2 42 7" xfId="1308"/>
    <cellStyle name="常规 2 42 8" xfId="1309"/>
    <cellStyle name="常规 2 42 9" xfId="1310"/>
    <cellStyle name="常规 2 43" xfId="1311"/>
    <cellStyle name="常规 2 43 10" xfId="1312"/>
    <cellStyle name="常规 2 43 11" xfId="1313"/>
    <cellStyle name="常规 2 43 12" xfId="1314"/>
    <cellStyle name="常规 2 43 13" xfId="1315"/>
    <cellStyle name="常规 2 43 14" xfId="1316"/>
    <cellStyle name="常规 2 43 15" xfId="1317"/>
    <cellStyle name="常规 2 43 16" xfId="1318"/>
    <cellStyle name="常规 2 43 17" xfId="1319"/>
    <cellStyle name="常规 2 43 18" xfId="1320"/>
    <cellStyle name="常规 2 43 19" xfId="1321"/>
    <cellStyle name="常规 2 43 2" xfId="1322"/>
    <cellStyle name="常规 2 43 20" xfId="1323"/>
    <cellStyle name="常规 2 43 21" xfId="1324"/>
    <cellStyle name="常规 2 43 22" xfId="1325"/>
    <cellStyle name="常规 2 43 23" xfId="1326"/>
    <cellStyle name="常规 2 43 3" xfId="1327"/>
    <cellStyle name="常规 2 43 4" xfId="1328"/>
    <cellStyle name="常规 2 43 5" xfId="1329"/>
    <cellStyle name="常规 2 43 6" xfId="1330"/>
    <cellStyle name="常规 2 43 7" xfId="1331"/>
    <cellStyle name="常规 2 43 8" xfId="1332"/>
    <cellStyle name="常规 2 43 9" xfId="1333"/>
    <cellStyle name="常规 2 44" xfId="1334"/>
    <cellStyle name="常规 2 44 10" xfId="1335"/>
    <cellStyle name="常规 2 44 11" xfId="1336"/>
    <cellStyle name="常规 2 44 12" xfId="1337"/>
    <cellStyle name="常规 2 44 13" xfId="1338"/>
    <cellStyle name="常规 2 44 14" xfId="1339"/>
    <cellStyle name="常规 2 44 15" xfId="1340"/>
    <cellStyle name="常规 2 44 16" xfId="1341"/>
    <cellStyle name="常规 2 44 17" xfId="1342"/>
    <cellStyle name="常规 2 44 18" xfId="1343"/>
    <cellStyle name="常规 2 44 19" xfId="1344"/>
    <cellStyle name="常规 2 44 2" xfId="1345"/>
    <cellStyle name="常规 2 44 20" xfId="1346"/>
    <cellStyle name="常规 2 44 21" xfId="1347"/>
    <cellStyle name="常规 2 44 22" xfId="1348"/>
    <cellStyle name="常规 2 44 23" xfId="1349"/>
    <cellStyle name="常规 2 44 3" xfId="1350"/>
    <cellStyle name="常规 2 44 4" xfId="1351"/>
    <cellStyle name="常规 2 44 5" xfId="1352"/>
    <cellStyle name="常规 2 44 6" xfId="1353"/>
    <cellStyle name="常规 2 44 7" xfId="1354"/>
    <cellStyle name="常规 2 44 8" xfId="1355"/>
    <cellStyle name="常规 2 44 9" xfId="1356"/>
    <cellStyle name="常规 2 45" xfId="1357"/>
    <cellStyle name="常规 2 45 10" xfId="1358"/>
    <cellStyle name="常规 2 45 11" xfId="1359"/>
    <cellStyle name="常规 2 45 12" xfId="1360"/>
    <cellStyle name="常规 2 45 13" xfId="1361"/>
    <cellStyle name="常规 2 45 14" xfId="1362"/>
    <cellStyle name="常规 2 45 15" xfId="1363"/>
    <cellStyle name="常规 2 45 16" xfId="1364"/>
    <cellStyle name="常规 2 45 17" xfId="1365"/>
    <cellStyle name="常规 2 45 18" xfId="1366"/>
    <cellStyle name="常规 2 45 19" xfId="1367"/>
    <cellStyle name="常规 2 45 2" xfId="1368"/>
    <cellStyle name="常规 2 45 20" xfId="1369"/>
    <cellStyle name="常规 2 45 21" xfId="1370"/>
    <cellStyle name="常规 2 45 22" xfId="1371"/>
    <cellStyle name="常规 2 45 23" xfId="1372"/>
    <cellStyle name="常规 2 45 3" xfId="1373"/>
    <cellStyle name="常规 2 45 4" xfId="1374"/>
    <cellStyle name="常规 2 45 5" xfId="1375"/>
    <cellStyle name="常规 2 45 6" xfId="1376"/>
    <cellStyle name="常规 2 45 7" xfId="1377"/>
    <cellStyle name="常规 2 45 8" xfId="1378"/>
    <cellStyle name="常规 2 45 9" xfId="1379"/>
    <cellStyle name="常规 2 46" xfId="1380"/>
    <cellStyle name="常规 2 46 10" xfId="1381"/>
    <cellStyle name="常规 2 46 11" xfId="1382"/>
    <cellStyle name="常规 2 46 12" xfId="1383"/>
    <cellStyle name="常规 2 46 13" xfId="1384"/>
    <cellStyle name="常规 2 46 14" xfId="1385"/>
    <cellStyle name="常规 2 46 15" xfId="1386"/>
    <cellStyle name="常规 2 46 16" xfId="1387"/>
    <cellStyle name="常规 2 46 17" xfId="1388"/>
    <cellStyle name="常规 2 46 18" xfId="1389"/>
    <cellStyle name="常规 2 46 19" xfId="1390"/>
    <cellStyle name="常规 2 46 2" xfId="1391"/>
    <cellStyle name="常规 2 46 20" xfId="1392"/>
    <cellStyle name="常规 2 46 21" xfId="1393"/>
    <cellStyle name="常规 2 46 22" xfId="1394"/>
    <cellStyle name="常规 2 46 23" xfId="1395"/>
    <cellStyle name="常规 2 46 3" xfId="1396"/>
    <cellStyle name="常规 2 46 4" xfId="1397"/>
    <cellStyle name="常规 2 46 5" xfId="1398"/>
    <cellStyle name="常规 2 46 6" xfId="1399"/>
    <cellStyle name="常规 2 46 7" xfId="1400"/>
    <cellStyle name="常规 2 46 8" xfId="1401"/>
    <cellStyle name="常规 2 46 9" xfId="1402"/>
    <cellStyle name="常规 2 47" xfId="1403"/>
    <cellStyle name="常规 2 47 10" xfId="1404"/>
    <cellStyle name="常规 2 47 11" xfId="1405"/>
    <cellStyle name="常规 2 47 12" xfId="1406"/>
    <cellStyle name="常规 2 47 13" xfId="1407"/>
    <cellStyle name="常规 2 47 14" xfId="1408"/>
    <cellStyle name="常规 2 47 15" xfId="1409"/>
    <cellStyle name="常规 2 47 16" xfId="1410"/>
    <cellStyle name="常规 2 47 17" xfId="1411"/>
    <cellStyle name="常规 2 47 18" xfId="1412"/>
    <cellStyle name="常规 2 47 19" xfId="1413"/>
    <cellStyle name="常规 2 47 2" xfId="1414"/>
    <cellStyle name="常规 2 47 20" xfId="1415"/>
    <cellStyle name="常规 2 47 21" xfId="1416"/>
    <cellStyle name="常规 2 47 22" xfId="1417"/>
    <cellStyle name="常规 2 47 23" xfId="1418"/>
    <cellStyle name="常规 2 47 3" xfId="1419"/>
    <cellStyle name="常规 2 47 4" xfId="1420"/>
    <cellStyle name="常规 2 47 5" xfId="1421"/>
    <cellStyle name="常规 2 47 6" xfId="1422"/>
    <cellStyle name="常规 2 47 7" xfId="1423"/>
    <cellStyle name="常规 2 47 8" xfId="1424"/>
    <cellStyle name="常规 2 47 9" xfId="1425"/>
    <cellStyle name="常规 2 48" xfId="1426"/>
    <cellStyle name="常规 2 48 10" xfId="1427"/>
    <cellStyle name="常规 2 48 11" xfId="1428"/>
    <cellStyle name="常规 2 48 12" xfId="1429"/>
    <cellStyle name="常规 2 48 13" xfId="1430"/>
    <cellStyle name="常规 2 48 14" xfId="1431"/>
    <cellStyle name="常规 2 48 15" xfId="1432"/>
    <cellStyle name="常规 2 48 16" xfId="1433"/>
    <cellStyle name="常规 2 48 17" xfId="1434"/>
    <cellStyle name="常规 2 48 18" xfId="1435"/>
    <cellStyle name="常规 2 48 19" xfId="1436"/>
    <cellStyle name="常规 2 48 2" xfId="1437"/>
    <cellStyle name="常规 2 48 20" xfId="1438"/>
    <cellStyle name="常规 2 48 21" xfId="1439"/>
    <cellStyle name="常规 2 48 22" xfId="1440"/>
    <cellStyle name="常规 2 48 23" xfId="1441"/>
    <cellStyle name="常规 2 48 3" xfId="1442"/>
    <cellStyle name="常规 2 48 4" xfId="1443"/>
    <cellStyle name="常规 2 48 5" xfId="1444"/>
    <cellStyle name="常规 2 48 6" xfId="1445"/>
    <cellStyle name="常规 2 48 7" xfId="1446"/>
    <cellStyle name="常规 2 48 8" xfId="1447"/>
    <cellStyle name="常规 2 48 9" xfId="1448"/>
    <cellStyle name="常规 2 49" xfId="1449"/>
    <cellStyle name="常规 2 49 10" xfId="1450"/>
    <cellStyle name="常规 2 49 11" xfId="1451"/>
    <cellStyle name="常规 2 49 12" xfId="1452"/>
    <cellStyle name="常规 2 49 13" xfId="1453"/>
    <cellStyle name="常规 2 49 14" xfId="1454"/>
    <cellStyle name="常规 2 49 15" xfId="1455"/>
    <cellStyle name="常规 2 49 16" xfId="1456"/>
    <cellStyle name="常规 2 49 17" xfId="1457"/>
    <cellStyle name="常规 2 49 18" xfId="1458"/>
    <cellStyle name="常规 2 49 19" xfId="1459"/>
    <cellStyle name="常规 2 49 2" xfId="1460"/>
    <cellStyle name="常规 2 49 20" xfId="1461"/>
    <cellStyle name="常规 2 49 21" xfId="1462"/>
    <cellStyle name="常规 2 49 22" xfId="1463"/>
    <cellStyle name="常规 2 49 23" xfId="1464"/>
    <cellStyle name="常规 2 49 3" xfId="1465"/>
    <cellStyle name="常规 2 49 4" xfId="1466"/>
    <cellStyle name="常规 2 49 5" xfId="1467"/>
    <cellStyle name="常规 2 49 6" xfId="1468"/>
    <cellStyle name="常规 2 49 7" xfId="1469"/>
    <cellStyle name="常规 2 49 8" xfId="1470"/>
    <cellStyle name="常规 2 49 9" xfId="1471"/>
    <cellStyle name="常规 2 5" xfId="1472"/>
    <cellStyle name="常规 2 5 10" xfId="1473"/>
    <cellStyle name="常规 2 5 11" xfId="1474"/>
    <cellStyle name="常规 2 5 12" xfId="1475"/>
    <cellStyle name="常规 2 5 13" xfId="1476"/>
    <cellStyle name="常规 2 5 14" xfId="1477"/>
    <cellStyle name="常规 2 5 15" xfId="1478"/>
    <cellStyle name="常规 2 5 16" xfId="1479"/>
    <cellStyle name="常规 2 5 17" xfId="1480"/>
    <cellStyle name="常规 2 5 18" xfId="1481"/>
    <cellStyle name="常规 2 5 19" xfId="1482"/>
    <cellStyle name="常规 2 5 2" xfId="1483"/>
    <cellStyle name="常规 2 5 20" xfId="1484"/>
    <cellStyle name="常规 2 5 21" xfId="1485"/>
    <cellStyle name="常规 2 5 22" xfId="1486"/>
    <cellStyle name="常规 2 5 23" xfId="1487"/>
    <cellStyle name="常规 2 5 3" xfId="1488"/>
    <cellStyle name="常规 2 5 4" xfId="1489"/>
    <cellStyle name="常规 2 5 5" xfId="1490"/>
    <cellStyle name="常规 2 5 6" xfId="1491"/>
    <cellStyle name="常规 2 5 7" xfId="1492"/>
    <cellStyle name="常规 2 5 8" xfId="1493"/>
    <cellStyle name="常规 2 5 9" xfId="1494"/>
    <cellStyle name="常规 2 50" xfId="1495"/>
    <cellStyle name="常规 2 50 10" xfId="1496"/>
    <cellStyle name="常规 2 50 11" xfId="1497"/>
    <cellStyle name="常规 2 50 12" xfId="1498"/>
    <cellStyle name="常规 2 50 13" xfId="1499"/>
    <cellStyle name="常规 2 50 14" xfId="1500"/>
    <cellStyle name="常规 2 50 15" xfId="1501"/>
    <cellStyle name="常规 2 50 16" xfId="1502"/>
    <cellStyle name="常规 2 50 17" xfId="1503"/>
    <cellStyle name="常规 2 50 18" xfId="1504"/>
    <cellStyle name="常规 2 50 19" xfId="1505"/>
    <cellStyle name="常规 2 50 2" xfId="1506"/>
    <cellStyle name="常规 2 50 20" xfId="1507"/>
    <cellStyle name="常规 2 50 21" xfId="1508"/>
    <cellStyle name="常规 2 50 22" xfId="1509"/>
    <cellStyle name="常规 2 50 23" xfId="1510"/>
    <cellStyle name="常规 2 50 3" xfId="1511"/>
    <cellStyle name="常规 2 50 4" xfId="1512"/>
    <cellStyle name="常规 2 50 5" xfId="1513"/>
    <cellStyle name="常规 2 50 6" xfId="1514"/>
    <cellStyle name="常规 2 50 7" xfId="1515"/>
    <cellStyle name="常规 2 50 8" xfId="1516"/>
    <cellStyle name="常规 2 50 9" xfId="1517"/>
    <cellStyle name="常规 2 51" xfId="1518"/>
    <cellStyle name="常规 2 51 10" xfId="1519"/>
    <cellStyle name="常规 2 51 11" xfId="1520"/>
    <cellStyle name="常规 2 51 12" xfId="1521"/>
    <cellStyle name="常规 2 51 13" xfId="1522"/>
    <cellStyle name="常规 2 51 14" xfId="1523"/>
    <cellStyle name="常规 2 51 15" xfId="1524"/>
    <cellStyle name="常规 2 51 16" xfId="1525"/>
    <cellStyle name="常规 2 51 17" xfId="1526"/>
    <cellStyle name="常规 2 51 18" xfId="1527"/>
    <cellStyle name="常规 2 51 19" xfId="1528"/>
    <cellStyle name="常规 2 51 2" xfId="1529"/>
    <cellStyle name="常规 2 51 20" xfId="1530"/>
    <cellStyle name="常规 2 51 21" xfId="1531"/>
    <cellStyle name="常规 2 51 22" xfId="1532"/>
    <cellStyle name="常规 2 51 23" xfId="1533"/>
    <cellStyle name="常规 2 51 3" xfId="1534"/>
    <cellStyle name="常规 2 51 4" xfId="1535"/>
    <cellStyle name="常规 2 51 5" xfId="1536"/>
    <cellStyle name="常规 2 51 6" xfId="1537"/>
    <cellStyle name="常规 2 51 7" xfId="1538"/>
    <cellStyle name="常规 2 51 8" xfId="1539"/>
    <cellStyle name="常规 2 51 9" xfId="1540"/>
    <cellStyle name="常规 2 52" xfId="1541"/>
    <cellStyle name="常规 2 52 10" xfId="1542"/>
    <cellStyle name="常规 2 52 11" xfId="1543"/>
    <cellStyle name="常规 2 52 12" xfId="1544"/>
    <cellStyle name="常规 2 52 13" xfId="1545"/>
    <cellStyle name="常规 2 52 14" xfId="1546"/>
    <cellStyle name="常规 2 52 15" xfId="1547"/>
    <cellStyle name="常规 2 52 16" xfId="1548"/>
    <cellStyle name="常规 2 52 17" xfId="1549"/>
    <cellStyle name="常规 2 52 18" xfId="1550"/>
    <cellStyle name="常规 2 52 19" xfId="1551"/>
    <cellStyle name="常规 2 52 2" xfId="1552"/>
    <cellStyle name="常规 2 52 20" xfId="1553"/>
    <cellStyle name="常规 2 52 21" xfId="1554"/>
    <cellStyle name="常规 2 52 22" xfId="1555"/>
    <cellStyle name="常规 2 52 23" xfId="0"/>
    <cellStyle name="常规 2 52 3" xfId="0"/>
    <cellStyle name="常规 2 52 4" xfId="0"/>
    <cellStyle name="常规 2 52 5" xfId="0"/>
    <cellStyle name="常规 2 52 6" xfId="0"/>
    <cellStyle name="常规 2 52 7" xfId="0"/>
    <cellStyle name="常规 2 52 8" xfId="0"/>
    <cellStyle name="常规 2 52 9" xfId="0"/>
    <cellStyle name="常规 2 53" xfId="0"/>
    <cellStyle name="常规 2 53 10" xfId="0"/>
    <cellStyle name="常规 2 53 11" xfId="0"/>
    <cellStyle name="常规 2 53 12" xfId="0"/>
    <cellStyle name="常规 2 53 13" xfId="0"/>
    <cellStyle name="常规 2 53 14" xfId="0"/>
    <cellStyle name="常规 2 53 15" xfId="0"/>
    <cellStyle name="常规 2 53 16" xfId="0"/>
    <cellStyle name="常规 2 53 17" xfId="0"/>
    <cellStyle name="常规 2 53 18" xfId="0"/>
    <cellStyle name="常规 2 53 19" xfId="0"/>
    <cellStyle name="常规 2 53 2" xfId="0"/>
    <cellStyle name="常规 2 53 20" xfId="0"/>
    <cellStyle name="常规 2 53 21" xfId="0"/>
    <cellStyle name="常规 2 53 22" xfId="0"/>
    <cellStyle name="常规 2 53 23" xfId="0"/>
    <cellStyle name="常规 2 53 3" xfId="0"/>
    <cellStyle name="常规 2 53 4" xfId="0"/>
    <cellStyle name="常规 2 53 5" xfId="0"/>
    <cellStyle name="常规 2 53 6" xfId="0"/>
    <cellStyle name="常规 2 53 7" xfId="0"/>
    <cellStyle name="常规 2 53 8" xfId="0"/>
    <cellStyle name="常规 2 53 9" xfId="0"/>
    <cellStyle name="常规 2 54" xfId="0"/>
    <cellStyle name="常规 2 54 10" xfId="0"/>
    <cellStyle name="常规 2 54 11" xfId="0"/>
    <cellStyle name="常规 2 54 12" xfId="0"/>
    <cellStyle name="常规 2 54 13" xfId="0"/>
    <cellStyle name="常规 2 54 14" xfId="0"/>
    <cellStyle name="常规 2 54 15" xfId="0"/>
    <cellStyle name="常规 2 54 16" xfId="0"/>
    <cellStyle name="常规 2 54 17" xfId="0"/>
    <cellStyle name="常规 2 54 18" xfId="0"/>
    <cellStyle name="常规 2 54 19" xfId="0"/>
    <cellStyle name="常规 2 54 2" xfId="0"/>
    <cellStyle name="常规 2 54 20" xfId="0"/>
    <cellStyle name="常规 2 54 21" xfId="0"/>
    <cellStyle name="常规 2 54 22" xfId="0"/>
    <cellStyle name="常规 2 54 23" xfId="0"/>
    <cellStyle name="常规 2 54 3" xfId="0"/>
    <cellStyle name="常规 2 54 4" xfId="0"/>
    <cellStyle name="常规 2 54 5" xfId="0"/>
    <cellStyle name="常规 2 54 6" xfId="0"/>
    <cellStyle name="常规 2 54 7" xfId="0"/>
    <cellStyle name="常规 2 54 8" xfId="0"/>
    <cellStyle name="常规 2 54 9" xfId="0"/>
    <cellStyle name="常规 2 55" xfId="0"/>
    <cellStyle name="常规 2 55 10" xfId="0"/>
    <cellStyle name="常规 2 55 11" xfId="0"/>
    <cellStyle name="常规 2 55 12" xfId="0"/>
    <cellStyle name="常规 2 55 13" xfId="0"/>
    <cellStyle name="常规 2 55 14" xfId="0"/>
    <cellStyle name="常规 2 55 15" xfId="0"/>
    <cellStyle name="常规 2 55 16" xfId="0"/>
    <cellStyle name="常规 2 55 17" xfId="0"/>
    <cellStyle name="常规 2 55 18" xfId="0"/>
    <cellStyle name="常规 2 55 19" xfId="0"/>
    <cellStyle name="常规 2 55 2" xfId="0"/>
    <cellStyle name="常规 2 55 20" xfId="0"/>
    <cellStyle name="常规 2 55 21" xfId="0"/>
    <cellStyle name="常规 2 55 22" xfId="0"/>
    <cellStyle name="常规 2 55 23" xfId="0"/>
    <cellStyle name="常规 2 55 3" xfId="0"/>
    <cellStyle name="常规 2 55 4" xfId="0"/>
    <cellStyle name="常规 2 55 5" xfId="0"/>
    <cellStyle name="常规 2 55 6" xfId="0"/>
    <cellStyle name="常规 2 55 7" xfId="0"/>
    <cellStyle name="常规 2 55 8" xfId="0"/>
    <cellStyle name="常规 2 55 9" xfId="0"/>
    <cellStyle name="常规 2 56" xfId="0"/>
    <cellStyle name="常规 2 56 10" xfId="0"/>
    <cellStyle name="常规 2 56 11" xfId="0"/>
    <cellStyle name="常规 2 56 12" xfId="0"/>
    <cellStyle name="常规 2 56 13" xfId="0"/>
    <cellStyle name="常规 2 56 14" xfId="0"/>
    <cellStyle name="常规 2 56 15" xfId="0"/>
    <cellStyle name="常规 2 56 16" xfId="0"/>
    <cellStyle name="常规 2 56 17" xfId="0"/>
    <cellStyle name="常规 2 56 18" xfId="0"/>
    <cellStyle name="常规 2 56 19" xfId="0"/>
    <cellStyle name="常规 2 56 2" xfId="0"/>
    <cellStyle name="常规 2 56 20" xfId="0"/>
    <cellStyle name="常规 2 56 21" xfId="0"/>
    <cellStyle name="常规 2 56 22" xfId="0"/>
    <cellStyle name="常规 2 56 23" xfId="0"/>
    <cellStyle name="常规 2 56 3" xfId="0"/>
    <cellStyle name="常规 2 56 4" xfId="0"/>
    <cellStyle name="常规 2 56 5" xfId="0"/>
    <cellStyle name="常规 2 56 6" xfId="0"/>
    <cellStyle name="常规 2 56 7" xfId="0"/>
    <cellStyle name="常规 2 56 8" xfId="0"/>
    <cellStyle name="常规 2 56 9" xfId="0"/>
    <cellStyle name="常规 2 57" xfId="0"/>
    <cellStyle name="常规 2 57 10" xfId="0"/>
    <cellStyle name="常规 2 57 11" xfId="0"/>
    <cellStyle name="常规 2 57 12" xfId="0"/>
    <cellStyle name="常规 2 57 13" xfId="0"/>
    <cellStyle name="常规 2 57 14" xfId="0"/>
    <cellStyle name="常规 2 57 15" xfId="0"/>
    <cellStyle name="常规 2 57 16" xfId="0"/>
    <cellStyle name="常规 2 57 17" xfId="0"/>
    <cellStyle name="常规 2 57 18" xfId="0"/>
    <cellStyle name="常规 2 57 19" xfId="0"/>
    <cellStyle name="常规 2 57 2" xfId="0"/>
    <cellStyle name="常规 2 57 20" xfId="0"/>
    <cellStyle name="常规 2 57 21" xfId="0"/>
    <cellStyle name="常规 2 57 22" xfId="0"/>
    <cellStyle name="常规 2 57 23" xfId="0"/>
    <cellStyle name="常规 2 57 3" xfId="0"/>
    <cellStyle name="常规 2 57 4" xfId="0"/>
    <cellStyle name="常规 2 57 5" xfId="0"/>
    <cellStyle name="常规 2 57 6" xfId="0"/>
    <cellStyle name="常规 2 57 7" xfId="0"/>
    <cellStyle name="常规 2 57 8" xfId="0"/>
    <cellStyle name="常规 2 57 9" xfId="0"/>
    <cellStyle name="常规 2 58" xfId="0"/>
    <cellStyle name="常规 2 58 10" xfId="0"/>
    <cellStyle name="常规 2 58 11" xfId="0"/>
    <cellStyle name="常规 2 58 12" xfId="0"/>
    <cellStyle name="常规 2 58 13" xfId="0"/>
    <cellStyle name="常规 2 58 14" xfId="0"/>
    <cellStyle name="常规 2 58 15" xfId="0"/>
    <cellStyle name="常规 2 58 16" xfId="0"/>
    <cellStyle name="常规 2 58 17" xfId="0"/>
    <cellStyle name="常规 2 58 18" xfId="0"/>
    <cellStyle name="常规 2 58 19" xfId="0"/>
    <cellStyle name="常规 2 58 2" xfId="0"/>
    <cellStyle name="常规 2 58 20" xfId="0"/>
    <cellStyle name="常规 2 58 21" xfId="0"/>
    <cellStyle name="常规 2 58 22" xfId="0"/>
    <cellStyle name="常规 2 58 23" xfId="0"/>
    <cellStyle name="常规 2 58 3" xfId="0"/>
    <cellStyle name="常规 2 58 4" xfId="0"/>
    <cellStyle name="常规 2 58 5" xfId="0"/>
    <cellStyle name="常规 2 58 6" xfId="0"/>
    <cellStyle name="常规 2 58 7" xfId="0"/>
    <cellStyle name="常规 2 58 8" xfId="0"/>
    <cellStyle name="常规 2 58 9" xfId="0"/>
    <cellStyle name="常规 2 59" xfId="0"/>
    <cellStyle name="常规 2 59 10" xfId="0"/>
    <cellStyle name="常规 2 59 11" xfId="0"/>
    <cellStyle name="常规 2 59 12" xfId="0"/>
    <cellStyle name="常规 2 59 13" xfId="0"/>
    <cellStyle name="常规 2 59 14" xfId="0"/>
    <cellStyle name="常规 2 59 15" xfId="0"/>
    <cellStyle name="常规 2 59 16" xfId="0"/>
    <cellStyle name="常规 2 59 17" xfId="0"/>
    <cellStyle name="常规 2 59 18" xfId="0"/>
    <cellStyle name="常规 2 59 19" xfId="0"/>
    <cellStyle name="常规 2 59 2" xfId="0"/>
    <cellStyle name="常规 2 59 20" xfId="0"/>
    <cellStyle name="常规 2 59 21" xfId="0"/>
    <cellStyle name="常规 2 59 22" xfId="0"/>
    <cellStyle name="常规 2 59 23" xfId="0"/>
    <cellStyle name="常规 2 59 3" xfId="0"/>
    <cellStyle name="常规 2 59 4" xfId="0"/>
    <cellStyle name="常规 2 59 5" xfId="0"/>
    <cellStyle name="常规 2 59 6" xfId="0"/>
    <cellStyle name="常规 2 59 7" xfId="0"/>
    <cellStyle name="常规 2 59 8" xfId="0"/>
    <cellStyle name="常规 2 59 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0" xfId="0"/>
    <cellStyle name="常规 2 6 21" xfId="0"/>
    <cellStyle name="常规 2 6 22" xfId="0"/>
    <cellStyle name="常规 2 6 23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0 10" xfId="0"/>
    <cellStyle name="常规 2 60 11" xfId="0"/>
    <cellStyle name="常规 2 60 12" xfId="0"/>
    <cellStyle name="常规 2 60 13" xfId="0"/>
    <cellStyle name="常规 2 60 14" xfId="0"/>
    <cellStyle name="常规 2 60 15" xfId="0"/>
    <cellStyle name="常规 2 60 16" xfId="0"/>
    <cellStyle name="常规 2 60 17" xfId="0"/>
    <cellStyle name="常规 2 60 18" xfId="0"/>
    <cellStyle name="常规 2 60 19" xfId="0"/>
    <cellStyle name="常规 2 60 2" xfId="0"/>
    <cellStyle name="常规 2 60 20" xfId="0"/>
    <cellStyle name="常规 2 60 21" xfId="0"/>
    <cellStyle name="常规 2 60 22" xfId="0"/>
    <cellStyle name="常规 2 60 23" xfId="0"/>
    <cellStyle name="常规 2 60 3" xfId="0"/>
    <cellStyle name="常规 2 60 4" xfId="0"/>
    <cellStyle name="常规 2 60 5" xfId="0"/>
    <cellStyle name="常规 2 60 6" xfId="0"/>
    <cellStyle name="常规 2 60 7" xfId="0"/>
    <cellStyle name="常规 2 60 8" xfId="0"/>
    <cellStyle name="常规 2 60 9" xfId="0"/>
    <cellStyle name="常规 2 61" xfId="0"/>
    <cellStyle name="常规 2 61 10" xfId="0"/>
    <cellStyle name="常规 2 61 11" xfId="0"/>
    <cellStyle name="常规 2 61 12" xfId="0"/>
    <cellStyle name="常规 2 61 13" xfId="0"/>
    <cellStyle name="常规 2 61 14" xfId="0"/>
    <cellStyle name="常规 2 61 15" xfId="0"/>
    <cellStyle name="常规 2 61 16" xfId="0"/>
    <cellStyle name="常规 2 61 17" xfId="0"/>
    <cellStyle name="常规 2 61 18" xfId="0"/>
    <cellStyle name="常规 2 61 19" xfId="0"/>
    <cellStyle name="常规 2 61 2" xfId="0"/>
    <cellStyle name="常规 2 61 20" xfId="0"/>
    <cellStyle name="常规 2 61 21" xfId="0"/>
    <cellStyle name="常规 2 61 22" xfId="0"/>
    <cellStyle name="常规 2 61 23" xfId="0"/>
    <cellStyle name="常规 2 61 3" xfId="0"/>
    <cellStyle name="常规 2 61 4" xfId="0"/>
    <cellStyle name="常规 2 61 5" xfId="0"/>
    <cellStyle name="常规 2 61 6" xfId="0"/>
    <cellStyle name="常规 2 61 7" xfId="0"/>
    <cellStyle name="常规 2 61 8" xfId="0"/>
    <cellStyle name="常规 2 61 9" xfId="0"/>
    <cellStyle name="常规 2 62" xfId="0"/>
    <cellStyle name="常规 2 62 10" xfId="0"/>
    <cellStyle name="常规 2 62 11" xfId="0"/>
    <cellStyle name="常规 2 62 12" xfId="0"/>
    <cellStyle name="常规 2 62 13" xfId="0"/>
    <cellStyle name="常规 2 62 14" xfId="0"/>
    <cellStyle name="常规 2 62 15" xfId="0"/>
    <cellStyle name="常规 2 62 16" xfId="0"/>
    <cellStyle name="常规 2 62 17" xfId="0"/>
    <cellStyle name="常规 2 62 18" xfId="0"/>
    <cellStyle name="常规 2 62 19" xfId="0"/>
    <cellStyle name="常规 2 62 2" xfId="0"/>
    <cellStyle name="常规 2 62 20" xfId="0"/>
    <cellStyle name="常规 2 62 21" xfId="0"/>
    <cellStyle name="常规 2 62 22" xfId="0"/>
    <cellStyle name="常规 2 62 23" xfId="0"/>
    <cellStyle name="常规 2 62 3" xfId="0"/>
    <cellStyle name="常规 2 62 4" xfId="0"/>
    <cellStyle name="常规 2 62 5" xfId="0"/>
    <cellStyle name="常规 2 62 6" xfId="0"/>
    <cellStyle name="常规 2 62 7" xfId="0"/>
    <cellStyle name="常规 2 62 8" xfId="0"/>
    <cellStyle name="常规 2 62 9" xfId="0"/>
    <cellStyle name="常规 2 63" xfId="0"/>
    <cellStyle name="常规 2 63 10" xfId="0"/>
    <cellStyle name="常规 2 63 11" xfId="0"/>
    <cellStyle name="常规 2 63 12" xfId="0"/>
    <cellStyle name="常规 2 63 13" xfId="0"/>
    <cellStyle name="常规 2 63 14" xfId="0"/>
    <cellStyle name="常规 2 63 15" xfId="0"/>
    <cellStyle name="常规 2 63 16" xfId="0"/>
    <cellStyle name="常规 2 63 17" xfId="0"/>
    <cellStyle name="常规 2 63 18" xfId="0"/>
    <cellStyle name="常规 2 63 19" xfId="0"/>
    <cellStyle name="常规 2 63 2" xfId="0"/>
    <cellStyle name="常规 2 63 20" xfId="0"/>
    <cellStyle name="常规 2 63 21" xfId="0"/>
    <cellStyle name="常规 2 63 22" xfId="0"/>
    <cellStyle name="常规 2 63 23" xfId="0"/>
    <cellStyle name="常规 2 63 3" xfId="0"/>
    <cellStyle name="常规 2 63 4" xfId="0"/>
    <cellStyle name="常规 2 63 5" xfId="0"/>
    <cellStyle name="常规 2 63 6" xfId="0"/>
    <cellStyle name="常规 2 63 7" xfId="0"/>
    <cellStyle name="常规 2 63 8" xfId="0"/>
    <cellStyle name="常规 2 63 9" xfId="0"/>
    <cellStyle name="常规 2 64" xfId="0"/>
    <cellStyle name="常规 2 64 10" xfId="0"/>
    <cellStyle name="常规 2 64 11" xfId="0"/>
    <cellStyle name="常规 2 64 12" xfId="0"/>
    <cellStyle name="常规 2 64 13" xfId="0"/>
    <cellStyle name="常规 2 64 14" xfId="0"/>
    <cellStyle name="常规 2 64 15" xfId="0"/>
    <cellStyle name="常规 2 64 16" xfId="0"/>
    <cellStyle name="常规 2 64 17" xfId="0"/>
    <cellStyle name="常规 2 64 18" xfId="0"/>
    <cellStyle name="常规 2 64 19" xfId="0"/>
    <cellStyle name="常规 2 64 2" xfId="0"/>
    <cellStyle name="常规 2 64 20" xfId="0"/>
    <cellStyle name="常规 2 64 21" xfId="0"/>
    <cellStyle name="常规 2 64 22" xfId="0"/>
    <cellStyle name="常规 2 64 23" xfId="0"/>
    <cellStyle name="常规 2 64 3" xfId="0"/>
    <cellStyle name="常规 2 64 4" xfId="0"/>
    <cellStyle name="常规 2 64 5" xfId="0"/>
    <cellStyle name="常规 2 64 6" xfId="0"/>
    <cellStyle name="常规 2 64 7" xfId="0"/>
    <cellStyle name="常规 2 64 8" xfId="0"/>
    <cellStyle name="常规 2 64 9" xfId="0"/>
    <cellStyle name="常规 2 65" xfId="0"/>
    <cellStyle name="常规 2 65 10" xfId="0"/>
    <cellStyle name="常规 2 65 11" xfId="0"/>
    <cellStyle name="常规 2 65 12" xfId="0"/>
    <cellStyle name="常规 2 65 13" xfId="0"/>
    <cellStyle name="常规 2 65 14" xfId="0"/>
    <cellStyle name="常规 2 65 15" xfId="0"/>
    <cellStyle name="常规 2 65 16" xfId="0"/>
    <cellStyle name="常规 2 65 17" xfId="0"/>
    <cellStyle name="常规 2 65 18" xfId="0"/>
    <cellStyle name="常规 2 65 19" xfId="0"/>
    <cellStyle name="常规 2 65 2" xfId="0"/>
    <cellStyle name="常规 2 65 20" xfId="0"/>
    <cellStyle name="常规 2 65 21" xfId="0"/>
    <cellStyle name="常规 2 65 22" xfId="0"/>
    <cellStyle name="常规 2 65 23" xfId="0"/>
    <cellStyle name="常规 2 65 3" xfId="0"/>
    <cellStyle name="常规 2 65 4" xfId="0"/>
    <cellStyle name="常规 2 65 5" xfId="0"/>
    <cellStyle name="常规 2 65 6" xfId="0"/>
    <cellStyle name="常规 2 65 7" xfId="0"/>
    <cellStyle name="常规 2 65 8" xfId="0"/>
    <cellStyle name="常规 2 65 9" xfId="0"/>
    <cellStyle name="常规 2 66" xfId="0"/>
    <cellStyle name="常规 2 66 10" xfId="0"/>
    <cellStyle name="常规 2 66 11" xfId="0"/>
    <cellStyle name="常规 2 66 12" xfId="0"/>
    <cellStyle name="常规 2 66 13" xfId="0"/>
    <cellStyle name="常规 2 66 14" xfId="0"/>
    <cellStyle name="常规 2 66 15" xfId="0"/>
    <cellStyle name="常规 2 66 16" xfId="0"/>
    <cellStyle name="常规 2 66 17" xfId="0"/>
    <cellStyle name="常规 2 66 18" xfId="0"/>
    <cellStyle name="常规 2 66 19" xfId="0"/>
    <cellStyle name="常规 2 66 2" xfId="0"/>
    <cellStyle name="常规 2 66 20" xfId="0"/>
    <cellStyle name="常规 2 66 21" xfId="0"/>
    <cellStyle name="常规 2 66 22" xfId="0"/>
    <cellStyle name="常规 2 66 23" xfId="0"/>
    <cellStyle name="常规 2 66 3" xfId="0"/>
    <cellStyle name="常规 2 66 4" xfId="0"/>
    <cellStyle name="常规 2 66 5" xfId="0"/>
    <cellStyle name="常规 2 66 6" xfId="0"/>
    <cellStyle name="常规 2 66 7" xfId="0"/>
    <cellStyle name="常规 2 66 8" xfId="0"/>
    <cellStyle name="常规 2 66 9" xfId="0"/>
    <cellStyle name="常规 2 67" xfId="0"/>
    <cellStyle name="常规 2 67 10" xfId="0"/>
    <cellStyle name="常规 2 67 11" xfId="0"/>
    <cellStyle name="常规 2 67 12" xfId="0"/>
    <cellStyle name="常规 2 67 13" xfId="0"/>
    <cellStyle name="常规 2 67 14" xfId="0"/>
    <cellStyle name="常规 2 67 15" xfId="0"/>
    <cellStyle name="常规 2 67 16" xfId="0"/>
    <cellStyle name="常规 2 67 17" xfId="0"/>
    <cellStyle name="常规 2 67 18" xfId="0"/>
    <cellStyle name="常规 2 67 19" xfId="0"/>
    <cellStyle name="常规 2 67 2" xfId="0"/>
    <cellStyle name="常规 2 67 20" xfId="0"/>
    <cellStyle name="常规 2 67 21" xfId="0"/>
    <cellStyle name="常规 2 67 22" xfId="0"/>
    <cellStyle name="常规 2 67 23" xfId="0"/>
    <cellStyle name="常规 2 67 3" xfId="0"/>
    <cellStyle name="常规 2 67 4" xfId="0"/>
    <cellStyle name="常规 2 67 5" xfId="0"/>
    <cellStyle name="常规 2 67 6" xfId="0"/>
    <cellStyle name="常规 2 67 7" xfId="0"/>
    <cellStyle name="常规 2 67 8" xfId="0"/>
    <cellStyle name="常规 2 67 9" xfId="0"/>
    <cellStyle name="常规 2 68" xfId="0"/>
    <cellStyle name="常规 2 68 10" xfId="0"/>
    <cellStyle name="常规 2 68 11" xfId="0"/>
    <cellStyle name="常规 2 68 12" xfId="0"/>
    <cellStyle name="常规 2 68 13" xfId="0"/>
    <cellStyle name="常规 2 68 14" xfId="0"/>
    <cellStyle name="常规 2 68 15" xfId="0"/>
    <cellStyle name="常规 2 68 16" xfId="0"/>
    <cellStyle name="常规 2 68 17" xfId="0"/>
    <cellStyle name="常规 2 68 18" xfId="0"/>
    <cellStyle name="常规 2 68 19" xfId="0"/>
    <cellStyle name="常规 2 68 2" xfId="0"/>
    <cellStyle name="常规 2 68 20" xfId="0"/>
    <cellStyle name="常规 2 68 21" xfId="0"/>
    <cellStyle name="常规 2 68 22" xfId="0"/>
    <cellStyle name="常规 2 68 23" xfId="0"/>
    <cellStyle name="常规 2 68 3" xfId="0"/>
    <cellStyle name="常规 2 68 4" xfId="0"/>
    <cellStyle name="常规 2 68 5" xfId="0"/>
    <cellStyle name="常规 2 68 6" xfId="0"/>
    <cellStyle name="常规 2 68 7" xfId="0"/>
    <cellStyle name="常规 2 68 8" xfId="0"/>
    <cellStyle name="常规 2 68 9" xfId="0"/>
    <cellStyle name="常规 2 69" xfId="0"/>
    <cellStyle name="常规 2 69 10" xfId="0"/>
    <cellStyle name="常规 2 69 11" xfId="0"/>
    <cellStyle name="常规 2 69 12" xfId="0"/>
    <cellStyle name="常规 2 69 13" xfId="0"/>
    <cellStyle name="常规 2 69 14" xfId="0"/>
    <cellStyle name="常规 2 69 15" xfId="0"/>
    <cellStyle name="常规 2 69 16" xfId="0"/>
    <cellStyle name="常规 2 69 17" xfId="0"/>
    <cellStyle name="常规 2 69 18" xfId="0"/>
    <cellStyle name="常规 2 69 19" xfId="0"/>
    <cellStyle name="常规 2 69 2" xfId="0"/>
    <cellStyle name="常规 2 69 20" xfId="0"/>
    <cellStyle name="常规 2 69 21" xfId="0"/>
    <cellStyle name="常规 2 69 22" xfId="0"/>
    <cellStyle name="常规 2 69 23" xfId="0"/>
    <cellStyle name="常规 2 69 3" xfId="0"/>
    <cellStyle name="常规 2 69 4" xfId="0"/>
    <cellStyle name="常规 2 69 5" xfId="0"/>
    <cellStyle name="常规 2 69 6" xfId="0"/>
    <cellStyle name="常规 2 69 7" xfId="0"/>
    <cellStyle name="常规 2 69 8" xfId="0"/>
    <cellStyle name="常规 2 69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0" xfId="0"/>
    <cellStyle name="常规 2 7 21" xfId="0"/>
    <cellStyle name="常规 2 7 22" xfId="0"/>
    <cellStyle name="常规 2 7 23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70" xfId="0"/>
    <cellStyle name="常规 2 70 10" xfId="0"/>
    <cellStyle name="常规 2 70 11" xfId="0"/>
    <cellStyle name="常规 2 70 12" xfId="0"/>
    <cellStyle name="常规 2 70 13" xfId="0"/>
    <cellStyle name="常规 2 70 14" xfId="0"/>
    <cellStyle name="常规 2 70 15" xfId="0"/>
    <cellStyle name="常规 2 70 16" xfId="0"/>
    <cellStyle name="常规 2 70 17" xfId="0"/>
    <cellStyle name="常规 2 70 18" xfId="0"/>
    <cellStyle name="常规 2 70 19" xfId="0"/>
    <cellStyle name="常规 2 70 2" xfId="0"/>
    <cellStyle name="常规 2 70 20" xfId="0"/>
    <cellStyle name="常规 2 70 21" xfId="0"/>
    <cellStyle name="常规 2 70 22" xfId="0"/>
    <cellStyle name="常规 2 70 23" xfId="0"/>
    <cellStyle name="常规 2 70 3" xfId="0"/>
    <cellStyle name="常规 2 70 4" xfId="0"/>
    <cellStyle name="常规 2 70 5" xfId="0"/>
    <cellStyle name="常规 2 70 6" xfId="0"/>
    <cellStyle name="常规 2 70 7" xfId="0"/>
    <cellStyle name="常规 2 70 8" xfId="0"/>
    <cellStyle name="常规 2 70 9" xfId="0"/>
    <cellStyle name="常规 2 71" xfId="0"/>
    <cellStyle name="常规 2 71 10" xfId="0"/>
    <cellStyle name="常规 2 71 11" xfId="0"/>
    <cellStyle name="常规 2 71 12" xfId="0"/>
    <cellStyle name="常规 2 71 13" xfId="0"/>
    <cellStyle name="常规 2 71 14" xfId="0"/>
    <cellStyle name="常规 2 71 15" xfId="0"/>
    <cellStyle name="常规 2 71 16" xfId="0"/>
    <cellStyle name="常规 2 71 17" xfId="0"/>
    <cellStyle name="常规 2 71 18" xfId="0"/>
    <cellStyle name="常规 2 71 19" xfId="0"/>
    <cellStyle name="常规 2 71 2" xfId="0"/>
    <cellStyle name="常规 2 71 20" xfId="0"/>
    <cellStyle name="常规 2 71 21" xfId="0"/>
    <cellStyle name="常规 2 71 22" xfId="0"/>
    <cellStyle name="常规 2 71 23" xfId="0"/>
    <cellStyle name="常规 2 71 3" xfId="0"/>
    <cellStyle name="常规 2 71 4" xfId="0"/>
    <cellStyle name="常规 2 71 5" xfId="0"/>
    <cellStyle name="常规 2 71 6" xfId="0"/>
    <cellStyle name="常规 2 71 7" xfId="0"/>
    <cellStyle name="常规 2 71 8" xfId="0"/>
    <cellStyle name="常规 2 71 9" xfId="0"/>
    <cellStyle name="常规 2 72" xfId="0"/>
    <cellStyle name="常规 2 72 10" xfId="0"/>
    <cellStyle name="常规 2 72 11" xfId="0"/>
    <cellStyle name="常规 2 72 12" xfId="0"/>
    <cellStyle name="常规 2 72 13" xfId="0"/>
    <cellStyle name="常规 2 72 14" xfId="0"/>
    <cellStyle name="常规 2 72 15" xfId="0"/>
    <cellStyle name="常规 2 72 16" xfId="0"/>
    <cellStyle name="常规 2 72 17" xfId="0"/>
    <cellStyle name="常规 2 72 18" xfId="0"/>
    <cellStyle name="常规 2 72 19" xfId="0"/>
    <cellStyle name="常规 2 72 2" xfId="0"/>
    <cellStyle name="常规 2 72 20" xfId="0"/>
    <cellStyle name="常规 2 72 21" xfId="0"/>
    <cellStyle name="常规 2 72 22" xfId="0"/>
    <cellStyle name="常规 2 72 23" xfId="0"/>
    <cellStyle name="常规 2 72 3" xfId="0"/>
    <cellStyle name="常规 2 72 4" xfId="0"/>
    <cellStyle name="常规 2 72 5" xfId="0"/>
    <cellStyle name="常规 2 72 6" xfId="0"/>
    <cellStyle name="常规 2 72 7" xfId="0"/>
    <cellStyle name="常规 2 72 8" xfId="0"/>
    <cellStyle name="常规 2 72 9" xfId="0"/>
    <cellStyle name="常规 2 73" xfId="0"/>
    <cellStyle name="常规 2 73 10" xfId="0"/>
    <cellStyle name="常规 2 73 11" xfId="0"/>
    <cellStyle name="常规 2 73 12" xfId="0"/>
    <cellStyle name="常规 2 73 13" xfId="0"/>
    <cellStyle name="常规 2 73 14" xfId="0"/>
    <cellStyle name="常规 2 73 15" xfId="0"/>
    <cellStyle name="常规 2 73 16" xfId="0"/>
    <cellStyle name="常规 2 73 17" xfId="0"/>
    <cellStyle name="常规 2 73 18" xfId="0"/>
    <cellStyle name="常规 2 73 19" xfId="0"/>
    <cellStyle name="常规 2 73 2" xfId="0"/>
    <cellStyle name="常规 2 73 20" xfId="0"/>
    <cellStyle name="常规 2 73 21" xfId="0"/>
    <cellStyle name="常规 2 73 22" xfId="0"/>
    <cellStyle name="常规 2 73 23" xfId="0"/>
    <cellStyle name="常规 2 73 3" xfId="0"/>
    <cellStyle name="常规 2 73 4" xfId="0"/>
    <cellStyle name="常规 2 73 5" xfId="0"/>
    <cellStyle name="常规 2 73 6" xfId="0"/>
    <cellStyle name="常规 2 73 7" xfId="0"/>
    <cellStyle name="常规 2 73 8" xfId="0"/>
    <cellStyle name="常规 2 73 9" xfId="0"/>
    <cellStyle name="常规 2 74" xfId="0"/>
    <cellStyle name="常规 2 74 10" xfId="0"/>
    <cellStyle name="常规 2 74 11" xfId="0"/>
    <cellStyle name="常规 2 74 12" xfId="0"/>
    <cellStyle name="常规 2 74 13" xfId="0"/>
    <cellStyle name="常规 2 74 14" xfId="0"/>
    <cellStyle name="常规 2 74 15" xfId="0"/>
    <cellStyle name="常规 2 74 16" xfId="0"/>
    <cellStyle name="常规 2 74 17" xfId="0"/>
    <cellStyle name="常规 2 74 18" xfId="0"/>
    <cellStyle name="常规 2 74 19" xfId="0"/>
    <cellStyle name="常规 2 74 2" xfId="0"/>
    <cellStyle name="常规 2 74 20" xfId="0"/>
    <cellStyle name="常规 2 74 21" xfId="0"/>
    <cellStyle name="常规 2 74 22" xfId="0"/>
    <cellStyle name="常规 2 74 23" xfId="0"/>
    <cellStyle name="常规 2 74 3" xfId="0"/>
    <cellStyle name="常规 2 74 4" xfId="0"/>
    <cellStyle name="常规 2 74 5" xfId="0"/>
    <cellStyle name="常规 2 74 6" xfId="0"/>
    <cellStyle name="常规 2 74 7" xfId="0"/>
    <cellStyle name="常规 2 74 8" xfId="0"/>
    <cellStyle name="常规 2 74 9" xfId="0"/>
    <cellStyle name="常规 2 75" xfId="0"/>
    <cellStyle name="常规 2 75 10" xfId="0"/>
    <cellStyle name="常规 2 75 11" xfId="0"/>
    <cellStyle name="常规 2 75 12" xfId="0"/>
    <cellStyle name="常规 2 75 13" xfId="0"/>
    <cellStyle name="常规 2 75 14" xfId="0"/>
    <cellStyle name="常规 2 75 15" xfId="0"/>
    <cellStyle name="常规 2 75 16" xfId="0"/>
    <cellStyle name="常规 2 75 17" xfId="0"/>
    <cellStyle name="常规 2 75 18" xfId="0"/>
    <cellStyle name="常规 2 75 19" xfId="0"/>
    <cellStyle name="常规 2 75 2" xfId="0"/>
    <cellStyle name="常规 2 75 20" xfId="0"/>
    <cellStyle name="常规 2 75 21" xfId="0"/>
    <cellStyle name="常规 2 75 22" xfId="0"/>
    <cellStyle name="常规 2 75 23" xfId="0"/>
    <cellStyle name="常规 2 75 3" xfId="0"/>
    <cellStyle name="常规 2 75 4" xfId="0"/>
    <cellStyle name="常规 2 75 5" xfId="0"/>
    <cellStyle name="常规 2 75 6" xfId="0"/>
    <cellStyle name="常规 2 75 7" xfId="0"/>
    <cellStyle name="常规 2 75 8" xfId="0"/>
    <cellStyle name="常规 2 75 9" xfId="0"/>
    <cellStyle name="常规 2 76" xfId="0"/>
    <cellStyle name="常规 2 76 10" xfId="0"/>
    <cellStyle name="常规 2 76 11" xfId="0"/>
    <cellStyle name="常规 2 76 12" xfId="0"/>
    <cellStyle name="常规 2 76 13" xfId="0"/>
    <cellStyle name="常规 2 76 14" xfId="0"/>
    <cellStyle name="常规 2 76 15" xfId="0"/>
    <cellStyle name="常规 2 76 16" xfId="0"/>
    <cellStyle name="常规 2 76 17" xfId="0"/>
    <cellStyle name="常规 2 76 18" xfId="0"/>
    <cellStyle name="常规 2 76 19" xfId="0"/>
    <cellStyle name="常规 2 76 2" xfId="0"/>
    <cellStyle name="常规 2 76 20" xfId="0"/>
    <cellStyle name="常规 2 76 21" xfId="0"/>
    <cellStyle name="常规 2 76 22" xfId="0"/>
    <cellStyle name="常规 2 76 23" xfId="0"/>
    <cellStyle name="常规 2 76 3" xfId="0"/>
    <cellStyle name="常规 2 76 4" xfId="0"/>
    <cellStyle name="常规 2 76 5" xfId="0"/>
    <cellStyle name="常规 2 76 6" xfId="0"/>
    <cellStyle name="常规 2 76 7" xfId="0"/>
    <cellStyle name="常规 2 76 8" xfId="0"/>
    <cellStyle name="常规 2 76 9" xfId="0"/>
    <cellStyle name="常规 2 77" xfId="0"/>
    <cellStyle name="常规 2 77 10" xfId="0"/>
    <cellStyle name="常规 2 77 11" xfId="0"/>
    <cellStyle name="常规 2 77 12" xfId="0"/>
    <cellStyle name="常规 2 77 13" xfId="0"/>
    <cellStyle name="常规 2 77 14" xfId="0"/>
    <cellStyle name="常规 2 77 15" xfId="0"/>
    <cellStyle name="常规 2 77 16" xfId="0"/>
    <cellStyle name="常规 2 77 17" xfId="0"/>
    <cellStyle name="常规 2 77 18" xfId="0"/>
    <cellStyle name="常规 2 77 19" xfId="0"/>
    <cellStyle name="常规 2 77 2" xfId="0"/>
    <cellStyle name="常规 2 77 20" xfId="0"/>
    <cellStyle name="常规 2 77 21" xfId="0"/>
    <cellStyle name="常规 2 77 22" xfId="0"/>
    <cellStyle name="常规 2 77 23" xfId="0"/>
    <cellStyle name="常规 2 77 3" xfId="0"/>
    <cellStyle name="常规 2 77 4" xfId="0"/>
    <cellStyle name="常规 2 77 5" xfId="0"/>
    <cellStyle name="常规 2 77 6" xfId="0"/>
    <cellStyle name="常规 2 77 7" xfId="0"/>
    <cellStyle name="常规 2 77 8" xfId="0"/>
    <cellStyle name="常规 2 77 9" xfId="0"/>
    <cellStyle name="常规 2 78" xfId="0"/>
    <cellStyle name="常规 2 78 10" xfId="0"/>
    <cellStyle name="常规 2 78 11" xfId="0"/>
    <cellStyle name="常规 2 78 12" xfId="0"/>
    <cellStyle name="常规 2 78 13" xfId="0"/>
    <cellStyle name="常规 2 78 14" xfId="0"/>
    <cellStyle name="常规 2 78 15" xfId="0"/>
    <cellStyle name="常规 2 78 16" xfId="0"/>
    <cellStyle name="常规 2 78 17" xfId="0"/>
    <cellStyle name="常规 2 78 18" xfId="0"/>
    <cellStyle name="常规 2 78 19" xfId="0"/>
    <cellStyle name="常规 2 78 2" xfId="0"/>
    <cellStyle name="常规 2 78 20" xfId="0"/>
    <cellStyle name="常规 2 78 21" xfId="0"/>
    <cellStyle name="常规 2 78 22" xfId="0"/>
    <cellStyle name="常规 2 78 23" xfId="0"/>
    <cellStyle name="常规 2 78 3" xfId="0"/>
    <cellStyle name="常规 2 78 4" xfId="0"/>
    <cellStyle name="常规 2 78 5" xfId="0"/>
    <cellStyle name="常规 2 78 6" xfId="0"/>
    <cellStyle name="常规 2 78 7" xfId="0"/>
    <cellStyle name="常规 2 78 8" xfId="0"/>
    <cellStyle name="常规 2 78 9" xfId="0"/>
    <cellStyle name="常规 2 79" xfId="0"/>
    <cellStyle name="常规 2 79 10" xfId="0"/>
    <cellStyle name="常规 2 79 11" xfId="0"/>
    <cellStyle name="常规 2 79 12" xfId="0"/>
    <cellStyle name="常规 2 79 13" xfId="0"/>
    <cellStyle name="常规 2 79 14" xfId="0"/>
    <cellStyle name="常规 2 79 15" xfId="0"/>
    <cellStyle name="常规 2 79 16" xfId="0"/>
    <cellStyle name="常规 2 79 17" xfId="0"/>
    <cellStyle name="常规 2 79 18" xfId="0"/>
    <cellStyle name="常规 2 79 19" xfId="0"/>
    <cellStyle name="常规 2 79 2" xfId="0"/>
    <cellStyle name="常规 2 79 20" xfId="0"/>
    <cellStyle name="常规 2 79 21" xfId="0"/>
    <cellStyle name="常规 2 79 22" xfId="0"/>
    <cellStyle name="常规 2 79 23" xfId="0"/>
    <cellStyle name="常规 2 79 3" xfId="0"/>
    <cellStyle name="常规 2 79 4" xfId="0"/>
    <cellStyle name="常规 2 79 5" xfId="0"/>
    <cellStyle name="常规 2 79 6" xfId="0"/>
    <cellStyle name="常规 2 79 7" xfId="0"/>
    <cellStyle name="常规 2 79 8" xfId="0"/>
    <cellStyle name="常规 2 79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0" xfId="0"/>
    <cellStyle name="常规 2 80 10" xfId="0"/>
    <cellStyle name="常规 2 80 11" xfId="0"/>
    <cellStyle name="常规 2 80 12" xfId="0"/>
    <cellStyle name="常规 2 80 13" xfId="0"/>
    <cellStyle name="常规 2 80 14" xfId="0"/>
    <cellStyle name="常规 2 80 15" xfId="0"/>
    <cellStyle name="常规 2 80 16" xfId="0"/>
    <cellStyle name="常规 2 80 17" xfId="0"/>
    <cellStyle name="常规 2 80 18" xfId="0"/>
    <cellStyle name="常规 2 80 19" xfId="0"/>
    <cellStyle name="常规 2 80 2" xfId="0"/>
    <cellStyle name="常规 2 80 20" xfId="0"/>
    <cellStyle name="常规 2 80 21" xfId="0"/>
    <cellStyle name="常规 2 80 22" xfId="0"/>
    <cellStyle name="常规 2 80 23" xfId="0"/>
    <cellStyle name="常规 2 80 3" xfId="0"/>
    <cellStyle name="常规 2 80 4" xfId="0"/>
    <cellStyle name="常规 2 80 5" xfId="0"/>
    <cellStyle name="常规 2 80 6" xfId="0"/>
    <cellStyle name="常规 2 80 7" xfId="0"/>
    <cellStyle name="常规 2 80 8" xfId="0"/>
    <cellStyle name="常规 2 80 9" xfId="0"/>
    <cellStyle name="常规 2 81" xfId="0"/>
    <cellStyle name="常规 2 81 10" xfId="0"/>
    <cellStyle name="常规 2 81 11" xfId="0"/>
    <cellStyle name="常规 2 81 12" xfId="0"/>
    <cellStyle name="常规 2 81 13" xfId="0"/>
    <cellStyle name="常规 2 81 14" xfId="0"/>
    <cellStyle name="常规 2 81 15" xfId="0"/>
    <cellStyle name="常规 2 81 16" xfId="0"/>
    <cellStyle name="常规 2 81 17" xfId="0"/>
    <cellStyle name="常规 2 81 18" xfId="0"/>
    <cellStyle name="常规 2 81 19" xfId="0"/>
    <cellStyle name="常规 2 81 2" xfId="0"/>
    <cellStyle name="常规 2 81 20" xfId="0"/>
    <cellStyle name="常规 2 81 21" xfId="0"/>
    <cellStyle name="常规 2 81 22" xfId="0"/>
    <cellStyle name="常规 2 81 23" xfId="0"/>
    <cellStyle name="常规 2 81 3" xfId="0"/>
    <cellStyle name="常规 2 81 4" xfId="0"/>
    <cellStyle name="常规 2 81 5" xfId="0"/>
    <cellStyle name="常规 2 81 6" xfId="0"/>
    <cellStyle name="常规 2 81 7" xfId="0"/>
    <cellStyle name="常规 2 81 8" xfId="0"/>
    <cellStyle name="常规 2 81 9" xfId="0"/>
    <cellStyle name="常规 2 82" xfId="0"/>
    <cellStyle name="常规 2 82 10" xfId="0"/>
    <cellStyle name="常规 2 82 11" xfId="0"/>
    <cellStyle name="常规 2 82 12" xfId="0"/>
    <cellStyle name="常规 2 82 13" xfId="0"/>
    <cellStyle name="常规 2 82 14" xfId="0"/>
    <cellStyle name="常规 2 82 15" xfId="0"/>
    <cellStyle name="常规 2 82 16" xfId="0"/>
    <cellStyle name="常规 2 82 17" xfId="0"/>
    <cellStyle name="常规 2 82 18" xfId="0"/>
    <cellStyle name="常规 2 82 19" xfId="0"/>
    <cellStyle name="常规 2 82 2" xfId="0"/>
    <cellStyle name="常规 2 82 20" xfId="0"/>
    <cellStyle name="常规 2 82 21" xfId="0"/>
    <cellStyle name="常规 2 82 22" xfId="0"/>
    <cellStyle name="常规 2 82 23" xfId="0"/>
    <cellStyle name="常规 2 82 3" xfId="0"/>
    <cellStyle name="常规 2 82 4" xfId="0"/>
    <cellStyle name="常规 2 82 5" xfId="0"/>
    <cellStyle name="常规 2 82 6" xfId="0"/>
    <cellStyle name="常规 2 82 7" xfId="0"/>
    <cellStyle name="常规 2 82 8" xfId="0"/>
    <cellStyle name="常规 2 82 9" xfId="0"/>
    <cellStyle name="常规 2 83" xfId="0"/>
    <cellStyle name="常规 2 83 10" xfId="0"/>
    <cellStyle name="常规 2 83 11" xfId="0"/>
    <cellStyle name="常规 2 83 12" xfId="0"/>
    <cellStyle name="常规 2 83 13" xfId="0"/>
    <cellStyle name="常规 2 83 14" xfId="0"/>
    <cellStyle name="常规 2 83 15" xfId="0"/>
    <cellStyle name="常规 2 83 16" xfId="0"/>
    <cellStyle name="常规 2 83 17" xfId="0"/>
    <cellStyle name="常规 2 83 18" xfId="0"/>
    <cellStyle name="常规 2 83 19" xfId="0"/>
    <cellStyle name="常规 2 83 2" xfId="0"/>
    <cellStyle name="常规 2 83 20" xfId="0"/>
    <cellStyle name="常规 2 83 21" xfId="0"/>
    <cellStyle name="常规 2 83 22" xfId="0"/>
    <cellStyle name="常规 2 83 23" xfId="0"/>
    <cellStyle name="常规 2 83 3" xfId="0"/>
    <cellStyle name="常规 2 83 4" xfId="0"/>
    <cellStyle name="常规 2 83 5" xfId="0"/>
    <cellStyle name="常规 2 83 6" xfId="0"/>
    <cellStyle name="常规 2 83 7" xfId="0"/>
    <cellStyle name="常规 2 83 8" xfId="0"/>
    <cellStyle name="常规 2 83 9" xfId="0"/>
    <cellStyle name="常规 2 84" xfId="0"/>
    <cellStyle name="常规 2 84 10" xfId="0"/>
    <cellStyle name="常规 2 84 11" xfId="0"/>
    <cellStyle name="常规 2 84 12" xfId="0"/>
    <cellStyle name="常规 2 84 13" xfId="0"/>
    <cellStyle name="常规 2 84 14" xfId="0"/>
    <cellStyle name="常规 2 84 15" xfId="0"/>
    <cellStyle name="常规 2 84 16" xfId="0"/>
    <cellStyle name="常规 2 84 17" xfId="0"/>
    <cellStyle name="常规 2 84 18" xfId="0"/>
    <cellStyle name="常规 2 84 19" xfId="0"/>
    <cellStyle name="常规 2 84 2" xfId="0"/>
    <cellStyle name="常规 2 84 20" xfId="0"/>
    <cellStyle name="常规 2 84 21" xfId="0"/>
    <cellStyle name="常规 2 84 22" xfId="0"/>
    <cellStyle name="常规 2 84 23" xfId="0"/>
    <cellStyle name="常规 2 84 3" xfId="0"/>
    <cellStyle name="常规 2 84 4" xfId="0"/>
    <cellStyle name="常规 2 84 5" xfId="0"/>
    <cellStyle name="常规 2 84 6" xfId="0"/>
    <cellStyle name="常规 2 84 7" xfId="0"/>
    <cellStyle name="常规 2 84 8" xfId="0"/>
    <cellStyle name="常规 2 84 9" xfId="0"/>
    <cellStyle name="常规 2 85" xfId="0"/>
    <cellStyle name="常规 2 85 10" xfId="0"/>
    <cellStyle name="常规 2 85 11" xfId="0"/>
    <cellStyle name="常规 2 85 12" xfId="0"/>
    <cellStyle name="常规 2 85 13" xfId="0"/>
    <cellStyle name="常规 2 85 14" xfId="0"/>
    <cellStyle name="常规 2 85 15" xfId="0"/>
    <cellStyle name="常规 2 85 16" xfId="0"/>
    <cellStyle name="常规 2 85 17" xfId="0"/>
    <cellStyle name="常规 2 85 18" xfId="0"/>
    <cellStyle name="常规 2 85 19" xfId="0"/>
    <cellStyle name="常规 2 85 2" xfId="0"/>
    <cellStyle name="常规 2 85 20" xfId="0"/>
    <cellStyle name="常规 2 85 21" xfId="0"/>
    <cellStyle name="常规 2 85 22" xfId="0"/>
    <cellStyle name="常规 2 85 23" xfId="0"/>
    <cellStyle name="常规 2 85 3" xfId="0"/>
    <cellStyle name="常规 2 85 4" xfId="0"/>
    <cellStyle name="常规 2 85 5" xfId="0"/>
    <cellStyle name="常规 2 85 6" xfId="0"/>
    <cellStyle name="常规 2 85 7" xfId="0"/>
    <cellStyle name="常规 2 85 8" xfId="0"/>
    <cellStyle name="常规 2 85 9" xfId="0"/>
    <cellStyle name="常规 2 86" xfId="0"/>
    <cellStyle name="常规 2 86 10" xfId="0"/>
    <cellStyle name="常规 2 86 11" xfId="0"/>
    <cellStyle name="常规 2 86 12" xfId="0"/>
    <cellStyle name="常规 2 86 13" xfId="0"/>
    <cellStyle name="常规 2 86 14" xfId="0"/>
    <cellStyle name="常规 2 86 15" xfId="0"/>
    <cellStyle name="常规 2 86 16" xfId="0"/>
    <cellStyle name="常规 2 86 17" xfId="0"/>
    <cellStyle name="常规 2 86 18" xfId="0"/>
    <cellStyle name="常规 2 86 19" xfId="0"/>
    <cellStyle name="常规 2 86 2" xfId="0"/>
    <cellStyle name="常规 2 86 20" xfId="0"/>
    <cellStyle name="常规 2 86 21" xfId="0"/>
    <cellStyle name="常规 2 86 22" xfId="0"/>
    <cellStyle name="常规 2 86 23" xfId="0"/>
    <cellStyle name="常规 2 86 3" xfId="0"/>
    <cellStyle name="常规 2 86 4" xfId="0"/>
    <cellStyle name="常规 2 86 5" xfId="0"/>
    <cellStyle name="常规 2 86 6" xfId="0"/>
    <cellStyle name="常规 2 86 7" xfId="0"/>
    <cellStyle name="常规 2 86 8" xfId="0"/>
    <cellStyle name="常规 2 86 9" xfId="0"/>
    <cellStyle name="常规 2 87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0 7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2 7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4 7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5 7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5" xfId="0"/>
    <cellStyle name="常规 95 2" xfId="0"/>
    <cellStyle name="常规 95 3" xfId="0"/>
    <cellStyle name="常规 95 4" xfId="0"/>
    <cellStyle name="常规 95 5" xfId="0"/>
    <cellStyle name="常规_09年预算" xfId="0"/>
    <cellStyle name="常规_2012年预算表格（吴川）" xfId="0"/>
    <cellStyle name="常规_2013基金收支总表（表二）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2" xfId="0"/>
    <cellStyle name="标题 6" xfId="0"/>
    <cellStyle name="标题 7" xfId="0"/>
    <cellStyle name="标题 8" xfId="0"/>
    <cellStyle name="标题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0 2" xfId="0"/>
    <cellStyle name="注释 10 3" xfId="0"/>
    <cellStyle name="注释 10 4" xfId="0"/>
    <cellStyle name="注释 10 5" xfId="0"/>
    <cellStyle name="注释 11" xfId="0"/>
    <cellStyle name="注释 11 2" xfId="0"/>
    <cellStyle name="注释 11 3" xfId="0"/>
    <cellStyle name="注释 11 4" xfId="0"/>
    <cellStyle name="注释 11 5" xfId="0"/>
    <cellStyle name="注释 12" xfId="0"/>
    <cellStyle name="注释 12 2" xfId="0"/>
    <cellStyle name="注释 12 3" xfId="0"/>
    <cellStyle name="注释 12 4" xfId="0"/>
    <cellStyle name="注释 12 5" xfId="0"/>
    <cellStyle name="注释 13" xfId="0"/>
    <cellStyle name="注释 13 2" xfId="0"/>
    <cellStyle name="注释 13 3" xfId="0"/>
    <cellStyle name="注释 13 4" xfId="0"/>
    <cellStyle name="注释 13 5" xfId="0"/>
    <cellStyle name="注释 14" xfId="0"/>
    <cellStyle name="注释 14 2" xfId="0"/>
    <cellStyle name="注释 14 3" xfId="0"/>
    <cellStyle name="注释 14 4" xfId="0"/>
    <cellStyle name="注释 14 5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4 5" xfId="0"/>
    <cellStyle name="注释 5" xfId="0"/>
    <cellStyle name="注释 5 2" xfId="0"/>
    <cellStyle name="注释 5 3" xfId="0"/>
    <cellStyle name="注释 5 4" xfId="0"/>
    <cellStyle name="注释 5 5" xfId="0"/>
    <cellStyle name="注释 6" xfId="0"/>
    <cellStyle name="注释 6 2" xfId="0"/>
    <cellStyle name="注释 6 3" xfId="0"/>
    <cellStyle name="注释 6 4" xfId="0"/>
    <cellStyle name="注释 6 5" xfId="0"/>
    <cellStyle name="注释 7" xfId="0"/>
    <cellStyle name="注释 7 2" xfId="0"/>
    <cellStyle name="注释 7 3" xfId="0"/>
    <cellStyle name="注释 7 4" xfId="0"/>
    <cellStyle name="注释 7 5" xfId="0"/>
    <cellStyle name="注释 8" xfId="0"/>
    <cellStyle name="注释 8 2" xfId="0"/>
    <cellStyle name="注释 8 3" xfId="0"/>
    <cellStyle name="注释 8 4" xfId="0"/>
    <cellStyle name="注释 8 5" xfId="0"/>
    <cellStyle name="注释 9" xfId="0"/>
    <cellStyle name="注释 9 2" xfId="0"/>
    <cellStyle name="注释 9 3" xfId="0"/>
    <cellStyle name="注释 9 4" xfId="0"/>
    <cellStyle name="注释 9 5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9" activeCellId="0" sqref="A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5"/>
      <c r="C3" s="5"/>
      <c r="D3" s="5"/>
      <c r="E3" s="5"/>
    </row>
    <row r="4" customFormat="false" ht="51.75" hidden="false" customHeight="true" outlineLevel="0" collapsed="false">
      <c r="A4" s="6" t="s">
        <v>0</v>
      </c>
      <c r="B4" s="3" t="s">
        <v>4</v>
      </c>
    </row>
    <row r="5" customFormat="false" ht="33" hidden="false" customHeight="true" outlineLevel="0" collapsed="false">
      <c r="A5" s="7"/>
      <c r="B5" s="3" t="s">
        <v>5</v>
      </c>
    </row>
    <row r="6" customFormat="false" ht="42" hidden="false" customHeight="true" outlineLevel="0" collapsed="false">
      <c r="A6" s="7"/>
      <c r="B6" s="3" t="s">
        <v>6</v>
      </c>
    </row>
    <row r="19" customFormat="false" ht="39" hidden="false" customHeight="true" outlineLevel="0" collapsed="false">
      <c r="A19" s="8" t="s">
        <v>7</v>
      </c>
      <c r="B19" s="8"/>
      <c r="C19" s="8"/>
      <c r="D19" s="8"/>
      <c r="E19" s="8"/>
    </row>
  </sheetData>
  <mergeCells count="2">
    <mergeCell ref="A3:E3"/>
    <mergeCell ref="A19:E19"/>
  </mergeCells>
  <printOptions headings="false" gridLines="false" gridLinesSet="true" horizontalCentered="true" verticalCentered="false"/>
  <pageMargins left="0.551388888888889" right="0.945138888888889" top="0.708333333333333" bottom="0.708333333333333" header="0.511811023622047" footer="0.511811023622047"/>
  <pageSetup paperSize="8" scale="10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1.87"/>
    <col collapsed="false" customWidth="true" hidden="false" outlineLevel="0" max="3" min="2" style="9" width="13.87"/>
    <col collapsed="false" customWidth="true" hidden="false" outlineLevel="0" max="4" min="4" style="9" width="36.87"/>
    <col collapsed="false" customWidth="true" hidden="false" outlineLevel="0" max="6" min="5" style="9" width="15.37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A1" s="10"/>
      <c r="F1" s="11"/>
    </row>
    <row r="2" s="13" customFormat="true" ht="31.5" hidden="false" customHeight="false" outlineLevel="0" collapsed="false">
      <c r="A2" s="12" t="s">
        <v>8</v>
      </c>
      <c r="B2" s="12"/>
      <c r="C2" s="12"/>
      <c r="D2" s="12"/>
      <c r="E2" s="12"/>
      <c r="F2" s="12"/>
    </row>
    <row r="3" customFormat="false" ht="20.25" hidden="false" customHeight="true" outlineLevel="0" collapsed="false">
      <c r="A3" s="14" t="s">
        <v>9</v>
      </c>
      <c r="F3" s="15" t="s">
        <v>10</v>
      </c>
    </row>
    <row r="4" s="17" customFormat="true" ht="26.45" hidden="false" customHeight="true" outlineLevel="0" collapsed="false">
      <c r="A4" s="16" t="s">
        <v>11</v>
      </c>
      <c r="B4" s="16"/>
      <c r="C4" s="16"/>
      <c r="D4" s="16" t="s">
        <v>12</v>
      </c>
      <c r="E4" s="16"/>
      <c r="F4" s="16"/>
    </row>
    <row r="5" s="17" customFormat="true" ht="26.45" hidden="false" customHeight="true" outlineLevel="0" collapsed="false">
      <c r="A5" s="18" t="s">
        <v>13</v>
      </c>
      <c r="B5" s="18" t="s">
        <v>14</v>
      </c>
      <c r="C5" s="18" t="s">
        <v>15</v>
      </c>
      <c r="D5" s="18" t="s">
        <v>13</v>
      </c>
      <c r="E5" s="18" t="s">
        <v>14</v>
      </c>
      <c r="F5" s="18" t="s">
        <v>15</v>
      </c>
    </row>
    <row r="6" s="22" customFormat="true" ht="26.45" hidden="false" customHeight="true" outlineLevel="0" collapsed="false">
      <c r="A6" s="19" t="s">
        <v>16</v>
      </c>
      <c r="B6" s="20" t="n">
        <f aca="false">SUM(B7:B21)</f>
        <v>3163249.24</v>
      </c>
      <c r="C6" s="19"/>
      <c r="D6" s="19" t="s">
        <v>17</v>
      </c>
      <c r="E6" s="21" t="n">
        <v>5170435</v>
      </c>
      <c r="F6" s="19"/>
    </row>
    <row r="7" s="22" customFormat="true" ht="26.45" hidden="false" customHeight="true" outlineLevel="0" collapsed="false">
      <c r="A7" s="19" t="s">
        <v>18</v>
      </c>
      <c r="B7" s="23" t="n">
        <v>916085.64</v>
      </c>
      <c r="C7" s="19"/>
      <c r="D7" s="19" t="s">
        <v>19</v>
      </c>
      <c r="E7" s="19" t="n">
        <v>7200</v>
      </c>
      <c r="F7" s="19"/>
    </row>
    <row r="8" s="22" customFormat="true" ht="26.45" hidden="false" customHeight="true" outlineLevel="0" collapsed="false">
      <c r="A8" s="19" t="s">
        <v>20</v>
      </c>
      <c r="B8" s="23" t="n">
        <v>80766.16</v>
      </c>
      <c r="C8" s="19"/>
      <c r="D8" s="19" t="s">
        <v>21</v>
      </c>
      <c r="E8" s="19"/>
      <c r="F8" s="19"/>
    </row>
    <row r="9" s="22" customFormat="true" ht="26.45" hidden="false" customHeight="true" outlineLevel="0" collapsed="false">
      <c r="A9" s="19" t="s">
        <v>22</v>
      </c>
      <c r="B9" s="23" t="n">
        <v>102307.36</v>
      </c>
      <c r="C9" s="19"/>
      <c r="D9" s="19" t="s">
        <v>23</v>
      </c>
      <c r="E9" s="19" t="n">
        <v>9089526</v>
      </c>
      <c r="F9" s="19"/>
    </row>
    <row r="10" s="22" customFormat="true" ht="26.45" hidden="false" customHeight="true" outlineLevel="0" collapsed="false">
      <c r="A10" s="19" t="s">
        <v>24</v>
      </c>
      <c r="B10" s="23" t="n">
        <v>79504.08</v>
      </c>
      <c r="C10" s="19"/>
      <c r="D10" s="19" t="s">
        <v>25</v>
      </c>
      <c r="E10" s="19"/>
      <c r="F10" s="19"/>
    </row>
    <row r="11" s="22" customFormat="true" ht="26.45" hidden="false" customHeight="true" outlineLevel="0" collapsed="false">
      <c r="A11" s="19" t="s">
        <v>26</v>
      </c>
      <c r="B11" s="23" t="n">
        <v>239099.2</v>
      </c>
      <c r="C11" s="19"/>
      <c r="D11" s="19" t="s">
        <v>27</v>
      </c>
      <c r="E11" s="19" t="n">
        <v>153550</v>
      </c>
      <c r="F11" s="19"/>
    </row>
    <row r="12" s="22" customFormat="true" ht="26.45" hidden="false" customHeight="true" outlineLevel="0" collapsed="false">
      <c r="A12" s="19" t="s">
        <v>28</v>
      </c>
      <c r="B12" s="23" t="n">
        <v>46332.72</v>
      </c>
      <c r="C12" s="19"/>
      <c r="D12" s="19" t="s">
        <v>29</v>
      </c>
      <c r="E12" s="19" t="n">
        <v>905449</v>
      </c>
      <c r="F12" s="19"/>
    </row>
    <row r="13" s="22" customFormat="true" ht="26.45" hidden="false" customHeight="true" outlineLevel="0" collapsed="false">
      <c r="A13" s="19" t="s">
        <v>30</v>
      </c>
      <c r="B13" s="23" t="n">
        <v>348295.8</v>
      </c>
      <c r="C13" s="19"/>
      <c r="D13" s="19" t="s">
        <v>31</v>
      </c>
      <c r="E13" s="19" t="n">
        <v>1077906</v>
      </c>
      <c r="F13" s="19"/>
    </row>
    <row r="14" s="22" customFormat="true" ht="26.45" hidden="false" customHeight="true" outlineLevel="0" collapsed="false">
      <c r="A14" s="19" t="s">
        <v>32</v>
      </c>
      <c r="B14" s="23" t="n">
        <v>1350858.28</v>
      </c>
      <c r="C14" s="19"/>
      <c r="D14" s="19" t="s">
        <v>33</v>
      </c>
      <c r="E14" s="19"/>
      <c r="F14" s="19"/>
    </row>
    <row r="15" s="22" customFormat="true" ht="26.45" hidden="false" customHeight="true" outlineLevel="0" collapsed="false">
      <c r="A15" s="19" t="s">
        <v>34</v>
      </c>
      <c r="B15" s="19"/>
      <c r="C15" s="19"/>
      <c r="D15" s="19" t="s">
        <v>35</v>
      </c>
      <c r="E15" s="19"/>
      <c r="F15" s="19"/>
    </row>
    <row r="16" s="22" customFormat="true" ht="26.45" hidden="false" customHeight="true" outlineLevel="0" collapsed="false">
      <c r="A16" s="19" t="s">
        <v>36</v>
      </c>
      <c r="B16" s="19"/>
      <c r="C16" s="19"/>
      <c r="D16" s="19" t="s">
        <v>37</v>
      </c>
      <c r="E16" s="19" t="n">
        <v>1721802</v>
      </c>
      <c r="F16" s="19"/>
    </row>
    <row r="17" s="22" customFormat="true" ht="26.45" hidden="false" customHeight="true" outlineLevel="0" collapsed="false">
      <c r="A17" s="19" t="s">
        <v>38</v>
      </c>
      <c r="B17" s="19"/>
      <c r="C17" s="19"/>
      <c r="D17" s="19" t="s">
        <v>39</v>
      </c>
      <c r="E17" s="19"/>
      <c r="F17" s="19"/>
    </row>
    <row r="18" s="22" customFormat="true" ht="26.45" hidden="false" customHeight="true" outlineLevel="0" collapsed="false">
      <c r="A18" s="19" t="s">
        <v>40</v>
      </c>
      <c r="B18" s="19"/>
      <c r="C18" s="19"/>
      <c r="D18" s="19" t="s">
        <v>41</v>
      </c>
      <c r="E18" s="19"/>
      <c r="F18" s="19"/>
    </row>
    <row r="19" s="22" customFormat="true" ht="26.45" hidden="false" customHeight="true" outlineLevel="0" collapsed="false">
      <c r="A19" s="19" t="s">
        <v>42</v>
      </c>
      <c r="B19" s="19"/>
      <c r="C19" s="19"/>
      <c r="D19" s="19" t="s">
        <v>43</v>
      </c>
      <c r="E19" s="19"/>
      <c r="F19" s="19"/>
    </row>
    <row r="20" s="22" customFormat="true" ht="26.45" hidden="false" customHeight="true" outlineLevel="0" collapsed="false">
      <c r="A20" s="19" t="s">
        <v>44</v>
      </c>
      <c r="B20" s="19"/>
      <c r="C20" s="19"/>
      <c r="D20" s="19" t="s">
        <v>45</v>
      </c>
      <c r="E20" s="19" t="n">
        <v>1270119</v>
      </c>
      <c r="F20" s="19"/>
    </row>
    <row r="21" s="22" customFormat="true" ht="26.45" hidden="false" customHeight="true" outlineLevel="0" collapsed="false">
      <c r="A21" s="19"/>
      <c r="B21" s="19"/>
      <c r="C21" s="19"/>
      <c r="D21" s="19" t="s">
        <v>46</v>
      </c>
      <c r="E21" s="19"/>
      <c r="F21" s="19"/>
    </row>
    <row r="22" s="22" customFormat="true" ht="26.45" hidden="false" customHeight="true" outlineLevel="0" collapsed="false">
      <c r="A22" s="19" t="s">
        <v>47</v>
      </c>
      <c r="B22" s="19" t="n">
        <f aca="false">SUM(B23:B28)</f>
        <v>0</v>
      </c>
      <c r="C22" s="19"/>
      <c r="D22" s="19" t="s">
        <v>48</v>
      </c>
      <c r="E22" s="19"/>
      <c r="F22" s="19"/>
    </row>
    <row r="23" s="22" customFormat="true" ht="26.45" hidden="false" customHeight="true" outlineLevel="0" collapsed="false">
      <c r="A23" s="19" t="s">
        <v>49</v>
      </c>
      <c r="B23" s="19"/>
      <c r="C23" s="19"/>
      <c r="D23" s="24"/>
      <c r="E23" s="19"/>
      <c r="F23" s="19"/>
    </row>
    <row r="24" s="22" customFormat="true" ht="26.45" hidden="false" customHeight="true" outlineLevel="0" collapsed="false">
      <c r="A24" s="19" t="s">
        <v>50</v>
      </c>
      <c r="B24" s="19"/>
      <c r="C24" s="19"/>
      <c r="D24" s="24"/>
      <c r="E24" s="19"/>
      <c r="F24" s="19"/>
    </row>
    <row r="25" s="22" customFormat="true" ht="26.45" hidden="false" customHeight="true" outlineLevel="0" collapsed="false">
      <c r="A25" s="19" t="s">
        <v>51</v>
      </c>
      <c r="B25" s="19"/>
      <c r="C25" s="19"/>
      <c r="D25" s="24"/>
      <c r="E25" s="19"/>
      <c r="F25" s="19"/>
    </row>
    <row r="26" s="22" customFormat="true" ht="26.45" hidden="false" customHeight="true" outlineLevel="0" collapsed="false">
      <c r="A26" s="19" t="s">
        <v>52</v>
      </c>
      <c r="B26" s="19"/>
      <c r="C26" s="19"/>
      <c r="D26" s="24"/>
      <c r="E26" s="19"/>
      <c r="F26" s="19"/>
    </row>
    <row r="27" s="22" customFormat="true" ht="26.45" hidden="false" customHeight="true" outlineLevel="0" collapsed="false">
      <c r="A27" s="19" t="s">
        <v>53</v>
      </c>
      <c r="B27" s="19"/>
      <c r="C27" s="19"/>
      <c r="D27" s="24"/>
      <c r="E27" s="19"/>
      <c r="F27" s="19"/>
    </row>
    <row r="28" s="22" customFormat="true" ht="26.45" hidden="false" customHeight="true" outlineLevel="0" collapsed="false">
      <c r="A28" s="19" t="s">
        <v>54</v>
      </c>
      <c r="B28" s="19"/>
      <c r="C28" s="19"/>
      <c r="D28" s="24"/>
      <c r="E28" s="19"/>
      <c r="F28" s="19"/>
    </row>
    <row r="29" s="22" customFormat="true" ht="26.45" hidden="false" customHeight="true" outlineLevel="0" collapsed="false">
      <c r="A29" s="19"/>
      <c r="B29" s="19"/>
      <c r="C29" s="19"/>
      <c r="D29" s="24"/>
      <c r="E29" s="19"/>
      <c r="F29" s="19"/>
    </row>
    <row r="30" s="22" customFormat="true" ht="26.45" hidden="false" customHeight="true" outlineLevel="0" collapsed="false">
      <c r="A30" s="16" t="s">
        <v>55</v>
      </c>
      <c r="B30" s="20" t="n">
        <f aca="false">B6+B22</f>
        <v>3163249.24</v>
      </c>
      <c r="C30" s="19"/>
      <c r="D30" s="25" t="s">
        <v>56</v>
      </c>
      <c r="E30" s="21" t="n">
        <f aca="false">SUM(E6:E22)</f>
        <v>19395987</v>
      </c>
      <c r="F30" s="19"/>
    </row>
    <row r="31" s="22" customFormat="true" ht="26.45" hidden="false" customHeight="true" outlineLevel="0" collapsed="false">
      <c r="A31" s="26" t="s">
        <v>57</v>
      </c>
      <c r="B31" s="21" t="n">
        <f aca="false">B32+B38</f>
        <v>14564210</v>
      </c>
      <c r="C31" s="19"/>
      <c r="D31" s="26" t="s">
        <v>58</v>
      </c>
      <c r="E31" s="21" t="n">
        <f aca="false">E32+E35+E36</f>
        <v>0</v>
      </c>
      <c r="F31" s="19"/>
    </row>
    <row r="32" s="22" customFormat="true" ht="26.45" hidden="false" customHeight="true" outlineLevel="0" collapsed="false">
      <c r="A32" s="27" t="s">
        <v>59</v>
      </c>
      <c r="B32" s="21" t="n">
        <f aca="false">SUM(B33:B37)</f>
        <v>359600</v>
      </c>
      <c r="C32" s="19"/>
      <c r="D32" s="27" t="s">
        <v>60</v>
      </c>
      <c r="E32" s="21" t="n">
        <f aca="false">SUM(E33:E34)</f>
        <v>0</v>
      </c>
      <c r="F32" s="19"/>
    </row>
    <row r="33" s="22" customFormat="true" ht="26.45" hidden="false" customHeight="true" outlineLevel="0" collapsed="false">
      <c r="A33" s="28" t="s">
        <v>61</v>
      </c>
      <c r="B33" s="19"/>
      <c r="C33" s="19"/>
      <c r="D33" s="28" t="s">
        <v>62</v>
      </c>
      <c r="E33" s="19"/>
      <c r="F33" s="19"/>
    </row>
    <row r="34" s="22" customFormat="true" ht="26.45" hidden="false" customHeight="true" outlineLevel="0" collapsed="false">
      <c r="A34" s="28" t="s">
        <v>63</v>
      </c>
      <c r="B34" s="19"/>
      <c r="C34" s="19"/>
      <c r="D34" s="28" t="s">
        <v>64</v>
      </c>
      <c r="E34" s="19"/>
      <c r="F34" s="19"/>
    </row>
    <row r="35" s="22" customFormat="true" ht="26.45" hidden="false" customHeight="true" outlineLevel="0" collapsed="false">
      <c r="A35" s="28" t="s">
        <v>65</v>
      </c>
      <c r="B35" s="19"/>
      <c r="C35" s="19"/>
      <c r="D35" s="27" t="s">
        <v>66</v>
      </c>
      <c r="E35" s="19"/>
      <c r="F35" s="19"/>
    </row>
    <row r="36" s="22" customFormat="true" ht="26.45" hidden="false" customHeight="true" outlineLevel="0" collapsed="false">
      <c r="A36" s="28" t="s">
        <v>67</v>
      </c>
      <c r="B36" s="19"/>
      <c r="C36" s="19"/>
      <c r="D36" s="27" t="s">
        <v>68</v>
      </c>
      <c r="E36" s="19"/>
      <c r="F36" s="19"/>
    </row>
    <row r="37" s="22" customFormat="true" ht="26.45" hidden="false" customHeight="true" outlineLevel="0" collapsed="false">
      <c r="A37" s="28" t="s">
        <v>69</v>
      </c>
      <c r="B37" s="19" t="n">
        <v>359600</v>
      </c>
      <c r="C37" s="19"/>
      <c r="D37" s="25"/>
      <c r="E37" s="19"/>
      <c r="F37" s="19"/>
    </row>
    <row r="38" s="22" customFormat="true" ht="26.45" hidden="false" customHeight="true" outlineLevel="0" collapsed="false">
      <c r="A38" s="28" t="s">
        <v>70</v>
      </c>
      <c r="B38" s="21" t="n">
        <f aca="false">SUM(B39:B45)</f>
        <v>14204610</v>
      </c>
      <c r="C38" s="19"/>
      <c r="D38" s="29"/>
      <c r="E38" s="30"/>
      <c r="F38" s="30"/>
    </row>
    <row r="39" s="22" customFormat="true" ht="26.45" hidden="false" customHeight="true" outlineLevel="0" collapsed="false">
      <c r="A39" s="28" t="s">
        <v>71</v>
      </c>
      <c r="B39" s="19" t="n">
        <v>13744610</v>
      </c>
      <c r="C39" s="19"/>
      <c r="D39" s="29"/>
      <c r="E39" s="30"/>
      <c r="F39" s="30"/>
    </row>
    <row r="40" s="22" customFormat="true" ht="26.45" hidden="false" customHeight="true" outlineLevel="0" collapsed="false">
      <c r="A40" s="28" t="s">
        <v>72</v>
      </c>
      <c r="B40" s="19" t="n">
        <v>460000</v>
      </c>
      <c r="C40" s="19"/>
      <c r="D40" s="29"/>
      <c r="E40" s="30"/>
      <c r="F40" s="30"/>
    </row>
    <row r="41" s="22" customFormat="true" ht="26.45" hidden="false" customHeight="true" outlineLevel="0" collapsed="false">
      <c r="A41" s="31" t="s">
        <v>73</v>
      </c>
      <c r="B41" s="19"/>
      <c r="C41" s="19"/>
      <c r="D41" s="29"/>
      <c r="E41" s="30"/>
      <c r="F41" s="30"/>
    </row>
    <row r="42" s="22" customFormat="true" ht="26.45" hidden="false" customHeight="true" outlineLevel="0" collapsed="false">
      <c r="A42" s="31" t="s">
        <v>74</v>
      </c>
      <c r="B42" s="19"/>
      <c r="C42" s="19"/>
      <c r="D42" s="29"/>
      <c r="E42" s="30"/>
      <c r="F42" s="30"/>
    </row>
    <row r="43" s="22" customFormat="true" ht="26.45" hidden="false" customHeight="true" outlineLevel="0" collapsed="false">
      <c r="A43" s="31" t="s">
        <v>75</v>
      </c>
      <c r="B43" s="19"/>
      <c r="C43" s="19"/>
      <c r="D43" s="29"/>
      <c r="E43" s="19"/>
      <c r="F43" s="19"/>
    </row>
    <row r="44" s="22" customFormat="true" ht="26.45" hidden="false" customHeight="true" outlineLevel="0" collapsed="false">
      <c r="A44" s="31" t="s">
        <v>76</v>
      </c>
      <c r="B44" s="19"/>
      <c r="C44" s="19"/>
      <c r="D44" s="29"/>
      <c r="E44" s="19"/>
      <c r="F44" s="19"/>
    </row>
    <row r="45" s="22" customFormat="true" ht="26.45" hidden="false" customHeight="true" outlineLevel="0" collapsed="false">
      <c r="A45" s="31" t="s">
        <v>77</v>
      </c>
      <c r="B45" s="19"/>
      <c r="C45" s="19"/>
      <c r="D45" s="29"/>
      <c r="E45" s="19"/>
      <c r="F45" s="19"/>
    </row>
    <row r="46" s="22" customFormat="true" ht="26.45" hidden="false" customHeight="true" outlineLevel="0" collapsed="false">
      <c r="A46" s="31"/>
      <c r="B46" s="19"/>
      <c r="C46" s="19"/>
      <c r="D46" s="29"/>
      <c r="E46" s="19"/>
      <c r="F46" s="19"/>
    </row>
    <row r="47" s="22" customFormat="true" ht="26.45" hidden="false" customHeight="true" outlineLevel="0" collapsed="false">
      <c r="A47" s="28" t="s">
        <v>78</v>
      </c>
      <c r="B47" s="19"/>
      <c r="C47" s="19"/>
      <c r="D47" s="29"/>
      <c r="E47" s="19"/>
      <c r="F47" s="19"/>
    </row>
    <row r="48" s="22" customFormat="true" ht="26.45" hidden="false" customHeight="true" outlineLevel="0" collapsed="false">
      <c r="A48" s="28"/>
      <c r="B48" s="19"/>
      <c r="C48" s="19"/>
      <c r="D48" s="29"/>
      <c r="E48" s="19"/>
      <c r="F48" s="19"/>
    </row>
    <row r="49" s="22" customFormat="true" ht="26.45" hidden="false" customHeight="true" outlineLevel="0" collapsed="false">
      <c r="A49" s="29"/>
      <c r="B49" s="19"/>
      <c r="C49" s="19"/>
      <c r="D49" s="32"/>
      <c r="E49" s="19"/>
      <c r="F49" s="19"/>
    </row>
    <row r="50" s="22" customFormat="true" ht="26.45" hidden="false" customHeight="true" outlineLevel="0" collapsed="false">
      <c r="A50" s="33" t="s">
        <v>79</v>
      </c>
      <c r="B50" s="19" t="n">
        <v>1668528</v>
      </c>
      <c r="C50" s="19"/>
      <c r="D50" s="34" t="s">
        <v>80</v>
      </c>
      <c r="E50" s="19"/>
      <c r="F50" s="19"/>
    </row>
    <row r="51" s="22" customFormat="true" ht="26.45" hidden="false" customHeight="true" outlineLevel="0" collapsed="false">
      <c r="A51" s="33" t="s">
        <v>81</v>
      </c>
      <c r="B51" s="19"/>
      <c r="C51" s="19"/>
      <c r="D51" s="19"/>
      <c r="E51" s="19"/>
      <c r="F51" s="19"/>
    </row>
    <row r="52" s="22" customFormat="true" ht="26.45" hidden="false" customHeight="true" outlineLevel="0" collapsed="false">
      <c r="A52" s="33" t="s">
        <v>82</v>
      </c>
      <c r="B52" s="19"/>
      <c r="C52" s="19"/>
      <c r="D52" s="19"/>
      <c r="E52" s="19"/>
      <c r="F52" s="19"/>
    </row>
    <row r="53" s="22" customFormat="true" ht="26.45" hidden="false" customHeight="true" outlineLevel="0" collapsed="false">
      <c r="A53" s="35" t="s">
        <v>83</v>
      </c>
      <c r="B53" s="20" t="n">
        <f aca="false">B30+B31+B47+B50+B51+B52</f>
        <v>19395987.24</v>
      </c>
      <c r="C53" s="19"/>
      <c r="D53" s="35" t="s">
        <v>84</v>
      </c>
      <c r="E53" s="21" t="n">
        <f aca="false">E30+E31+E50</f>
        <v>19395987</v>
      </c>
      <c r="F53" s="19"/>
    </row>
    <row r="54" s="22" customFormat="true" ht="22.5" hidden="false" customHeight="true" outlineLevel="0" collapsed="false">
      <c r="A54" s="9"/>
      <c r="B54" s="9"/>
      <c r="C54" s="9"/>
      <c r="D54" s="9"/>
      <c r="E54" s="9"/>
      <c r="F54" s="9"/>
    </row>
    <row r="55" s="22" customFormat="true" ht="22.5" hidden="false" customHeight="true" outlineLevel="0" collapsed="false">
      <c r="A55" s="9"/>
      <c r="B55" s="9"/>
      <c r="C55" s="9"/>
      <c r="D55" s="9"/>
      <c r="E55" s="9"/>
      <c r="F55" s="9"/>
    </row>
    <row r="56" s="22" customFormat="true" ht="22.5" hidden="false" customHeight="true" outlineLevel="0" collapsed="false">
      <c r="A56" s="9"/>
      <c r="B56" s="9"/>
      <c r="C56" s="36"/>
      <c r="D56" s="9"/>
      <c r="E56" s="9"/>
      <c r="F56" s="9"/>
    </row>
    <row r="57" s="22" customFormat="true" ht="12.75" hidden="false" customHeight="true" outlineLevel="0" collapsed="false">
      <c r="A57" s="9"/>
      <c r="B57" s="9"/>
      <c r="C57" s="9"/>
      <c r="D57" s="9"/>
      <c r="E57" s="9"/>
      <c r="F57" s="9"/>
    </row>
    <row r="58" s="22" customFormat="true" ht="12.75" hidden="false" customHeight="true" outlineLevel="0" collapsed="false">
      <c r="A58" s="9"/>
      <c r="B58" s="9"/>
      <c r="C58" s="9"/>
      <c r="D58" s="9"/>
      <c r="E58" s="9"/>
      <c r="F58" s="9"/>
    </row>
    <row r="59" s="22" customFormat="true" ht="12.75" hidden="false" customHeight="true" outlineLevel="0" collapsed="false">
      <c r="A59" s="9"/>
      <c r="B59" s="9"/>
      <c r="C59" s="9"/>
      <c r="D59" s="9"/>
      <c r="E59" s="9"/>
      <c r="F59" s="9"/>
    </row>
    <row r="60" s="22" customFormat="true" ht="12.75" hidden="false" customHeight="true" outlineLevel="0" collapsed="false">
      <c r="A60" s="9"/>
      <c r="B60" s="9"/>
      <c r="C60" s="9"/>
      <c r="D60" s="9"/>
      <c r="E60" s="9"/>
      <c r="F60" s="9"/>
    </row>
    <row r="61" s="22" customFormat="true" ht="12.75" hidden="false" customHeight="true" outlineLevel="0" collapsed="false">
      <c r="A61" s="9"/>
      <c r="B61" s="9"/>
      <c r="C61" s="9"/>
      <c r="D61" s="9"/>
      <c r="E61" s="9"/>
      <c r="F61" s="9"/>
    </row>
    <row r="62" s="22" customFormat="true" ht="12.75" hidden="false" customHeight="true" outlineLevel="0" collapsed="false">
      <c r="A62" s="9"/>
      <c r="B62" s="9"/>
      <c r="C62" s="9"/>
      <c r="D62" s="9"/>
      <c r="E62" s="9"/>
      <c r="F62" s="9"/>
    </row>
    <row r="63" s="22" customFormat="true" ht="12.75" hidden="false" customHeight="true" outlineLevel="0" collapsed="false">
      <c r="A63" s="9"/>
      <c r="B63" s="9"/>
      <c r="C63" s="9"/>
      <c r="D63" s="9"/>
      <c r="E63" s="9"/>
      <c r="F63" s="9"/>
    </row>
    <row r="64" s="22" customFormat="true" ht="12.75" hidden="false" customHeight="true" outlineLevel="0" collapsed="false">
      <c r="A64" s="9"/>
      <c r="B64" s="9"/>
      <c r="C64" s="9"/>
      <c r="D64" s="9"/>
      <c r="E64" s="9"/>
      <c r="F64" s="9"/>
    </row>
    <row r="65" s="22" customFormat="true" ht="12.75" hidden="false" customHeight="true" outlineLevel="0" collapsed="false">
      <c r="A65" s="9"/>
      <c r="B65" s="9"/>
      <c r="C65" s="9"/>
      <c r="D65" s="9"/>
      <c r="E65" s="9"/>
      <c r="F65" s="9"/>
    </row>
    <row r="66" s="22" customFormat="true" ht="12.75" hidden="false" customHeight="true" outlineLevel="0" collapsed="false">
      <c r="A66" s="9"/>
      <c r="B66" s="9"/>
      <c r="C66" s="9"/>
      <c r="D66" s="9"/>
      <c r="E66" s="9"/>
      <c r="F66" s="9"/>
    </row>
    <row r="67" s="22" customFormat="true" ht="12.75" hidden="false" customHeight="true" outlineLevel="0" collapsed="false">
      <c r="A67" s="9"/>
      <c r="B67" s="9"/>
      <c r="C67" s="9"/>
      <c r="D67" s="9"/>
      <c r="E67" s="9"/>
      <c r="F67" s="9"/>
    </row>
    <row r="68" s="22" customFormat="true" ht="12.75" hidden="false" customHeight="true" outlineLevel="0" collapsed="false">
      <c r="A68" s="9"/>
      <c r="B68" s="9"/>
      <c r="C68" s="9"/>
      <c r="D68" s="9"/>
      <c r="E68" s="9"/>
      <c r="F68" s="9"/>
    </row>
    <row r="69" s="22" customFormat="true" ht="12.75" hidden="false" customHeight="true" outlineLevel="0" collapsed="false">
      <c r="A69" s="9"/>
      <c r="B69" s="9"/>
      <c r="C69" s="9"/>
      <c r="D69" s="9"/>
      <c r="E69" s="9"/>
      <c r="F69" s="9"/>
    </row>
    <row r="70" s="22" customFormat="true" ht="12.75" hidden="false" customHeight="true" outlineLevel="0" collapsed="false">
      <c r="A70" s="9"/>
      <c r="B70" s="9"/>
      <c r="C70" s="9"/>
      <c r="D70" s="9"/>
      <c r="E70" s="9"/>
      <c r="F70" s="9"/>
    </row>
    <row r="71" s="22" customFormat="true" ht="12.75" hidden="false" customHeight="true" outlineLevel="0" collapsed="false">
      <c r="A71" s="9"/>
      <c r="B71" s="9"/>
      <c r="C71" s="9"/>
      <c r="D71" s="9"/>
      <c r="E71" s="9"/>
      <c r="F71" s="9"/>
    </row>
    <row r="72" s="22" customFormat="true" ht="12.75" hidden="false" customHeight="true" outlineLevel="0" collapsed="false">
      <c r="A72" s="9"/>
      <c r="B72" s="9"/>
      <c r="C72" s="9"/>
      <c r="D72" s="9"/>
      <c r="E72" s="9"/>
      <c r="F72" s="9"/>
    </row>
    <row r="73" s="22" customFormat="true" ht="12.75" hidden="false" customHeight="true" outlineLevel="0" collapsed="false">
      <c r="A73" s="9"/>
      <c r="B73" s="9"/>
      <c r="C73" s="9"/>
      <c r="D73" s="9"/>
      <c r="E73" s="9"/>
      <c r="F73" s="9"/>
    </row>
    <row r="74" s="22" customFormat="true" ht="12.75" hidden="false" customHeight="true" outlineLevel="0" collapsed="false">
      <c r="A74" s="9"/>
      <c r="B74" s="9"/>
      <c r="C74" s="9"/>
      <c r="D74" s="9"/>
      <c r="E74" s="9"/>
      <c r="F74" s="9"/>
    </row>
    <row r="75" s="22" customFormat="true" ht="12.75" hidden="false" customHeight="true" outlineLevel="0" collapsed="false">
      <c r="A75" s="9"/>
      <c r="B75" s="9"/>
      <c r="C75" s="9"/>
      <c r="D75" s="9"/>
      <c r="E75" s="9"/>
      <c r="F75" s="9"/>
    </row>
    <row r="76" s="22" customFormat="true" ht="12.75" hidden="false" customHeight="true" outlineLevel="0" collapsed="false">
      <c r="A76" s="9"/>
      <c r="B76" s="9"/>
      <c r="C76" s="9"/>
      <c r="D76" s="9"/>
      <c r="E76" s="9"/>
      <c r="F76" s="9"/>
    </row>
    <row r="77" s="22" customFormat="true" ht="12.75" hidden="false" customHeight="true" outlineLevel="0" collapsed="false">
      <c r="A77" s="9"/>
      <c r="B77" s="9"/>
      <c r="C77" s="9"/>
      <c r="D77" s="9"/>
      <c r="E77" s="9"/>
      <c r="F77" s="9"/>
    </row>
    <row r="78" s="22" customFormat="true" ht="12.75" hidden="false" customHeight="true" outlineLevel="0" collapsed="false">
      <c r="A78" s="9"/>
      <c r="B78" s="9"/>
      <c r="C78" s="9"/>
      <c r="D78" s="9"/>
      <c r="E78" s="9"/>
      <c r="F78" s="9"/>
    </row>
    <row r="79" s="22" customFormat="true" ht="12.75" hidden="false" customHeight="true" outlineLevel="0" collapsed="false">
      <c r="A79" s="9"/>
      <c r="B79" s="9"/>
      <c r="C79" s="9"/>
      <c r="D79" s="9"/>
      <c r="E79" s="9"/>
      <c r="F79" s="9"/>
    </row>
    <row r="80" s="22" customFormat="true" ht="12.75" hidden="false" customHeight="true" outlineLevel="0" collapsed="false">
      <c r="A80" s="9"/>
      <c r="B80" s="9"/>
      <c r="C80" s="9"/>
      <c r="D80" s="9"/>
      <c r="E80" s="9"/>
      <c r="F80" s="9"/>
    </row>
    <row r="81" s="22" customFormat="true" ht="12.75" hidden="false" customHeight="true" outlineLevel="0" collapsed="false">
      <c r="A81" s="9"/>
      <c r="B81" s="9"/>
      <c r="C81" s="9"/>
      <c r="D81" s="9"/>
      <c r="E81" s="9"/>
      <c r="F81" s="9"/>
    </row>
    <row r="82" s="22" customFormat="true" ht="12.75" hidden="false" customHeight="true" outlineLevel="0" collapsed="false">
      <c r="A82" s="9"/>
      <c r="B82" s="9"/>
      <c r="C82" s="9"/>
      <c r="D82" s="9"/>
      <c r="E82" s="9"/>
      <c r="F82" s="9"/>
    </row>
    <row r="83" s="22" customFormat="true" ht="12.75" hidden="false" customHeight="true" outlineLevel="0" collapsed="false">
      <c r="A83" s="9"/>
      <c r="B83" s="9"/>
      <c r="C83" s="9"/>
      <c r="D83" s="9"/>
      <c r="E83" s="9"/>
      <c r="F83" s="9"/>
    </row>
    <row r="84" s="22" customFormat="true" ht="12.75" hidden="false" customHeight="true" outlineLevel="0" collapsed="false">
      <c r="A84" s="9"/>
      <c r="B84" s="9"/>
      <c r="C84" s="9"/>
      <c r="D84" s="9"/>
      <c r="E84" s="9"/>
      <c r="F84" s="9"/>
    </row>
    <row r="85" s="22" customFormat="true" ht="12.75" hidden="false" customHeight="true" outlineLevel="0" collapsed="false">
      <c r="A85" s="9"/>
      <c r="B85" s="9"/>
      <c r="C85" s="9"/>
      <c r="D85" s="9"/>
      <c r="E85" s="9"/>
      <c r="F85" s="9"/>
    </row>
    <row r="86" s="22" customFormat="true" ht="12.75" hidden="false" customHeight="true" outlineLevel="0" collapsed="false">
      <c r="A86" s="9"/>
      <c r="B86" s="9"/>
      <c r="C86" s="9"/>
      <c r="D86" s="9"/>
      <c r="E86" s="9"/>
      <c r="F86" s="9"/>
    </row>
    <row r="87" s="22" customFormat="true" ht="12.75" hidden="false" customHeight="true" outlineLevel="0" collapsed="false">
      <c r="A87" s="9"/>
      <c r="B87" s="9"/>
      <c r="C87" s="9"/>
      <c r="D87" s="9"/>
      <c r="E87" s="9"/>
      <c r="F87" s="9"/>
    </row>
    <row r="88" s="22" customFormat="true" ht="12.75" hidden="false" customHeight="true" outlineLevel="0" collapsed="false">
      <c r="A88" s="9"/>
      <c r="B88" s="9"/>
      <c r="C88" s="9"/>
      <c r="D88" s="9"/>
      <c r="E88" s="9"/>
      <c r="F88" s="9"/>
    </row>
    <row r="89" s="22" customFormat="true" ht="12.75" hidden="false" customHeight="true" outlineLevel="0" collapsed="false">
      <c r="A89" s="9"/>
      <c r="B89" s="9"/>
      <c r="C89" s="9"/>
      <c r="D89" s="9"/>
      <c r="E89" s="9"/>
      <c r="F89" s="9"/>
    </row>
    <row r="90" s="22" customFormat="true" ht="12.75" hidden="false" customHeight="true" outlineLevel="0" collapsed="false">
      <c r="A90" s="9"/>
      <c r="B90" s="9"/>
      <c r="C90" s="9"/>
      <c r="D90" s="9"/>
      <c r="E90" s="9"/>
      <c r="F90" s="9"/>
    </row>
    <row r="91" s="22" customFormat="true" ht="12.75" hidden="false" customHeight="true" outlineLevel="0" collapsed="false">
      <c r="A91" s="9"/>
      <c r="B91" s="9"/>
      <c r="C91" s="9"/>
      <c r="D91" s="9"/>
      <c r="E91" s="9"/>
      <c r="F91" s="9"/>
    </row>
    <row r="92" s="22" customFormat="true" ht="12.75" hidden="false" customHeight="true" outlineLevel="0" collapsed="false">
      <c r="A92" s="9"/>
      <c r="B92" s="9"/>
      <c r="C92" s="9"/>
      <c r="D92" s="9"/>
      <c r="E92" s="9"/>
      <c r="F92" s="9"/>
    </row>
    <row r="93" s="22" customFormat="true" ht="12.75" hidden="false" customHeight="true" outlineLevel="0" collapsed="false">
      <c r="A93" s="9"/>
      <c r="B93" s="9"/>
      <c r="C93" s="9"/>
      <c r="D93" s="9"/>
      <c r="E93" s="9"/>
      <c r="F93" s="9"/>
    </row>
    <row r="94" s="22" customFormat="true" ht="12.75" hidden="false" customHeight="true" outlineLevel="0" collapsed="false">
      <c r="A94" s="9"/>
      <c r="B94" s="9"/>
      <c r="C94" s="9"/>
      <c r="D94" s="9"/>
      <c r="E94" s="9"/>
      <c r="F94" s="9"/>
    </row>
    <row r="95" s="22" customFormat="true" ht="12.75" hidden="false" customHeight="true" outlineLevel="0" collapsed="false">
      <c r="A95" s="9"/>
      <c r="B95" s="9"/>
      <c r="C95" s="9"/>
      <c r="D95" s="9"/>
      <c r="E95" s="9"/>
      <c r="F95" s="9"/>
    </row>
    <row r="96" s="22" customFormat="true" ht="12.75" hidden="false" customHeight="true" outlineLevel="0" collapsed="false">
      <c r="A96" s="9"/>
      <c r="B96" s="9"/>
      <c r="C96" s="9"/>
      <c r="D96" s="9"/>
      <c r="E96" s="9"/>
      <c r="F96" s="9"/>
    </row>
    <row r="97" s="22" customFormat="true" ht="12.75" hidden="false" customHeight="true" outlineLevel="0" collapsed="false">
      <c r="A97" s="9"/>
      <c r="B97" s="9"/>
      <c r="C97" s="9"/>
      <c r="D97" s="9"/>
      <c r="E97" s="9"/>
      <c r="F97" s="9"/>
    </row>
    <row r="98" s="22" customFormat="true" ht="12.75" hidden="false" customHeight="true" outlineLevel="0" collapsed="false">
      <c r="A98" s="9"/>
      <c r="B98" s="9"/>
      <c r="C98" s="9"/>
      <c r="D98" s="9"/>
      <c r="E98" s="9"/>
      <c r="F98" s="9"/>
    </row>
    <row r="99" s="22" customFormat="true" ht="12.75" hidden="false" customHeight="true" outlineLevel="0" collapsed="false">
      <c r="A99" s="9"/>
      <c r="B99" s="9"/>
      <c r="C99" s="9"/>
      <c r="D99" s="9"/>
      <c r="E99" s="9"/>
      <c r="F99" s="9"/>
    </row>
    <row r="100" s="22" customFormat="true" ht="12.75" hidden="false" customHeight="true" outlineLevel="0" collapsed="false">
      <c r="A100" s="9"/>
      <c r="B100" s="9"/>
      <c r="C100" s="9"/>
      <c r="D100" s="9"/>
      <c r="E100" s="9"/>
      <c r="F100" s="9"/>
    </row>
    <row r="101" s="22" customFormat="true" ht="12.75" hidden="false" customHeight="true" outlineLevel="0" collapsed="false">
      <c r="A101" s="9"/>
      <c r="B101" s="9"/>
      <c r="C101" s="9"/>
      <c r="D101" s="9"/>
      <c r="E101" s="9"/>
      <c r="F101" s="9"/>
    </row>
    <row r="102" s="22" customFormat="true" ht="12.75" hidden="false" customHeight="true" outlineLevel="0" collapsed="false">
      <c r="A102" s="9"/>
      <c r="B102" s="9"/>
      <c r="C102" s="9"/>
      <c r="D102" s="9"/>
      <c r="E102" s="9"/>
      <c r="F102" s="9"/>
    </row>
    <row r="103" s="22" customFormat="true" ht="12.75" hidden="false" customHeight="true" outlineLevel="0" collapsed="false">
      <c r="A103" s="9"/>
      <c r="B103" s="9"/>
      <c r="C103" s="9"/>
      <c r="D103" s="9"/>
      <c r="E103" s="9"/>
      <c r="F103" s="9"/>
    </row>
    <row r="104" s="22" customFormat="true" ht="12.75" hidden="false" customHeight="true" outlineLevel="0" collapsed="false">
      <c r="A104" s="9"/>
      <c r="B104" s="9"/>
      <c r="C104" s="9"/>
      <c r="D104" s="9"/>
      <c r="E104" s="9"/>
      <c r="F104" s="9"/>
    </row>
    <row r="105" s="22" customFormat="true" ht="12.75" hidden="false" customHeight="true" outlineLevel="0" collapsed="false">
      <c r="A105" s="9"/>
      <c r="B105" s="9"/>
      <c r="C105" s="9"/>
      <c r="D105" s="9"/>
      <c r="E105" s="9"/>
      <c r="F105" s="9"/>
    </row>
    <row r="106" s="22" customFormat="true" ht="12.75" hidden="false" customHeight="true" outlineLevel="0" collapsed="false">
      <c r="A106" s="9"/>
      <c r="B106" s="9"/>
      <c r="C106" s="9"/>
      <c r="D106" s="9"/>
      <c r="E106" s="9"/>
      <c r="F106" s="9"/>
    </row>
    <row r="107" s="22" customFormat="true" ht="12.75" hidden="false" customHeight="true" outlineLevel="0" collapsed="false">
      <c r="A107" s="9"/>
      <c r="B107" s="9"/>
      <c r="C107" s="9"/>
      <c r="D107" s="9"/>
      <c r="E107" s="9"/>
      <c r="F107" s="9"/>
    </row>
    <row r="108" s="22" customFormat="true" ht="12.75" hidden="false" customHeight="true" outlineLevel="0" collapsed="false">
      <c r="A108" s="9"/>
      <c r="B108" s="9"/>
      <c r="C108" s="9"/>
      <c r="D108" s="9"/>
      <c r="E108" s="9"/>
      <c r="F108" s="9"/>
    </row>
    <row r="109" s="22" customFormat="true" ht="12.75" hidden="false" customHeight="true" outlineLevel="0" collapsed="false">
      <c r="A109" s="9"/>
      <c r="B109" s="9"/>
      <c r="C109" s="9"/>
      <c r="D109" s="9"/>
      <c r="E109" s="9"/>
      <c r="F109" s="9"/>
    </row>
    <row r="110" s="22" customFormat="true" ht="12.75" hidden="false" customHeight="true" outlineLevel="0" collapsed="false">
      <c r="A110" s="9"/>
      <c r="B110" s="9"/>
      <c r="C110" s="9"/>
      <c r="D110" s="9"/>
      <c r="E110" s="9"/>
      <c r="F110" s="9"/>
    </row>
    <row r="111" s="22" customFormat="true" ht="12.75" hidden="false" customHeight="true" outlineLevel="0" collapsed="false">
      <c r="A111" s="9"/>
      <c r="B111" s="9"/>
      <c r="C111" s="9"/>
      <c r="D111" s="9"/>
      <c r="E111" s="9"/>
      <c r="F111" s="9"/>
    </row>
    <row r="112" s="22" customFormat="true" ht="12.75" hidden="false" customHeight="true" outlineLevel="0" collapsed="false">
      <c r="A112" s="9"/>
      <c r="B112" s="9"/>
      <c r="C112" s="9"/>
      <c r="D112" s="9"/>
      <c r="E112" s="9"/>
      <c r="F112" s="9"/>
    </row>
    <row r="113" s="22" customFormat="true" ht="12.75" hidden="false" customHeight="true" outlineLevel="0" collapsed="false">
      <c r="A113" s="9"/>
      <c r="B113" s="9"/>
      <c r="C113" s="9"/>
      <c r="D113" s="9"/>
      <c r="E113" s="9"/>
      <c r="F113" s="9"/>
    </row>
    <row r="114" s="22" customFormat="true" ht="12.75" hidden="false" customHeight="true" outlineLevel="0" collapsed="false">
      <c r="A114" s="9"/>
      <c r="B114" s="9"/>
      <c r="C114" s="9"/>
      <c r="D114" s="9"/>
      <c r="E114" s="9"/>
      <c r="F114" s="9"/>
    </row>
    <row r="115" s="22" customFormat="true" ht="12.75" hidden="false" customHeight="true" outlineLevel="0" collapsed="false">
      <c r="A115" s="9"/>
      <c r="B115" s="9"/>
      <c r="C115" s="9"/>
      <c r="D115" s="9"/>
      <c r="E115" s="9"/>
      <c r="F115" s="9"/>
    </row>
    <row r="116" s="22" customFormat="true" ht="12.75" hidden="false" customHeight="true" outlineLevel="0" collapsed="false">
      <c r="A116" s="9"/>
      <c r="B116" s="9"/>
      <c r="C116" s="9"/>
      <c r="D116" s="9"/>
      <c r="E116" s="9"/>
      <c r="F116" s="9"/>
    </row>
    <row r="117" s="22" customFormat="true" ht="12.75" hidden="false" customHeight="true" outlineLevel="0" collapsed="false">
      <c r="A117" s="9"/>
      <c r="B117" s="9"/>
      <c r="C117" s="9"/>
      <c r="D117" s="9"/>
      <c r="E117" s="9"/>
      <c r="F117" s="9"/>
    </row>
    <row r="118" s="22" customFormat="true" ht="12.75" hidden="false" customHeight="true" outlineLevel="0" collapsed="false">
      <c r="A118" s="9"/>
      <c r="B118" s="9"/>
      <c r="C118" s="9"/>
      <c r="D118" s="9"/>
      <c r="E118" s="9"/>
      <c r="F118" s="9"/>
    </row>
    <row r="119" s="22" customFormat="true" ht="12.75" hidden="false" customHeight="true" outlineLevel="0" collapsed="false">
      <c r="A119" s="9"/>
      <c r="B119" s="9"/>
      <c r="C119" s="9"/>
      <c r="D119" s="9"/>
      <c r="E119" s="9"/>
      <c r="F119" s="9"/>
    </row>
    <row r="120" s="22" customFormat="true" ht="12.75" hidden="false" customHeight="true" outlineLevel="0" collapsed="false">
      <c r="A120" s="9"/>
      <c r="B120" s="9"/>
      <c r="C120" s="9"/>
      <c r="D120" s="9"/>
      <c r="E120" s="9"/>
      <c r="F120" s="9"/>
    </row>
    <row r="121" s="22" customFormat="true" ht="12.75" hidden="false" customHeight="true" outlineLevel="0" collapsed="false">
      <c r="A121" s="9"/>
      <c r="B121" s="9"/>
      <c r="C121" s="9"/>
      <c r="D121" s="9"/>
      <c r="E121" s="9"/>
      <c r="F121" s="9"/>
    </row>
    <row r="122" s="22" customFormat="true" ht="12.75" hidden="false" customHeight="true" outlineLevel="0" collapsed="false">
      <c r="A122" s="9"/>
      <c r="B122" s="9"/>
      <c r="C122" s="9"/>
      <c r="D122" s="9"/>
      <c r="E122" s="9"/>
      <c r="F122" s="9"/>
    </row>
    <row r="123" s="22" customFormat="true" ht="12.75" hidden="false" customHeight="true" outlineLevel="0" collapsed="false">
      <c r="A123" s="9"/>
      <c r="B123" s="9"/>
      <c r="C123" s="9"/>
      <c r="D123" s="9"/>
      <c r="E123" s="9"/>
      <c r="F123" s="9"/>
      <c r="G123" s="9"/>
    </row>
    <row r="124" s="22" customFormat="true" ht="12.75" hidden="false" customHeight="true" outlineLevel="0" collapsed="false">
      <c r="A124" s="9"/>
      <c r="B124" s="9"/>
      <c r="C124" s="9"/>
      <c r="D124" s="9"/>
      <c r="E124" s="9"/>
      <c r="F124" s="9"/>
      <c r="G124" s="9"/>
    </row>
    <row r="125" s="22" customFormat="true" ht="12.75" hidden="false" customHeight="true" outlineLevel="0" collapsed="false">
      <c r="A125" s="9"/>
      <c r="B125" s="9"/>
      <c r="C125" s="9"/>
      <c r="D125" s="9"/>
      <c r="E125" s="9"/>
      <c r="F125" s="9"/>
      <c r="G125" s="9"/>
    </row>
    <row r="126" s="22" customFormat="true" ht="12.75" hidden="false" customHeight="true" outlineLevel="0" collapsed="false">
      <c r="A126" s="9"/>
      <c r="B126" s="9"/>
      <c r="C126" s="9"/>
      <c r="D126" s="9"/>
      <c r="E126" s="9"/>
      <c r="F126" s="9"/>
      <c r="G126" s="9"/>
    </row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>
      <c r="G149" s="37"/>
    </row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s="37" customFormat="true" ht="21.95" hidden="false" customHeight="true" outlineLevel="0" collapsed="false">
      <c r="A153" s="9"/>
      <c r="B153" s="9"/>
      <c r="C153" s="9"/>
      <c r="D153" s="9"/>
      <c r="E153" s="9"/>
      <c r="F153" s="9"/>
      <c r="G153" s="9"/>
    </row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8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8.36"/>
    <col collapsed="false" customWidth="true" hidden="false" outlineLevel="0" max="2" min="2" style="38" width="31.62"/>
    <col collapsed="false" customWidth="true" hidden="false" outlineLevel="0" max="3" min="3" style="38" width="59.24"/>
    <col collapsed="false" customWidth="true" hidden="false" outlineLevel="0" max="4" min="4" style="38" width="32.12"/>
    <col collapsed="false" customWidth="false" hidden="false" outlineLevel="0" max="257" min="5" style="38" width="8.99"/>
  </cols>
  <sheetData>
    <row r="1" customFormat="false" ht="14.25" hidden="false" customHeight="false" outlineLevel="0" collapsed="false">
      <c r="A1" s="39"/>
      <c r="B1" s="39"/>
    </row>
    <row r="2" customFormat="false" ht="32.25" hidden="false" customHeight="true" outlineLevel="0" collapsed="false">
      <c r="A2" s="12" t="s">
        <v>85</v>
      </c>
      <c r="B2" s="12"/>
      <c r="C2" s="12"/>
      <c r="D2" s="12"/>
    </row>
    <row r="3" customFormat="false" ht="28.9" hidden="false" customHeight="true" outlineLevel="0" collapsed="false">
      <c r="A3" s="40" t="s">
        <v>86</v>
      </c>
      <c r="B3" s="40"/>
      <c r="D3" s="41" t="s">
        <v>87</v>
      </c>
    </row>
    <row r="4" customFormat="false" ht="25.9" hidden="false" customHeight="true" outlineLevel="0" collapsed="false">
      <c r="A4" s="42" t="s">
        <v>11</v>
      </c>
      <c r="B4" s="42"/>
      <c r="C4" s="42" t="s">
        <v>12</v>
      </c>
      <c r="D4" s="42"/>
    </row>
    <row r="5" customFormat="false" ht="25.9" hidden="false" customHeight="true" outlineLevel="0" collapsed="false">
      <c r="A5" s="43" t="s">
        <v>13</v>
      </c>
      <c r="B5" s="44" t="s">
        <v>14</v>
      </c>
      <c r="C5" s="45" t="s">
        <v>13</v>
      </c>
      <c r="D5" s="46" t="s">
        <v>14</v>
      </c>
    </row>
    <row r="6" customFormat="false" ht="25.9" hidden="false" customHeight="true" outlineLevel="0" collapsed="false">
      <c r="A6" s="43"/>
      <c r="B6" s="44"/>
      <c r="C6" s="45"/>
      <c r="D6" s="46"/>
    </row>
    <row r="7" customFormat="false" ht="25.9" hidden="false" customHeight="true" outlineLevel="0" collapsed="false">
      <c r="A7" s="47" t="s">
        <v>88</v>
      </c>
      <c r="B7" s="48"/>
      <c r="C7" s="47" t="s">
        <v>89</v>
      </c>
      <c r="D7" s="49"/>
    </row>
    <row r="8" customFormat="false" ht="25.9" hidden="false" customHeight="true" outlineLevel="0" collapsed="false">
      <c r="A8" s="47" t="s">
        <v>90</v>
      </c>
      <c r="B8" s="50"/>
      <c r="C8" s="47" t="s">
        <v>91</v>
      </c>
      <c r="D8" s="49"/>
    </row>
    <row r="9" customFormat="false" ht="25.9" hidden="false" customHeight="true" outlineLevel="0" collapsed="false">
      <c r="A9" s="47" t="s">
        <v>92</v>
      </c>
      <c r="B9" s="50"/>
      <c r="C9" s="47" t="s">
        <v>93</v>
      </c>
      <c r="D9" s="49"/>
    </row>
    <row r="10" customFormat="false" ht="25.9" hidden="false" customHeight="true" outlineLevel="0" collapsed="false">
      <c r="A10" s="47"/>
      <c r="B10" s="50"/>
      <c r="C10" s="47" t="s">
        <v>94</v>
      </c>
      <c r="D10" s="49"/>
    </row>
    <row r="11" customFormat="false" ht="25.9" hidden="false" customHeight="true" outlineLevel="0" collapsed="false">
      <c r="A11" s="47"/>
      <c r="B11" s="50"/>
      <c r="C11" s="47" t="s">
        <v>95</v>
      </c>
      <c r="D11" s="49"/>
    </row>
    <row r="12" customFormat="false" ht="25.9" hidden="false" customHeight="true" outlineLevel="0" collapsed="false">
      <c r="A12" s="47"/>
      <c r="B12" s="50"/>
      <c r="C12" s="47" t="s">
        <v>96</v>
      </c>
      <c r="D12" s="49"/>
    </row>
    <row r="13" customFormat="false" ht="25.9" hidden="false" customHeight="true" outlineLevel="0" collapsed="false">
      <c r="A13" s="47"/>
      <c r="B13" s="50"/>
      <c r="C13" s="47" t="s">
        <v>97</v>
      </c>
      <c r="D13" s="49"/>
    </row>
    <row r="14" customFormat="false" ht="25.9" hidden="false" customHeight="true" outlineLevel="0" collapsed="false">
      <c r="A14" s="47"/>
      <c r="B14" s="50"/>
      <c r="C14" s="47"/>
      <c r="D14" s="49"/>
    </row>
    <row r="15" customFormat="false" ht="25.9" hidden="false" customHeight="true" outlineLevel="0" collapsed="false">
      <c r="A15" s="47"/>
      <c r="B15" s="50"/>
      <c r="C15" s="47"/>
      <c r="D15" s="49"/>
    </row>
    <row r="16" customFormat="false" ht="25.9" hidden="false" customHeight="true" outlineLevel="0" collapsed="false">
      <c r="A16" s="47"/>
      <c r="B16" s="51"/>
      <c r="C16" s="47" t="s">
        <v>98</v>
      </c>
      <c r="D16" s="49"/>
    </row>
    <row r="17" customFormat="false" ht="25.9" hidden="false" customHeight="true" outlineLevel="0" collapsed="false">
      <c r="A17" s="47"/>
      <c r="B17" s="51"/>
      <c r="C17" s="52" t="s">
        <v>99</v>
      </c>
      <c r="D17" s="49"/>
    </row>
    <row r="18" customFormat="false" ht="25.9" hidden="false" customHeight="true" outlineLevel="0" collapsed="false">
      <c r="A18" s="47"/>
      <c r="B18" s="51"/>
      <c r="C18" s="52" t="s">
        <v>100</v>
      </c>
      <c r="D18" s="49"/>
    </row>
    <row r="19" customFormat="false" ht="25.9" hidden="false" customHeight="true" outlineLevel="0" collapsed="false">
      <c r="A19" s="53" t="s">
        <v>55</v>
      </c>
      <c r="B19" s="51"/>
      <c r="C19" s="53" t="s">
        <v>56</v>
      </c>
      <c r="D19" s="49"/>
    </row>
    <row r="20" customFormat="false" ht="25.9" hidden="false" customHeight="true" outlineLevel="0" collapsed="false">
      <c r="A20" s="54" t="s">
        <v>57</v>
      </c>
      <c r="B20" s="51"/>
      <c r="C20" s="54" t="s">
        <v>58</v>
      </c>
      <c r="D20" s="49"/>
    </row>
    <row r="21" customFormat="false" ht="25.9" hidden="false" customHeight="true" outlineLevel="0" collapsed="false">
      <c r="A21" s="55" t="s">
        <v>101</v>
      </c>
      <c r="B21" s="51"/>
      <c r="C21" s="47" t="s">
        <v>102</v>
      </c>
      <c r="D21" s="49"/>
    </row>
    <row r="22" customFormat="false" ht="25.9" hidden="false" customHeight="true" outlineLevel="0" collapsed="false">
      <c r="A22" s="55" t="s">
        <v>103</v>
      </c>
      <c r="B22" s="51"/>
      <c r="C22" s="47" t="s">
        <v>104</v>
      </c>
      <c r="D22" s="49"/>
    </row>
    <row r="23" s="56" customFormat="true" ht="25.9" hidden="false" customHeight="true" outlineLevel="0" collapsed="false">
      <c r="A23" s="55" t="s">
        <v>105</v>
      </c>
      <c r="B23" s="50"/>
      <c r="C23" s="47"/>
      <c r="D23" s="49"/>
    </row>
    <row r="24" customFormat="false" ht="25.9" hidden="false" customHeight="true" outlineLevel="0" collapsed="false">
      <c r="A24" s="55" t="s">
        <v>106</v>
      </c>
      <c r="B24" s="50"/>
      <c r="C24" s="47"/>
      <c r="D24" s="49"/>
    </row>
    <row r="25" customFormat="false" ht="25.9" hidden="false" customHeight="true" outlineLevel="0" collapsed="false">
      <c r="A25" s="55"/>
      <c r="B25" s="50"/>
      <c r="C25" s="47"/>
      <c r="D25" s="49"/>
    </row>
    <row r="26" customFormat="false" ht="25.9" hidden="false" customHeight="true" outlineLevel="0" collapsed="false">
      <c r="A26" s="53" t="s">
        <v>83</v>
      </c>
      <c r="B26" s="50"/>
      <c r="C26" s="53" t="s">
        <v>84</v>
      </c>
      <c r="D26" s="49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590277777777778" top="0.7875" bottom="0.629861111111111" header="0.511811023622047" footer="0.39375"/>
  <pageSetup paperSize="8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C83" activeCellId="0" sqref="C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8" width="23.99"/>
    <col collapsed="false" customWidth="true" hidden="false" outlineLevel="0" max="3" min="3" style="58" width="18.12"/>
    <col collapsed="false" customWidth="true" hidden="false" outlineLevel="0" max="4" min="4" style="59" width="8.62"/>
    <col collapsed="false" customWidth="true" hidden="false" outlineLevel="0" max="18" min="5" style="59" width="9.75"/>
    <col collapsed="false" customWidth="true" hidden="false" outlineLevel="0" max="19" min="19" style="58" width="5.11"/>
    <col collapsed="false" customWidth="false" hidden="false" outlineLevel="0" max="257" min="20" style="58" width="8.99"/>
  </cols>
  <sheetData>
    <row r="1" customFormat="false" ht="66" hidden="false" customHeight="true" outlineLevel="0" collapsed="false">
      <c r="A1" s="60" t="s">
        <v>10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</row>
    <row r="2" customFormat="false" ht="18" hidden="false" customHeight="true" outlineLevel="0" collapsed="false">
      <c r="A2" s="62" t="s">
        <v>108</v>
      </c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4" t="s">
        <v>10</v>
      </c>
      <c r="S2" s="61"/>
    </row>
    <row r="3" s="69" customFormat="true" ht="15.75" hidden="false" customHeight="true" outlineLevel="0" collapsed="false">
      <c r="A3" s="65" t="s">
        <v>109</v>
      </c>
      <c r="B3" s="65"/>
      <c r="C3" s="65" t="s">
        <v>110</v>
      </c>
      <c r="D3" s="65" t="s">
        <v>111</v>
      </c>
      <c r="E3" s="66" t="n">
        <v>501</v>
      </c>
      <c r="F3" s="67" t="n">
        <v>50101</v>
      </c>
      <c r="G3" s="67" t="s">
        <v>112</v>
      </c>
      <c r="H3" s="67" t="s">
        <v>113</v>
      </c>
      <c r="I3" s="67" t="s">
        <v>114</v>
      </c>
      <c r="J3" s="67" t="s">
        <v>115</v>
      </c>
      <c r="K3" s="67" t="s">
        <v>116</v>
      </c>
      <c r="L3" s="67" t="s">
        <v>117</v>
      </c>
      <c r="M3" s="67" t="s">
        <v>118</v>
      </c>
      <c r="N3" s="67" t="s">
        <v>119</v>
      </c>
      <c r="O3" s="67" t="s">
        <v>120</v>
      </c>
      <c r="P3" s="67" t="s">
        <v>121</v>
      </c>
      <c r="Q3" s="67" t="s">
        <v>122</v>
      </c>
      <c r="R3" s="67" t="s">
        <v>123</v>
      </c>
      <c r="S3" s="68"/>
    </row>
    <row r="4" s="69" customFormat="true" ht="15.75" hidden="false" customHeight="true" outlineLevel="0" collapsed="false">
      <c r="A4" s="65"/>
      <c r="B4" s="65"/>
      <c r="C4" s="65"/>
      <c r="D4" s="65" t="s">
        <v>124</v>
      </c>
      <c r="E4" s="65" t="s">
        <v>125</v>
      </c>
      <c r="F4" s="65" t="s">
        <v>126</v>
      </c>
      <c r="G4" s="65" t="s">
        <v>127</v>
      </c>
      <c r="H4" s="65" t="s">
        <v>128</v>
      </c>
      <c r="I4" s="65" t="s">
        <v>129</v>
      </c>
      <c r="J4" s="65" t="s">
        <v>130</v>
      </c>
      <c r="K4" s="65" t="s">
        <v>131</v>
      </c>
      <c r="L4" s="65" t="s">
        <v>132</v>
      </c>
      <c r="M4" s="65" t="s">
        <v>133</v>
      </c>
      <c r="N4" s="65" t="s">
        <v>134</v>
      </c>
      <c r="O4" s="70" t="s">
        <v>135</v>
      </c>
      <c r="P4" s="65" t="s">
        <v>136</v>
      </c>
      <c r="Q4" s="65" t="s">
        <v>137</v>
      </c>
      <c r="R4" s="65" t="s">
        <v>138</v>
      </c>
      <c r="S4" s="68"/>
    </row>
    <row r="5" s="69" customFormat="true" ht="28.5" hidden="false" customHeight="true" outlineLevel="0" collapsed="false">
      <c r="A5" s="65" t="s">
        <v>139</v>
      </c>
      <c r="B5" s="65" t="s">
        <v>14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70"/>
      <c r="P5" s="65"/>
      <c r="Q5" s="65"/>
      <c r="R5" s="65"/>
      <c r="S5" s="68"/>
    </row>
    <row r="6" customFormat="false" ht="19.5" hidden="false" customHeight="true" outlineLevel="0" collapsed="false">
      <c r="A6" s="71" t="s">
        <v>141</v>
      </c>
      <c r="B6" s="72"/>
      <c r="C6" s="72"/>
      <c r="D6" s="73" t="n">
        <f aca="false">D7+D15+D19+D22+D41+D57+D69+D79</f>
        <v>16310493</v>
      </c>
      <c r="E6" s="73" t="n">
        <f aca="false">E7+E15+E19+E22+E41+E57+E69+E79</f>
        <v>4411532</v>
      </c>
      <c r="F6" s="73" t="n">
        <f aca="false">F7+F15+F19+F22+F41+F57+F69+F79</f>
        <v>2307948</v>
      </c>
      <c r="G6" s="73" t="n">
        <f aca="false">G7+G15+G19+G22+G41+G57+G69+G79</f>
        <v>705220</v>
      </c>
      <c r="H6" s="73" t="n">
        <f aca="false">H7+H15+H19+H22+H41+H57+H69+H79</f>
        <v>1270119</v>
      </c>
      <c r="I6" s="73" t="n">
        <f aca="false">I7+I15+I19+I22+I41+I57+I69+I79</f>
        <v>128245</v>
      </c>
      <c r="J6" s="73" t="n">
        <f aca="false">J7+J15+J19+J22+J41+J57+J69+J79</f>
        <v>10869662</v>
      </c>
      <c r="K6" s="73" t="n">
        <f aca="false">K7+K15+K19+K22+K41+K57+K69+K79</f>
        <v>10339571</v>
      </c>
      <c r="L6" s="73" t="n">
        <f aca="false">L7+L15+L19+L22+L41+L57+L69+L79</f>
        <v>530091</v>
      </c>
      <c r="M6" s="73" t="n">
        <f aca="false">M7+M15+M19+M22+M41+M57+M69+M79</f>
        <v>1029299</v>
      </c>
      <c r="N6" s="73" t="n">
        <f aca="false">N7+N15+N19+N22+N41+N57+N69+N79</f>
        <v>93924</v>
      </c>
      <c r="O6" s="73" t="n">
        <f aca="false">O7+O15+O19+O22+O41+O57+O69+O79</f>
        <v>0</v>
      </c>
      <c r="P6" s="73" t="n">
        <f aca="false">P7+P15+P19+P22+P41+P57+P69+P79</f>
        <v>0</v>
      </c>
      <c r="Q6" s="73" t="n">
        <f aca="false">Q7+Q15+Q19+Q22+Q41+Q57+Q69+Q79</f>
        <v>786636</v>
      </c>
      <c r="R6" s="73" t="n">
        <f aca="false">R7+R15+R19+R22+R41+R57+R69+R79</f>
        <v>148739</v>
      </c>
      <c r="S6" s="74"/>
    </row>
    <row r="7" customFormat="false" ht="25.9" hidden="false" customHeight="true" outlineLevel="0" collapsed="false">
      <c r="A7" s="75" t="s">
        <v>142</v>
      </c>
      <c r="B7" s="76" t="s">
        <v>143</v>
      </c>
      <c r="C7" s="72"/>
      <c r="D7" s="73" t="n">
        <f aca="false">E7+J7+M7</f>
        <v>3333095</v>
      </c>
      <c r="E7" s="73" t="n">
        <f aca="false">E8+E11+E13</f>
        <v>2436193</v>
      </c>
      <c r="F7" s="73" t="n">
        <f aca="false">F8+F11+F13</f>
        <v>2307948</v>
      </c>
      <c r="G7" s="73" t="n">
        <f aca="false">G8+G11+G13</f>
        <v>0</v>
      </c>
      <c r="H7" s="73" t="n">
        <f aca="false">H8+H11+H13</f>
        <v>0</v>
      </c>
      <c r="I7" s="73" t="n">
        <f aca="false">I8+I11+I13</f>
        <v>128245</v>
      </c>
      <c r="J7" s="73" t="n">
        <f aca="false">SUM(K7:L7)</f>
        <v>885046</v>
      </c>
      <c r="K7" s="73" t="n">
        <f aca="false">K8+K11+K13</f>
        <v>885046</v>
      </c>
      <c r="L7" s="73" t="n">
        <f aca="false">L8+L11+L13</f>
        <v>0</v>
      </c>
      <c r="M7" s="73" t="n">
        <f aca="false">SUM(N7:R7)</f>
        <v>11856</v>
      </c>
      <c r="N7" s="73" t="n">
        <f aca="false">N8+N11+N13</f>
        <v>11856</v>
      </c>
      <c r="O7" s="73" t="n">
        <f aca="false">O8+O11+O13</f>
        <v>0</v>
      </c>
      <c r="P7" s="73" t="n">
        <f aca="false">P8+P11+P13</f>
        <v>0</v>
      </c>
      <c r="Q7" s="73" t="n">
        <f aca="false">Q8+Q11+Q13</f>
        <v>0</v>
      </c>
      <c r="R7" s="73" t="n">
        <f aca="false">R8+R11+R13</f>
        <v>0</v>
      </c>
      <c r="S7" s="74"/>
    </row>
    <row r="8" customFormat="false" ht="25.9" hidden="false" customHeight="true" outlineLevel="0" collapsed="false">
      <c r="A8" s="75" t="s">
        <v>144</v>
      </c>
      <c r="B8" s="76" t="s">
        <v>145</v>
      </c>
      <c r="C8" s="72"/>
      <c r="D8" s="73" t="n">
        <f aca="false">E8+J8+M8</f>
        <v>2527802</v>
      </c>
      <c r="E8" s="73" t="n">
        <f aca="false">E9+E10</f>
        <v>1694343</v>
      </c>
      <c r="F8" s="73" t="n">
        <f aca="false">F9+F10</f>
        <v>1566098</v>
      </c>
      <c r="G8" s="73" t="n">
        <f aca="false">G9+G10</f>
        <v>0</v>
      </c>
      <c r="H8" s="73" t="n">
        <f aca="false">H9+H10</f>
        <v>0</v>
      </c>
      <c r="I8" s="73" t="n">
        <f aca="false">I9+I10</f>
        <v>128245</v>
      </c>
      <c r="J8" s="73" t="n">
        <f aca="false">SUM(K8:L8)</f>
        <v>821603</v>
      </c>
      <c r="K8" s="73" t="n">
        <f aca="false">K9+K10</f>
        <v>821603</v>
      </c>
      <c r="L8" s="73" t="n">
        <f aca="false">L9+L10</f>
        <v>0</v>
      </c>
      <c r="M8" s="73" t="n">
        <f aca="false">SUM(N8:R8)</f>
        <v>11856</v>
      </c>
      <c r="N8" s="73" t="n">
        <f aca="false">N9+N10</f>
        <v>11856</v>
      </c>
      <c r="O8" s="73" t="n">
        <f aca="false">O9+O10</f>
        <v>0</v>
      </c>
      <c r="P8" s="73" t="n">
        <f aca="false">P9+P10</f>
        <v>0</v>
      </c>
      <c r="Q8" s="73" t="n">
        <f aca="false">Q9+Q10</f>
        <v>0</v>
      </c>
      <c r="R8" s="73" t="n">
        <f aca="false">R9+R10</f>
        <v>0</v>
      </c>
      <c r="S8" s="74"/>
    </row>
    <row r="9" customFormat="false" ht="25.9" hidden="false" customHeight="true" outlineLevel="0" collapsed="false">
      <c r="A9" s="75" t="s">
        <v>146</v>
      </c>
      <c r="B9" s="76" t="s">
        <v>147</v>
      </c>
      <c r="C9" s="76" t="s">
        <v>148</v>
      </c>
      <c r="D9" s="73" t="n">
        <f aca="false">E9+J9+M9</f>
        <v>1706199</v>
      </c>
      <c r="E9" s="73" t="n">
        <f aca="false">SUM(F9:I9)</f>
        <v>1694343</v>
      </c>
      <c r="F9" s="73" t="n">
        <v>1566098</v>
      </c>
      <c r="G9" s="73"/>
      <c r="H9" s="73"/>
      <c r="I9" s="73" t="n">
        <v>128245</v>
      </c>
      <c r="J9" s="73" t="n">
        <f aca="false">SUM(K9:L9)</f>
        <v>0</v>
      </c>
      <c r="K9" s="73"/>
      <c r="L9" s="73"/>
      <c r="M9" s="73" t="n">
        <f aca="false">SUM(N9:R9)</f>
        <v>11856</v>
      </c>
      <c r="N9" s="73" t="n">
        <v>11856</v>
      </c>
      <c r="O9" s="73"/>
      <c r="P9" s="73"/>
      <c r="Q9" s="73"/>
      <c r="R9" s="73"/>
      <c r="S9" s="74"/>
    </row>
    <row r="10" customFormat="false" ht="25.9" hidden="false" customHeight="true" outlineLevel="0" collapsed="false">
      <c r="A10" s="77" t="s">
        <v>149</v>
      </c>
      <c r="B10" s="76" t="s">
        <v>150</v>
      </c>
      <c r="C10" s="72"/>
      <c r="D10" s="73" t="n">
        <f aca="false">E10+J10+M10</f>
        <v>821603</v>
      </c>
      <c r="E10" s="73" t="n">
        <f aca="false">SUM(F10:I10)</f>
        <v>0</v>
      </c>
      <c r="F10" s="73"/>
      <c r="G10" s="73"/>
      <c r="H10" s="73"/>
      <c r="I10" s="73"/>
      <c r="J10" s="73" t="n">
        <f aca="false">SUM(K10:L10)</f>
        <v>821603</v>
      </c>
      <c r="K10" s="73" t="n">
        <v>821603</v>
      </c>
      <c r="L10" s="73"/>
      <c r="M10" s="73" t="n">
        <f aca="false">SUM(N10:R10)</f>
        <v>0</v>
      </c>
      <c r="N10" s="73"/>
      <c r="O10" s="73"/>
      <c r="P10" s="73"/>
      <c r="Q10" s="73"/>
      <c r="R10" s="73"/>
      <c r="S10" s="74"/>
    </row>
    <row r="11" customFormat="false" ht="25.9" hidden="false" customHeight="true" outlineLevel="0" collapsed="false">
      <c r="A11" s="75" t="s">
        <v>151</v>
      </c>
      <c r="B11" s="76" t="s">
        <v>152</v>
      </c>
      <c r="C11" s="72"/>
      <c r="D11" s="73" t="n">
        <f aca="false">E11+J11+M11</f>
        <v>368523</v>
      </c>
      <c r="E11" s="73" t="n">
        <f aca="false">E12</f>
        <v>338679</v>
      </c>
      <c r="F11" s="73" t="n">
        <f aca="false">F12</f>
        <v>338679</v>
      </c>
      <c r="G11" s="73" t="n">
        <f aca="false">G12</f>
        <v>0</v>
      </c>
      <c r="H11" s="73" t="n">
        <f aca="false">H12</f>
        <v>0</v>
      </c>
      <c r="I11" s="73" t="n">
        <f aca="false">I12</f>
        <v>0</v>
      </c>
      <c r="J11" s="73" t="n">
        <f aca="false">SUM(K11:L11)</f>
        <v>29844</v>
      </c>
      <c r="K11" s="73" t="n">
        <f aca="false">K12</f>
        <v>29844</v>
      </c>
      <c r="L11" s="73" t="n">
        <f aca="false">L12</f>
        <v>0</v>
      </c>
      <c r="M11" s="73" t="n">
        <f aca="false">SUM(N11:R11)</f>
        <v>0</v>
      </c>
      <c r="N11" s="73" t="n">
        <f aca="false">N12</f>
        <v>0</v>
      </c>
      <c r="O11" s="73" t="n">
        <f aca="false">O12</f>
        <v>0</v>
      </c>
      <c r="P11" s="73" t="n">
        <f aca="false">P12</f>
        <v>0</v>
      </c>
      <c r="Q11" s="73" t="n">
        <f aca="false">Q12</f>
        <v>0</v>
      </c>
      <c r="R11" s="73" t="n">
        <f aca="false">R12</f>
        <v>0</v>
      </c>
      <c r="S11" s="74"/>
    </row>
    <row r="12" customFormat="false" ht="25.9" hidden="false" customHeight="true" outlineLevel="0" collapsed="false">
      <c r="A12" s="75" t="s">
        <v>153</v>
      </c>
      <c r="B12" s="76" t="s">
        <v>154</v>
      </c>
      <c r="C12" s="76" t="s">
        <v>155</v>
      </c>
      <c r="D12" s="73" t="n">
        <f aca="false">E12+J12+M12</f>
        <v>368523</v>
      </c>
      <c r="E12" s="73" t="n">
        <f aca="false">SUM(F12:I12)</f>
        <v>338679</v>
      </c>
      <c r="F12" s="73" t="n">
        <v>338679</v>
      </c>
      <c r="G12" s="73"/>
      <c r="H12" s="73"/>
      <c r="I12" s="73"/>
      <c r="J12" s="73" t="n">
        <f aca="false">SUM(K12:L12)</f>
        <v>29844</v>
      </c>
      <c r="K12" s="73" t="n">
        <v>29844</v>
      </c>
      <c r="L12" s="73"/>
      <c r="M12" s="73" t="n">
        <f aca="false">SUM(N12:R12)</f>
        <v>0</v>
      </c>
      <c r="N12" s="73"/>
      <c r="O12" s="73"/>
      <c r="P12" s="73"/>
      <c r="Q12" s="73"/>
      <c r="R12" s="73"/>
      <c r="S12" s="74"/>
    </row>
    <row r="13" customFormat="false" ht="25.9" hidden="false" customHeight="true" outlineLevel="0" collapsed="false">
      <c r="A13" s="75" t="s">
        <v>156</v>
      </c>
      <c r="B13" s="76" t="s">
        <v>157</v>
      </c>
      <c r="C13" s="72"/>
      <c r="D13" s="73" t="n">
        <f aca="false">E13+J13+M13</f>
        <v>436770</v>
      </c>
      <c r="E13" s="73" t="n">
        <f aca="false">E14</f>
        <v>403171</v>
      </c>
      <c r="F13" s="73" t="n">
        <f aca="false">F14</f>
        <v>403171</v>
      </c>
      <c r="G13" s="73" t="n">
        <f aca="false">G14</f>
        <v>0</v>
      </c>
      <c r="H13" s="73" t="n">
        <f aca="false">H14</f>
        <v>0</v>
      </c>
      <c r="I13" s="73" t="n">
        <f aca="false">I14</f>
        <v>0</v>
      </c>
      <c r="J13" s="73" t="n">
        <f aca="false">J14</f>
        <v>33599</v>
      </c>
      <c r="K13" s="73" t="n">
        <f aca="false">K14</f>
        <v>33599</v>
      </c>
      <c r="L13" s="73" t="n">
        <f aca="false">L14</f>
        <v>0</v>
      </c>
      <c r="M13" s="73" t="n">
        <f aca="false">M14</f>
        <v>0</v>
      </c>
      <c r="N13" s="73" t="n">
        <f aca="false">N14</f>
        <v>0</v>
      </c>
      <c r="O13" s="73" t="n">
        <f aca="false">O14</f>
        <v>0</v>
      </c>
      <c r="P13" s="73" t="n">
        <f aca="false">P14</f>
        <v>0</v>
      </c>
      <c r="Q13" s="73" t="n">
        <f aca="false">Q14</f>
        <v>0</v>
      </c>
      <c r="R13" s="73" t="n">
        <f aca="false">R14</f>
        <v>0</v>
      </c>
      <c r="S13" s="74"/>
    </row>
    <row r="14" customFormat="false" ht="25.9" hidden="false" customHeight="true" outlineLevel="0" collapsed="false">
      <c r="A14" s="75" t="s">
        <v>158</v>
      </c>
      <c r="B14" s="76" t="s">
        <v>159</v>
      </c>
      <c r="C14" s="76" t="s">
        <v>148</v>
      </c>
      <c r="D14" s="73" t="n">
        <f aca="false">E14+J14+M14</f>
        <v>436770</v>
      </c>
      <c r="E14" s="73" t="n">
        <f aca="false">SUM(F14:I14)</f>
        <v>403171</v>
      </c>
      <c r="F14" s="73" t="n">
        <v>403171</v>
      </c>
      <c r="G14" s="73"/>
      <c r="H14" s="73"/>
      <c r="I14" s="73"/>
      <c r="J14" s="73" t="n">
        <f aca="false">SUM(K14:L14)</f>
        <v>33599</v>
      </c>
      <c r="K14" s="73" t="n">
        <v>33599</v>
      </c>
      <c r="L14" s="73"/>
      <c r="M14" s="73" t="n">
        <f aca="false">SUM(N14:R14)</f>
        <v>0</v>
      </c>
      <c r="N14" s="73"/>
      <c r="O14" s="73"/>
      <c r="P14" s="73"/>
      <c r="Q14" s="73"/>
      <c r="R14" s="73"/>
      <c r="S14" s="74"/>
    </row>
    <row r="15" customFormat="false" ht="25.9" hidden="false" customHeight="true" outlineLevel="0" collapsed="false">
      <c r="A15" s="75" t="s">
        <v>160</v>
      </c>
      <c r="B15" s="76" t="s">
        <v>161</v>
      </c>
      <c r="C15" s="72"/>
      <c r="D15" s="73" t="n">
        <f aca="false">E15+J15+M15</f>
        <v>9073974</v>
      </c>
      <c r="E15" s="73" t="n">
        <f aca="false">E16</f>
        <v>0</v>
      </c>
      <c r="F15" s="73" t="n">
        <f aca="false">F16</f>
        <v>0</v>
      </c>
      <c r="G15" s="73" t="n">
        <f aca="false">G16</f>
        <v>0</v>
      </c>
      <c r="H15" s="73" t="n">
        <f aca="false">H16</f>
        <v>0</v>
      </c>
      <c r="I15" s="73" t="n">
        <f aca="false">I16</f>
        <v>0</v>
      </c>
      <c r="J15" s="73" t="n">
        <f aca="false">SUM(K15:L15)</f>
        <v>9063942</v>
      </c>
      <c r="K15" s="73" t="n">
        <f aca="false">K16</f>
        <v>9063942</v>
      </c>
      <c r="L15" s="73" t="n">
        <f aca="false">L16</f>
        <v>0</v>
      </c>
      <c r="M15" s="73" t="n">
        <f aca="false">SUM(N15:R15)</f>
        <v>10032</v>
      </c>
      <c r="N15" s="73" t="n">
        <f aca="false">N16</f>
        <v>10032</v>
      </c>
      <c r="O15" s="73" t="n">
        <f aca="false">O16</f>
        <v>0</v>
      </c>
      <c r="P15" s="73" t="n">
        <f aca="false">P16</f>
        <v>0</v>
      </c>
      <c r="Q15" s="73" t="n">
        <f aca="false">Q16</f>
        <v>0</v>
      </c>
      <c r="R15" s="73" t="n">
        <f aca="false">R16</f>
        <v>0</v>
      </c>
      <c r="S15" s="74"/>
    </row>
    <row r="16" customFormat="false" ht="25.9" hidden="false" customHeight="true" outlineLevel="0" collapsed="false">
      <c r="A16" s="75" t="s">
        <v>162</v>
      </c>
      <c r="B16" s="76" t="s">
        <v>163</v>
      </c>
      <c r="C16" s="72"/>
      <c r="D16" s="73" t="n">
        <f aca="false">E16+J16+M16</f>
        <v>9073974</v>
      </c>
      <c r="E16" s="73" t="n">
        <f aca="false">E17+E18</f>
        <v>0</v>
      </c>
      <c r="F16" s="73" t="n">
        <f aca="false">F17+F18</f>
        <v>0</v>
      </c>
      <c r="G16" s="73" t="n">
        <f aca="false">G17+G18</f>
        <v>0</v>
      </c>
      <c r="H16" s="73" t="n">
        <f aca="false">H17+H18</f>
        <v>0</v>
      </c>
      <c r="I16" s="73" t="n">
        <f aca="false">I17+I18</f>
        <v>0</v>
      </c>
      <c r="J16" s="73" t="n">
        <f aca="false">SUM(K16:L16)</f>
        <v>9063942</v>
      </c>
      <c r="K16" s="73" t="n">
        <f aca="false">K17+K18</f>
        <v>9063942</v>
      </c>
      <c r="L16" s="73" t="n">
        <f aca="false">L17+L18</f>
        <v>0</v>
      </c>
      <c r="M16" s="73" t="n">
        <f aca="false">SUM(N16:R16)</f>
        <v>10032</v>
      </c>
      <c r="N16" s="73" t="n">
        <f aca="false">N17+N18</f>
        <v>10032</v>
      </c>
      <c r="O16" s="73" t="n">
        <f aca="false">O17+O18</f>
        <v>0</v>
      </c>
      <c r="P16" s="73" t="n">
        <f aca="false">P17+P18</f>
        <v>0</v>
      </c>
      <c r="Q16" s="73" t="n">
        <f aca="false">Q17+Q18</f>
        <v>0</v>
      </c>
      <c r="R16" s="73" t="n">
        <f aca="false">R17+R18</f>
        <v>0</v>
      </c>
      <c r="S16" s="74"/>
    </row>
    <row r="17" customFormat="false" ht="25.9" hidden="false" customHeight="true" outlineLevel="0" collapsed="false">
      <c r="A17" s="75" t="s">
        <v>164</v>
      </c>
      <c r="B17" s="76" t="s">
        <v>165</v>
      </c>
      <c r="C17" s="76" t="s">
        <v>166</v>
      </c>
      <c r="D17" s="73" t="n">
        <f aca="false">E17+J17+M17</f>
        <v>9073974</v>
      </c>
      <c r="E17" s="73" t="n">
        <f aca="false">SUM(F17:I17)</f>
        <v>0</v>
      </c>
      <c r="F17" s="73"/>
      <c r="G17" s="73"/>
      <c r="H17" s="73"/>
      <c r="I17" s="73"/>
      <c r="J17" s="73" t="n">
        <f aca="false">SUM(K17:L17)</f>
        <v>9063942</v>
      </c>
      <c r="K17" s="73" t="n">
        <v>9063942</v>
      </c>
      <c r="L17" s="73"/>
      <c r="M17" s="73" t="n">
        <f aca="false">SUM(N17:R17)</f>
        <v>10032</v>
      </c>
      <c r="N17" s="73" t="n">
        <v>10032</v>
      </c>
      <c r="O17" s="73"/>
      <c r="P17" s="73"/>
      <c r="Q17" s="73"/>
      <c r="R17" s="73"/>
      <c r="S17" s="74"/>
    </row>
    <row r="18" customFormat="false" ht="25.9" hidden="false" customHeight="true" outlineLevel="0" collapsed="false">
      <c r="A18" s="75" t="s">
        <v>167</v>
      </c>
      <c r="B18" s="76" t="s">
        <v>168</v>
      </c>
      <c r="C18" s="76" t="s">
        <v>166</v>
      </c>
      <c r="D18" s="73" t="n">
        <f aca="false">E18+J18+M18</f>
        <v>0</v>
      </c>
      <c r="E18" s="73" t="n">
        <f aca="false">SUM(F18:I18)</f>
        <v>0</v>
      </c>
      <c r="F18" s="73"/>
      <c r="G18" s="73"/>
      <c r="H18" s="73"/>
      <c r="I18" s="73"/>
      <c r="J18" s="73" t="n">
        <f aca="false">SUM(K18:L18)</f>
        <v>0</v>
      </c>
      <c r="K18" s="73"/>
      <c r="L18" s="73"/>
      <c r="M18" s="73" t="n">
        <f aca="false">SUM(N18:R18)</f>
        <v>0</v>
      </c>
      <c r="N18" s="73"/>
      <c r="O18" s="73"/>
      <c r="P18" s="73"/>
      <c r="Q18" s="73"/>
      <c r="R18" s="73"/>
      <c r="S18" s="74"/>
    </row>
    <row r="19" customFormat="false" ht="25.9" hidden="false" customHeight="true" outlineLevel="0" collapsed="false">
      <c r="A19" s="75" t="s">
        <v>169</v>
      </c>
      <c r="B19" s="76" t="s">
        <v>170</v>
      </c>
      <c r="C19" s="72"/>
      <c r="D19" s="73" t="n">
        <f aca="false">E19+J19+M19</f>
        <v>122690</v>
      </c>
      <c r="E19" s="73" t="n">
        <f aca="false">SUM(F19:I19)</f>
        <v>0</v>
      </c>
      <c r="F19" s="73" t="n">
        <f aca="false">F20</f>
        <v>0</v>
      </c>
      <c r="G19" s="73" t="n">
        <f aca="false">G20</f>
        <v>0</v>
      </c>
      <c r="H19" s="73" t="n">
        <f aca="false">H20</f>
        <v>0</v>
      </c>
      <c r="I19" s="73" t="n">
        <f aca="false">I20</f>
        <v>0</v>
      </c>
      <c r="J19" s="73" t="n">
        <f aca="false">J20</f>
        <v>122690</v>
      </c>
      <c r="K19" s="73" t="n">
        <f aca="false">K20</f>
        <v>122690</v>
      </c>
      <c r="L19" s="73" t="n">
        <f aca="false">L20</f>
        <v>0</v>
      </c>
      <c r="M19" s="73" t="n">
        <f aca="false">M20</f>
        <v>0</v>
      </c>
      <c r="N19" s="73" t="n">
        <f aca="false">N20</f>
        <v>0</v>
      </c>
      <c r="O19" s="73" t="n">
        <f aca="false">O20</f>
        <v>0</v>
      </c>
      <c r="P19" s="73" t="n">
        <f aca="false">P20</f>
        <v>0</v>
      </c>
      <c r="Q19" s="73" t="n">
        <f aca="false">Q20</f>
        <v>0</v>
      </c>
      <c r="R19" s="73" t="n">
        <f aca="false">R20</f>
        <v>0</v>
      </c>
      <c r="S19" s="74"/>
    </row>
    <row r="20" customFormat="false" ht="25.9" hidden="false" customHeight="true" outlineLevel="0" collapsed="false">
      <c r="A20" s="75" t="s">
        <v>171</v>
      </c>
      <c r="B20" s="76" t="s">
        <v>172</v>
      </c>
      <c r="C20" s="72"/>
      <c r="D20" s="73" t="n">
        <f aca="false">E20+J20+M20</f>
        <v>122690</v>
      </c>
      <c r="E20" s="73" t="n">
        <f aca="false">SUM(F20:I20)</f>
        <v>0</v>
      </c>
      <c r="F20" s="73" t="n">
        <f aca="false">F21</f>
        <v>0</v>
      </c>
      <c r="G20" s="73" t="n">
        <f aca="false">G21</f>
        <v>0</v>
      </c>
      <c r="H20" s="73" t="n">
        <f aca="false">H21</f>
        <v>0</v>
      </c>
      <c r="I20" s="73" t="n">
        <f aca="false">I21</f>
        <v>0</v>
      </c>
      <c r="J20" s="73" t="n">
        <f aca="false">J21</f>
        <v>122690</v>
      </c>
      <c r="K20" s="73" t="n">
        <f aca="false">K21</f>
        <v>122690</v>
      </c>
      <c r="L20" s="73" t="n">
        <f aca="false">L21</f>
        <v>0</v>
      </c>
      <c r="M20" s="73" t="n">
        <f aca="false">M21</f>
        <v>0</v>
      </c>
      <c r="N20" s="73" t="n">
        <f aca="false">N21</f>
        <v>0</v>
      </c>
      <c r="O20" s="73" t="n">
        <f aca="false">O21</f>
        <v>0</v>
      </c>
      <c r="P20" s="73" t="n">
        <f aca="false">P21</f>
        <v>0</v>
      </c>
      <c r="Q20" s="73" t="n">
        <f aca="false">Q21</f>
        <v>0</v>
      </c>
      <c r="R20" s="73" t="n">
        <f aca="false">R21</f>
        <v>0</v>
      </c>
      <c r="S20" s="74"/>
    </row>
    <row r="21" customFormat="false" ht="25.9" hidden="false" customHeight="true" outlineLevel="0" collapsed="false">
      <c r="A21" s="75" t="s">
        <v>173</v>
      </c>
      <c r="B21" s="76" t="s">
        <v>174</v>
      </c>
      <c r="C21" s="76" t="s">
        <v>175</v>
      </c>
      <c r="D21" s="73" t="n">
        <f aca="false">E21+J21+M21</f>
        <v>122690</v>
      </c>
      <c r="E21" s="73" t="n">
        <f aca="false">SUM(F21:I21)</f>
        <v>0</v>
      </c>
      <c r="F21" s="73"/>
      <c r="G21" s="73"/>
      <c r="H21" s="73"/>
      <c r="I21" s="73"/>
      <c r="J21" s="73" t="n">
        <f aca="false">SUM(K21:L21)</f>
        <v>122690</v>
      </c>
      <c r="K21" s="73" t="n">
        <v>122690</v>
      </c>
      <c r="L21" s="73"/>
      <c r="M21" s="73" t="n">
        <f aca="false">SUM(N21:R21)</f>
        <v>0</v>
      </c>
      <c r="N21" s="73"/>
      <c r="O21" s="73"/>
      <c r="P21" s="73"/>
      <c r="Q21" s="73"/>
      <c r="R21" s="73"/>
      <c r="S21" s="74"/>
    </row>
    <row r="22" customFormat="false" ht="25.9" hidden="false" customHeight="true" outlineLevel="0" collapsed="false">
      <c r="A22" s="75" t="s">
        <v>176</v>
      </c>
      <c r="B22" s="76" t="s">
        <v>177</v>
      </c>
      <c r="C22" s="72"/>
      <c r="D22" s="73" t="n">
        <f aca="false">E22+J22+M22</f>
        <v>860493</v>
      </c>
      <c r="E22" s="73" t="n">
        <f aca="false">SUM(F22:I22)</f>
        <v>0</v>
      </c>
      <c r="F22" s="73" t="n">
        <f aca="false">F23+F31+F35+F37+F39</f>
        <v>0</v>
      </c>
      <c r="G22" s="73" t="n">
        <f aca="false">G23+G31+G35+G37+G39</f>
        <v>0</v>
      </c>
      <c r="H22" s="73" t="n">
        <f aca="false">H23+H31+H35+H37+H39</f>
        <v>0</v>
      </c>
      <c r="I22" s="73" t="n">
        <f aca="false">I23+I31+I35+I37+I39</f>
        <v>0</v>
      </c>
      <c r="J22" s="73" t="n">
        <f aca="false">J23+J31+J35+J37+J39</f>
        <v>0</v>
      </c>
      <c r="K22" s="73" t="n">
        <f aca="false">K23+K31+K35+K37+K39</f>
        <v>0</v>
      </c>
      <c r="L22" s="73" t="n">
        <f aca="false">L23+L31+L35+L37+L39</f>
        <v>0</v>
      </c>
      <c r="M22" s="73" t="n">
        <f aca="false">M23+M31+M35+M37+M39</f>
        <v>860493</v>
      </c>
      <c r="N22" s="73" t="n">
        <f aca="false">N23+N31+N35+N37+N39</f>
        <v>0</v>
      </c>
      <c r="O22" s="73" t="n">
        <f aca="false">O23+O31+O35+O37+O39</f>
        <v>0</v>
      </c>
      <c r="P22" s="73" t="n">
        <f aca="false">P23+P31+P35+P37+P39</f>
        <v>0</v>
      </c>
      <c r="Q22" s="73" t="n">
        <f aca="false">Q23+Q31+Q35+Q37+Q39</f>
        <v>786636</v>
      </c>
      <c r="R22" s="73" t="n">
        <f aca="false">R23+R31+R35+R37+R39</f>
        <v>73857</v>
      </c>
      <c r="S22" s="74"/>
    </row>
    <row r="23" customFormat="false" ht="25.9" hidden="false" customHeight="true" outlineLevel="0" collapsed="false">
      <c r="A23" s="75" t="s">
        <v>178</v>
      </c>
      <c r="B23" s="76" t="s">
        <v>179</v>
      </c>
      <c r="C23" s="72"/>
      <c r="D23" s="73" t="n">
        <f aca="false">E23+J23+M23</f>
        <v>786636</v>
      </c>
      <c r="E23" s="73" t="n">
        <f aca="false">SUM(F23:I23)</f>
        <v>0</v>
      </c>
      <c r="F23" s="73" t="n">
        <f aca="false">SUM(F24:F30)</f>
        <v>0</v>
      </c>
      <c r="G23" s="73" t="n">
        <f aca="false">SUM(G24:G30)</f>
        <v>0</v>
      </c>
      <c r="H23" s="73" t="n">
        <f aca="false">SUM(H24:H30)</f>
        <v>0</v>
      </c>
      <c r="I23" s="73" t="n">
        <f aca="false">SUM(I24:I30)</f>
        <v>0</v>
      </c>
      <c r="J23" s="73" t="n">
        <f aca="false">SUM(J24:J30)</f>
        <v>0</v>
      </c>
      <c r="K23" s="73" t="n">
        <f aca="false">SUM(K24:K30)</f>
        <v>0</v>
      </c>
      <c r="L23" s="73" t="n">
        <f aca="false">SUM(L24:L30)</f>
        <v>0</v>
      </c>
      <c r="M23" s="73" t="n">
        <f aca="false">SUM(M24:M30)</f>
        <v>786636</v>
      </c>
      <c r="N23" s="73" t="n">
        <f aca="false">SUM(N24:N30)</f>
        <v>0</v>
      </c>
      <c r="O23" s="73" t="n">
        <f aca="false">SUM(O24:O30)</f>
        <v>0</v>
      </c>
      <c r="P23" s="73" t="n">
        <f aca="false">SUM(P24:P30)</f>
        <v>0</v>
      </c>
      <c r="Q23" s="73" t="n">
        <f aca="false">SUM(Q24:Q30)</f>
        <v>786636</v>
      </c>
      <c r="R23" s="73" t="n">
        <f aca="false">SUM(R24:R30)</f>
        <v>0</v>
      </c>
      <c r="S23" s="74"/>
    </row>
    <row r="24" customFormat="false" ht="25.9" hidden="false" customHeight="true" outlineLevel="0" collapsed="false">
      <c r="A24" s="75" t="s">
        <v>180</v>
      </c>
      <c r="B24" s="76" t="s">
        <v>181</v>
      </c>
      <c r="C24" s="76" t="s">
        <v>148</v>
      </c>
      <c r="D24" s="73" t="n">
        <f aca="false">E24+J24+M24</f>
        <v>264036</v>
      </c>
      <c r="E24" s="73" t="n">
        <f aca="false">SUM(F24:I24)</f>
        <v>0</v>
      </c>
      <c r="F24" s="73"/>
      <c r="G24" s="73"/>
      <c r="H24" s="73"/>
      <c r="I24" s="73"/>
      <c r="J24" s="73" t="n">
        <f aca="false">SUM(K24:L24)</f>
        <v>0</v>
      </c>
      <c r="K24" s="73"/>
      <c r="L24" s="73"/>
      <c r="M24" s="73" t="n">
        <f aca="false">SUM(N24:R24)</f>
        <v>264036</v>
      </c>
      <c r="N24" s="73"/>
      <c r="O24" s="73"/>
      <c r="P24" s="73"/>
      <c r="Q24" s="73" t="n">
        <v>264036</v>
      </c>
      <c r="R24" s="73"/>
      <c r="S24" s="74"/>
    </row>
    <row r="25" customFormat="false" ht="25.9" hidden="false" customHeight="true" outlineLevel="0" collapsed="false">
      <c r="A25" s="75" t="s">
        <v>182</v>
      </c>
      <c r="B25" s="76" t="s">
        <v>183</v>
      </c>
      <c r="C25" s="76" t="s">
        <v>148</v>
      </c>
      <c r="D25" s="73" t="n">
        <f aca="false">E25+J25+M25</f>
        <v>0</v>
      </c>
      <c r="E25" s="73" t="n">
        <f aca="false">SUM(F25:I25)</f>
        <v>0</v>
      </c>
      <c r="F25" s="73"/>
      <c r="G25" s="73"/>
      <c r="H25" s="73"/>
      <c r="I25" s="73"/>
      <c r="J25" s="73" t="n">
        <f aca="false">SUM(K25:L25)</f>
        <v>0</v>
      </c>
      <c r="K25" s="73"/>
      <c r="L25" s="73"/>
      <c r="M25" s="73" t="n">
        <f aca="false">SUM(N25:R25)</f>
        <v>0</v>
      </c>
      <c r="N25" s="73"/>
      <c r="O25" s="73"/>
      <c r="P25" s="73"/>
      <c r="Q25" s="73"/>
      <c r="R25" s="73"/>
      <c r="S25" s="74"/>
    </row>
    <row r="26" customFormat="false" ht="25.9" hidden="false" customHeight="true" outlineLevel="0" collapsed="false">
      <c r="A26" s="75" t="s">
        <v>182</v>
      </c>
      <c r="B26" s="76" t="s">
        <v>183</v>
      </c>
      <c r="C26" s="76" t="s">
        <v>184</v>
      </c>
      <c r="D26" s="73" t="n">
        <f aca="false">E26+J26+M26</f>
        <v>0</v>
      </c>
      <c r="E26" s="73" t="n">
        <f aca="false">SUM(F26:I26)</f>
        <v>0</v>
      </c>
      <c r="F26" s="73"/>
      <c r="G26" s="73"/>
      <c r="H26" s="73"/>
      <c r="I26" s="73"/>
      <c r="J26" s="73" t="n">
        <f aca="false">SUM(K26:L26)</f>
        <v>0</v>
      </c>
      <c r="K26" s="73"/>
      <c r="L26" s="73"/>
      <c r="M26" s="73" t="n">
        <f aca="false">SUM(N26:R26)</f>
        <v>0</v>
      </c>
      <c r="N26" s="73"/>
      <c r="O26" s="73"/>
      <c r="P26" s="73"/>
      <c r="Q26" s="73"/>
      <c r="R26" s="73"/>
      <c r="S26" s="74"/>
    </row>
    <row r="27" customFormat="false" ht="25.9" hidden="false" customHeight="true" outlineLevel="0" collapsed="false">
      <c r="A27" s="75" t="s">
        <v>182</v>
      </c>
      <c r="B27" s="76" t="s">
        <v>183</v>
      </c>
      <c r="C27" s="76" t="s">
        <v>155</v>
      </c>
      <c r="D27" s="73" t="n">
        <f aca="false">E27+J27+M27</f>
        <v>12684</v>
      </c>
      <c r="E27" s="73" t="n">
        <f aca="false">SUM(F27:I27)</f>
        <v>0</v>
      </c>
      <c r="F27" s="73"/>
      <c r="G27" s="73"/>
      <c r="H27" s="73"/>
      <c r="I27" s="73"/>
      <c r="J27" s="73" t="n">
        <f aca="false">SUM(K27:L27)</f>
        <v>0</v>
      </c>
      <c r="K27" s="73"/>
      <c r="L27" s="73"/>
      <c r="M27" s="73" t="n">
        <f aca="false">SUM(N27:R27)</f>
        <v>12684</v>
      </c>
      <c r="N27" s="73"/>
      <c r="O27" s="73"/>
      <c r="P27" s="73"/>
      <c r="Q27" s="73" t="n">
        <v>12684</v>
      </c>
      <c r="R27" s="73"/>
      <c r="S27" s="74"/>
    </row>
    <row r="28" customFormat="false" ht="25.9" hidden="false" customHeight="true" outlineLevel="0" collapsed="false">
      <c r="A28" s="75" t="s">
        <v>182</v>
      </c>
      <c r="B28" s="76" t="s">
        <v>183</v>
      </c>
      <c r="C28" s="76" t="s">
        <v>185</v>
      </c>
      <c r="D28" s="73" t="n">
        <f aca="false">E28+J28+M28</f>
        <v>0</v>
      </c>
      <c r="E28" s="73" t="n">
        <f aca="false">SUM(F28:I28)</f>
        <v>0</v>
      </c>
      <c r="F28" s="73"/>
      <c r="G28" s="73"/>
      <c r="H28" s="73"/>
      <c r="I28" s="73"/>
      <c r="J28" s="73" t="n">
        <f aca="false">SUM(K28:L28)</f>
        <v>0</v>
      </c>
      <c r="K28" s="73"/>
      <c r="L28" s="73"/>
      <c r="M28" s="73" t="n">
        <f aca="false">SUM(N28:R28)</f>
        <v>0</v>
      </c>
      <c r="N28" s="73"/>
      <c r="O28" s="73"/>
      <c r="P28" s="73"/>
      <c r="Q28" s="73"/>
      <c r="R28" s="73"/>
      <c r="S28" s="74"/>
    </row>
    <row r="29" customFormat="false" ht="25.9" hidden="false" customHeight="true" outlineLevel="0" collapsed="false">
      <c r="A29" s="75" t="s">
        <v>182</v>
      </c>
      <c r="B29" s="76" t="s">
        <v>183</v>
      </c>
      <c r="C29" s="76" t="s">
        <v>186</v>
      </c>
      <c r="D29" s="73" t="n">
        <f aca="false">E29+J29+M29</f>
        <v>63672</v>
      </c>
      <c r="E29" s="73" t="n">
        <f aca="false">SUM(F29:I29)</f>
        <v>0</v>
      </c>
      <c r="F29" s="73"/>
      <c r="G29" s="73"/>
      <c r="H29" s="73"/>
      <c r="I29" s="73"/>
      <c r="J29" s="73" t="n">
        <f aca="false">SUM(K29:L29)</f>
        <v>0</v>
      </c>
      <c r="K29" s="73"/>
      <c r="L29" s="73"/>
      <c r="M29" s="73" t="n">
        <f aca="false">SUM(N29:R29)</f>
        <v>63672</v>
      </c>
      <c r="N29" s="73"/>
      <c r="O29" s="73"/>
      <c r="P29" s="73"/>
      <c r="Q29" s="73" t="n">
        <v>63672</v>
      </c>
      <c r="R29" s="73"/>
      <c r="S29" s="74"/>
    </row>
    <row r="30" customFormat="false" ht="25.9" hidden="false" customHeight="true" outlineLevel="0" collapsed="false">
      <c r="A30" s="75" t="s">
        <v>182</v>
      </c>
      <c r="B30" s="76" t="s">
        <v>183</v>
      </c>
      <c r="C30" s="76" t="s">
        <v>166</v>
      </c>
      <c r="D30" s="73" t="n">
        <f aca="false">E30+J30+M30</f>
        <v>446244</v>
      </c>
      <c r="E30" s="73" t="n">
        <f aca="false">SUM(F30:I30)</f>
        <v>0</v>
      </c>
      <c r="F30" s="73"/>
      <c r="G30" s="73"/>
      <c r="H30" s="73"/>
      <c r="I30" s="73"/>
      <c r="J30" s="73" t="n">
        <f aca="false">SUM(K30:L30)</f>
        <v>0</v>
      </c>
      <c r="K30" s="73"/>
      <c r="L30" s="73"/>
      <c r="M30" s="73" t="n">
        <f aca="false">SUM(N30:R30)</f>
        <v>446244</v>
      </c>
      <c r="N30" s="73"/>
      <c r="O30" s="73"/>
      <c r="P30" s="73"/>
      <c r="Q30" s="73" t="n">
        <v>446244</v>
      </c>
      <c r="R30" s="73"/>
      <c r="S30" s="74"/>
    </row>
    <row r="31" customFormat="false" ht="25.9" hidden="false" customHeight="true" outlineLevel="0" collapsed="false">
      <c r="A31" s="77" t="n">
        <v>20808</v>
      </c>
      <c r="B31" s="76" t="s">
        <v>187</v>
      </c>
      <c r="C31" s="72"/>
      <c r="D31" s="73" t="n">
        <f aca="false">E31+J31+M31</f>
        <v>68857</v>
      </c>
      <c r="E31" s="73" t="n">
        <f aca="false">SUM(F31:I31)</f>
        <v>0</v>
      </c>
      <c r="F31" s="73" t="n">
        <f aca="false">SUM(F32:F34)</f>
        <v>0</v>
      </c>
      <c r="G31" s="73" t="n">
        <f aca="false">SUM(G32:G34)</f>
        <v>0</v>
      </c>
      <c r="H31" s="73" t="n">
        <f aca="false">SUM(H32:H34)</f>
        <v>0</v>
      </c>
      <c r="I31" s="73" t="n">
        <f aca="false">SUM(I32:I34)</f>
        <v>0</v>
      </c>
      <c r="J31" s="73" t="n">
        <f aca="false">SUM(J32:J34)</f>
        <v>0</v>
      </c>
      <c r="K31" s="73" t="n">
        <f aca="false">SUM(K32:K34)</f>
        <v>0</v>
      </c>
      <c r="L31" s="73" t="n">
        <f aca="false">SUM(L32:L34)</f>
        <v>0</v>
      </c>
      <c r="M31" s="73" t="n">
        <f aca="false">SUM(M32:M34)</f>
        <v>68857</v>
      </c>
      <c r="N31" s="73" t="n">
        <f aca="false">SUM(N32:N34)</f>
        <v>0</v>
      </c>
      <c r="O31" s="73" t="n">
        <f aca="false">SUM(O32:O34)</f>
        <v>0</v>
      </c>
      <c r="P31" s="73" t="n">
        <f aca="false">SUM(P32:P34)</f>
        <v>0</v>
      </c>
      <c r="Q31" s="73" t="n">
        <f aca="false">SUM(Q32:Q34)</f>
        <v>0</v>
      </c>
      <c r="R31" s="73" t="n">
        <f aca="false">SUM(R32:R34)</f>
        <v>68857</v>
      </c>
      <c r="S31" s="74"/>
    </row>
    <row r="32" customFormat="false" ht="25.9" hidden="false" customHeight="true" outlineLevel="0" collapsed="false">
      <c r="A32" s="77" t="s">
        <v>188</v>
      </c>
      <c r="B32" s="76" t="s">
        <v>189</v>
      </c>
      <c r="C32" s="76" t="s">
        <v>190</v>
      </c>
      <c r="D32" s="73" t="n">
        <f aca="false">E32+J32+M32</f>
        <v>0</v>
      </c>
      <c r="E32" s="73" t="n">
        <f aca="false">SUM(F32:I32)</f>
        <v>0</v>
      </c>
      <c r="F32" s="73"/>
      <c r="G32" s="73"/>
      <c r="H32" s="73"/>
      <c r="I32" s="73"/>
      <c r="J32" s="73" t="n">
        <f aca="false">SUM(K32:L32)</f>
        <v>0</v>
      </c>
      <c r="K32" s="73"/>
      <c r="L32" s="73"/>
      <c r="M32" s="73" t="n">
        <f aca="false">SUM(N32:R32)</f>
        <v>0</v>
      </c>
      <c r="N32" s="73"/>
      <c r="O32" s="73"/>
      <c r="P32" s="73"/>
      <c r="Q32" s="73"/>
      <c r="R32" s="73"/>
      <c r="S32" s="74"/>
    </row>
    <row r="33" customFormat="false" ht="25.9" hidden="false" customHeight="true" outlineLevel="0" collapsed="false">
      <c r="A33" s="77" t="n">
        <v>2080803</v>
      </c>
      <c r="B33" s="76" t="s">
        <v>191</v>
      </c>
      <c r="C33" s="76" t="s">
        <v>192</v>
      </c>
      <c r="D33" s="73" t="n">
        <f aca="false">E33+J33+M33</f>
        <v>0</v>
      </c>
      <c r="E33" s="73" t="n">
        <f aca="false">SUM(F33:I33)</f>
        <v>0</v>
      </c>
      <c r="F33" s="73"/>
      <c r="G33" s="73"/>
      <c r="H33" s="73"/>
      <c r="I33" s="73"/>
      <c r="J33" s="73" t="n">
        <f aca="false">SUM(K33:L33)</f>
        <v>0</v>
      </c>
      <c r="K33" s="73"/>
      <c r="L33" s="73"/>
      <c r="M33" s="73" t="n">
        <f aca="false">SUM(N33:R33)</f>
        <v>0</v>
      </c>
      <c r="N33" s="73"/>
      <c r="O33" s="73"/>
      <c r="P33" s="73"/>
      <c r="Q33" s="73"/>
      <c r="R33" s="73"/>
      <c r="S33" s="74"/>
    </row>
    <row r="34" customFormat="false" ht="25.9" hidden="false" customHeight="true" outlineLevel="0" collapsed="false">
      <c r="A34" s="77" t="n">
        <v>2080805</v>
      </c>
      <c r="B34" s="76" t="s">
        <v>193</v>
      </c>
      <c r="C34" s="76" t="s">
        <v>194</v>
      </c>
      <c r="D34" s="73" t="n">
        <f aca="false">E34+J34+M34</f>
        <v>68857</v>
      </c>
      <c r="E34" s="73" t="n">
        <f aca="false">SUM(F34:I34)</f>
        <v>0</v>
      </c>
      <c r="F34" s="73"/>
      <c r="G34" s="73"/>
      <c r="H34" s="73"/>
      <c r="I34" s="73"/>
      <c r="J34" s="73" t="n">
        <f aca="false">SUM(K34:L34)</f>
        <v>0</v>
      </c>
      <c r="K34" s="73"/>
      <c r="L34" s="73"/>
      <c r="M34" s="73" t="n">
        <f aca="false">SUM(N34:R34)</f>
        <v>68857</v>
      </c>
      <c r="N34" s="73"/>
      <c r="O34" s="73"/>
      <c r="P34" s="73"/>
      <c r="Q34" s="73"/>
      <c r="R34" s="73" t="n">
        <v>68857</v>
      </c>
      <c r="S34" s="74"/>
    </row>
    <row r="35" customFormat="false" ht="25.9" hidden="false" customHeight="true" outlineLevel="0" collapsed="false">
      <c r="A35" s="75" t="s">
        <v>195</v>
      </c>
      <c r="B35" s="76" t="s">
        <v>196</v>
      </c>
      <c r="C35" s="72"/>
      <c r="D35" s="73" t="n">
        <f aca="false">E35+J35+M35</f>
        <v>0</v>
      </c>
      <c r="E35" s="73" t="n">
        <f aca="false">SUM(F35:I35)</f>
        <v>0</v>
      </c>
      <c r="F35" s="73" t="n">
        <f aca="false">F36</f>
        <v>0</v>
      </c>
      <c r="G35" s="73" t="n">
        <f aca="false">G36</f>
        <v>0</v>
      </c>
      <c r="H35" s="73" t="n">
        <f aca="false">H36</f>
        <v>0</v>
      </c>
      <c r="I35" s="73" t="n">
        <f aca="false">I36</f>
        <v>0</v>
      </c>
      <c r="J35" s="73" t="n">
        <f aca="false">J36</f>
        <v>0</v>
      </c>
      <c r="K35" s="73" t="n">
        <f aca="false">K36</f>
        <v>0</v>
      </c>
      <c r="L35" s="73" t="n">
        <f aca="false">L36</f>
        <v>0</v>
      </c>
      <c r="M35" s="73" t="n">
        <f aca="false">M36</f>
        <v>0</v>
      </c>
      <c r="N35" s="73" t="n">
        <f aca="false">N36</f>
        <v>0</v>
      </c>
      <c r="O35" s="73" t="n">
        <f aca="false">O36</f>
        <v>0</v>
      </c>
      <c r="P35" s="73" t="n">
        <f aca="false">P36</f>
        <v>0</v>
      </c>
      <c r="Q35" s="73" t="n">
        <f aca="false">Q36</f>
        <v>0</v>
      </c>
      <c r="R35" s="73" t="n">
        <f aca="false">R36</f>
        <v>0</v>
      </c>
      <c r="S35" s="74"/>
    </row>
    <row r="36" customFormat="false" ht="25.9" hidden="false" customHeight="true" outlineLevel="0" collapsed="false">
      <c r="A36" s="75" t="s">
        <v>197</v>
      </c>
      <c r="B36" s="76" t="s">
        <v>198</v>
      </c>
      <c r="C36" s="72"/>
      <c r="D36" s="73" t="n">
        <f aca="false">E36+J36+M36</f>
        <v>0</v>
      </c>
      <c r="E36" s="73" t="n">
        <f aca="false">SUM(F36:I36)</f>
        <v>0</v>
      </c>
      <c r="F36" s="73"/>
      <c r="G36" s="73"/>
      <c r="H36" s="73"/>
      <c r="I36" s="73"/>
      <c r="J36" s="73" t="n">
        <f aca="false">SUM(K36:L36)</f>
        <v>0</v>
      </c>
      <c r="K36" s="73"/>
      <c r="L36" s="73"/>
      <c r="M36" s="73" t="n">
        <f aca="false">SUM(N36:R36)</f>
        <v>0</v>
      </c>
      <c r="N36" s="73"/>
      <c r="O36" s="73"/>
      <c r="P36" s="73"/>
      <c r="Q36" s="73"/>
      <c r="R36" s="73"/>
      <c r="S36" s="74"/>
    </row>
    <row r="37" customFormat="false" ht="25.9" hidden="false" customHeight="true" outlineLevel="0" collapsed="false">
      <c r="A37" s="77" t="s">
        <v>199</v>
      </c>
      <c r="B37" s="76" t="s">
        <v>200</v>
      </c>
      <c r="C37" s="72"/>
      <c r="D37" s="73" t="n">
        <f aca="false">E37+J37+M37</f>
        <v>0</v>
      </c>
      <c r="E37" s="73" t="n">
        <f aca="false">SUM(F37:I37)</f>
        <v>0</v>
      </c>
      <c r="F37" s="73" t="n">
        <f aca="false">F38</f>
        <v>0</v>
      </c>
      <c r="G37" s="73" t="n">
        <f aca="false">G38</f>
        <v>0</v>
      </c>
      <c r="H37" s="73" t="n">
        <f aca="false">H38</f>
        <v>0</v>
      </c>
      <c r="I37" s="73" t="n">
        <f aca="false">I38</f>
        <v>0</v>
      </c>
      <c r="J37" s="73" t="n">
        <f aca="false">J38</f>
        <v>0</v>
      </c>
      <c r="K37" s="73" t="n">
        <f aca="false">K38</f>
        <v>0</v>
      </c>
      <c r="L37" s="73" t="n">
        <f aca="false">L38</f>
        <v>0</v>
      </c>
      <c r="M37" s="73" t="n">
        <f aca="false">M38</f>
        <v>0</v>
      </c>
      <c r="N37" s="73" t="n">
        <f aca="false">N38</f>
        <v>0</v>
      </c>
      <c r="O37" s="73" t="n">
        <f aca="false">O38</f>
        <v>0</v>
      </c>
      <c r="P37" s="73" t="n">
        <f aca="false">P38</f>
        <v>0</v>
      </c>
      <c r="Q37" s="73" t="n">
        <f aca="false">Q38</f>
        <v>0</v>
      </c>
      <c r="R37" s="73" t="n">
        <f aca="false">R38</f>
        <v>0</v>
      </c>
      <c r="S37" s="74"/>
    </row>
    <row r="38" customFormat="false" ht="25.9" hidden="false" customHeight="true" outlineLevel="0" collapsed="false">
      <c r="A38" s="77" t="n">
        <v>2082102</v>
      </c>
      <c r="B38" s="76" t="s">
        <v>201</v>
      </c>
      <c r="C38" s="76" t="s">
        <v>202</v>
      </c>
      <c r="D38" s="73" t="n">
        <f aca="false">E38+J38+M38</f>
        <v>0</v>
      </c>
      <c r="E38" s="73" t="n">
        <f aca="false">SUM(F38:I38)</f>
        <v>0</v>
      </c>
      <c r="F38" s="73"/>
      <c r="G38" s="73"/>
      <c r="H38" s="73"/>
      <c r="I38" s="73"/>
      <c r="J38" s="73" t="n">
        <f aca="false">SUM(K38:L38)</f>
        <v>0</v>
      </c>
      <c r="K38" s="73"/>
      <c r="L38" s="73"/>
      <c r="M38" s="73" t="n">
        <f aca="false">SUM(N38:R38)</f>
        <v>0</v>
      </c>
      <c r="N38" s="73"/>
      <c r="O38" s="73"/>
      <c r="P38" s="73"/>
      <c r="Q38" s="73"/>
      <c r="R38" s="73"/>
      <c r="S38" s="74"/>
    </row>
    <row r="39" customFormat="false" ht="25.9" hidden="false" customHeight="true" outlineLevel="0" collapsed="false">
      <c r="A39" s="77" t="s">
        <v>203</v>
      </c>
      <c r="B39" s="76" t="s">
        <v>204</v>
      </c>
      <c r="C39" s="72"/>
      <c r="D39" s="73" t="n">
        <f aca="false">E39+J39+M39</f>
        <v>5000</v>
      </c>
      <c r="E39" s="73" t="n">
        <f aca="false">SUM(F39:I39)</f>
        <v>0</v>
      </c>
      <c r="F39" s="73" t="n">
        <f aca="false">F40</f>
        <v>0</v>
      </c>
      <c r="G39" s="73" t="n">
        <f aca="false">G40</f>
        <v>0</v>
      </c>
      <c r="H39" s="73" t="n">
        <f aca="false">H40</f>
        <v>0</v>
      </c>
      <c r="I39" s="73" t="n">
        <f aca="false">I40</f>
        <v>0</v>
      </c>
      <c r="J39" s="73" t="n">
        <f aca="false">J40</f>
        <v>0</v>
      </c>
      <c r="K39" s="73" t="n">
        <f aca="false">K40</f>
        <v>0</v>
      </c>
      <c r="L39" s="73" t="n">
        <f aca="false">L40</f>
        <v>0</v>
      </c>
      <c r="M39" s="73" t="n">
        <f aca="false">M40</f>
        <v>5000</v>
      </c>
      <c r="N39" s="73" t="n">
        <f aca="false">N40</f>
        <v>0</v>
      </c>
      <c r="O39" s="73" t="n">
        <f aca="false">O40</f>
        <v>0</v>
      </c>
      <c r="P39" s="73" t="n">
        <f aca="false">P40</f>
        <v>0</v>
      </c>
      <c r="Q39" s="73" t="n">
        <f aca="false">Q40</f>
        <v>0</v>
      </c>
      <c r="R39" s="73" t="n">
        <f aca="false">R40</f>
        <v>5000</v>
      </c>
      <c r="S39" s="74"/>
    </row>
    <row r="40" customFormat="false" ht="25.9" hidden="false" customHeight="true" outlineLevel="0" collapsed="false">
      <c r="A40" s="77" t="s">
        <v>205</v>
      </c>
      <c r="B40" s="76" t="s">
        <v>206</v>
      </c>
      <c r="C40" s="72"/>
      <c r="D40" s="73" t="n">
        <f aca="false">E40+J40+M40</f>
        <v>5000</v>
      </c>
      <c r="E40" s="73" t="n">
        <f aca="false">SUM(F40:I40)</f>
        <v>0</v>
      </c>
      <c r="F40" s="73"/>
      <c r="G40" s="73"/>
      <c r="H40" s="73"/>
      <c r="I40" s="73"/>
      <c r="J40" s="73" t="n">
        <f aca="false">SUM(K40:L40)</f>
        <v>0</v>
      </c>
      <c r="K40" s="73"/>
      <c r="L40" s="73"/>
      <c r="M40" s="73" t="n">
        <f aca="false">SUM(N40:R40)</f>
        <v>5000</v>
      </c>
      <c r="N40" s="73"/>
      <c r="O40" s="73"/>
      <c r="P40" s="73"/>
      <c r="Q40" s="73"/>
      <c r="R40" s="73" t="n">
        <v>5000</v>
      </c>
      <c r="S40" s="74"/>
    </row>
    <row r="41" customFormat="false" ht="25.9" hidden="false" customHeight="true" outlineLevel="0" collapsed="false">
      <c r="A41" s="75" t="s">
        <v>207</v>
      </c>
      <c r="B41" s="76" t="s">
        <v>208</v>
      </c>
      <c r="C41" s="72"/>
      <c r="D41" s="73" t="n">
        <f aca="false">E41+J41+M41</f>
        <v>973113</v>
      </c>
      <c r="E41" s="73" t="n">
        <f aca="false">SUM(F41:I41)</f>
        <v>705220</v>
      </c>
      <c r="F41" s="73" t="n">
        <f aca="false">F42+F44+F47</f>
        <v>0</v>
      </c>
      <c r="G41" s="73" t="n">
        <f aca="false">G42+G44+G47</f>
        <v>705220</v>
      </c>
      <c r="H41" s="73" t="n">
        <f aca="false">H42+H44+H47</f>
        <v>0</v>
      </c>
      <c r="I41" s="73" t="n">
        <f aca="false">I42+I44+I47</f>
        <v>0</v>
      </c>
      <c r="J41" s="73" t="n">
        <f aca="false">J42+J44+J47</f>
        <v>267893</v>
      </c>
      <c r="K41" s="73" t="n">
        <f aca="false">K42+K44+K47</f>
        <v>267893</v>
      </c>
      <c r="L41" s="73" t="n">
        <f aca="false">L42+L44+L47</f>
        <v>0</v>
      </c>
      <c r="M41" s="73" t="n">
        <f aca="false">M42+M44+M47</f>
        <v>0</v>
      </c>
      <c r="N41" s="73" t="n">
        <f aca="false">N42+N44+N47</f>
        <v>0</v>
      </c>
      <c r="O41" s="73" t="n">
        <f aca="false">O42+O44+O47</f>
        <v>0</v>
      </c>
      <c r="P41" s="73" t="n">
        <f aca="false">P42+P44+P47</f>
        <v>0</v>
      </c>
      <c r="Q41" s="73" t="n">
        <f aca="false">Q42+Q44+Q47</f>
        <v>0</v>
      </c>
      <c r="R41" s="73" t="n">
        <f aca="false">R42+R44+R47</f>
        <v>0</v>
      </c>
      <c r="S41" s="74"/>
    </row>
    <row r="42" customFormat="false" ht="25.9" hidden="false" customHeight="true" outlineLevel="0" collapsed="false">
      <c r="A42" s="75" t="s">
        <v>209</v>
      </c>
      <c r="B42" s="76" t="s">
        <v>210</v>
      </c>
      <c r="C42" s="72"/>
      <c r="D42" s="73" t="n">
        <f aca="false">E42+J42+M42</f>
        <v>0</v>
      </c>
      <c r="E42" s="73" t="n">
        <f aca="false">SUM(F42:I42)</f>
        <v>0</v>
      </c>
      <c r="F42" s="73" t="n">
        <f aca="false">F43</f>
        <v>0</v>
      </c>
      <c r="G42" s="73" t="n">
        <f aca="false">G43</f>
        <v>0</v>
      </c>
      <c r="H42" s="73" t="n">
        <f aca="false">H43</f>
        <v>0</v>
      </c>
      <c r="I42" s="73" t="n">
        <f aca="false">I43</f>
        <v>0</v>
      </c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73" t="n">
        <f aca="false">M43</f>
        <v>0</v>
      </c>
      <c r="N42" s="73" t="n">
        <f aca="false">N43</f>
        <v>0</v>
      </c>
      <c r="O42" s="73" t="n">
        <f aca="false">O43</f>
        <v>0</v>
      </c>
      <c r="P42" s="73" t="n">
        <f aca="false">P43</f>
        <v>0</v>
      </c>
      <c r="Q42" s="73" t="n">
        <f aca="false">Q43</f>
        <v>0</v>
      </c>
      <c r="R42" s="73" t="n">
        <f aca="false">R43</f>
        <v>0</v>
      </c>
      <c r="S42" s="74"/>
    </row>
    <row r="43" customFormat="false" ht="25.9" hidden="false" customHeight="true" outlineLevel="0" collapsed="false">
      <c r="A43" s="75" t="s">
        <v>211</v>
      </c>
      <c r="B43" s="76" t="s">
        <v>212</v>
      </c>
      <c r="C43" s="76" t="s">
        <v>213</v>
      </c>
      <c r="D43" s="73" t="n">
        <f aca="false">E43+J43+M43</f>
        <v>0</v>
      </c>
      <c r="E43" s="73" t="n">
        <f aca="false">SUM(F43:I43)</f>
        <v>0</v>
      </c>
      <c r="F43" s="73"/>
      <c r="G43" s="73"/>
      <c r="H43" s="73"/>
      <c r="I43" s="73"/>
      <c r="J43" s="73" t="n">
        <f aca="false">SUM(K43:L43)</f>
        <v>0</v>
      </c>
      <c r="K43" s="73"/>
      <c r="L43" s="73"/>
      <c r="M43" s="73" t="n">
        <f aca="false">SUM(N43:R43)</f>
        <v>0</v>
      </c>
      <c r="N43" s="73"/>
      <c r="O43" s="73"/>
      <c r="P43" s="73"/>
      <c r="Q43" s="73"/>
      <c r="R43" s="73"/>
      <c r="S43" s="74"/>
    </row>
    <row r="44" customFormat="false" ht="25.9" hidden="false" customHeight="true" outlineLevel="0" collapsed="false">
      <c r="A44" s="75" t="s">
        <v>214</v>
      </c>
      <c r="B44" s="76" t="s">
        <v>215</v>
      </c>
      <c r="C44" s="72"/>
      <c r="D44" s="73" t="n">
        <f aca="false">E44+J44+M44</f>
        <v>267893</v>
      </c>
      <c r="E44" s="73" t="n">
        <f aca="false">SUM(F44:I44)</f>
        <v>0</v>
      </c>
      <c r="F44" s="73" t="n">
        <f aca="false">F45+F46</f>
        <v>0</v>
      </c>
      <c r="G44" s="73" t="n">
        <f aca="false">G45+G46</f>
        <v>0</v>
      </c>
      <c r="H44" s="73" t="n">
        <f aca="false">H45+H46</f>
        <v>0</v>
      </c>
      <c r="I44" s="73" t="n">
        <f aca="false">I45+I46</f>
        <v>0</v>
      </c>
      <c r="J44" s="73" t="n">
        <f aca="false">J45+J46</f>
        <v>267893</v>
      </c>
      <c r="K44" s="73" t="n">
        <f aca="false">K45+K46</f>
        <v>267893</v>
      </c>
      <c r="L44" s="73" t="n">
        <f aca="false">L45+L46</f>
        <v>0</v>
      </c>
      <c r="M44" s="73" t="n">
        <f aca="false">M45+M46</f>
        <v>0</v>
      </c>
      <c r="N44" s="73" t="n">
        <f aca="false">N45+N46</f>
        <v>0</v>
      </c>
      <c r="O44" s="73" t="n">
        <f aca="false">O45+O46</f>
        <v>0</v>
      </c>
      <c r="P44" s="73" t="n">
        <f aca="false">P45+P46</f>
        <v>0</v>
      </c>
      <c r="Q44" s="73" t="n">
        <f aca="false">Q45+Q46</f>
        <v>0</v>
      </c>
      <c r="R44" s="73" t="n">
        <f aca="false">R45+R46</f>
        <v>0</v>
      </c>
      <c r="S44" s="74"/>
    </row>
    <row r="45" customFormat="false" ht="25.9" hidden="false" customHeight="true" outlineLevel="0" collapsed="false">
      <c r="A45" s="75" t="s">
        <v>216</v>
      </c>
      <c r="B45" s="76" t="s">
        <v>217</v>
      </c>
      <c r="C45" s="76" t="s">
        <v>184</v>
      </c>
      <c r="D45" s="73" t="n">
        <f aca="false">E45+J45+M45</f>
        <v>267893</v>
      </c>
      <c r="E45" s="73" t="n">
        <f aca="false">SUM(F45:I45)</f>
        <v>0</v>
      </c>
      <c r="F45" s="73"/>
      <c r="G45" s="73"/>
      <c r="H45" s="73"/>
      <c r="I45" s="73"/>
      <c r="J45" s="73" t="n">
        <f aca="false">SUM(K45:L45)</f>
        <v>267893</v>
      </c>
      <c r="K45" s="73" t="n">
        <v>267893</v>
      </c>
      <c r="L45" s="73"/>
      <c r="M45" s="73" t="n">
        <f aca="false">SUM(N45:R45)</f>
        <v>0</v>
      </c>
      <c r="N45" s="73"/>
      <c r="O45" s="73"/>
      <c r="P45" s="73"/>
      <c r="Q45" s="73"/>
      <c r="R45" s="73"/>
      <c r="S45" s="74"/>
    </row>
    <row r="46" customFormat="false" ht="25.9" hidden="false" customHeight="true" outlineLevel="0" collapsed="false">
      <c r="A46" s="77" t="n">
        <v>2100717</v>
      </c>
      <c r="B46" s="76" t="s">
        <v>218</v>
      </c>
      <c r="C46" s="76" t="s">
        <v>219</v>
      </c>
      <c r="D46" s="73" t="n">
        <f aca="false">E46+J46+M46</f>
        <v>0</v>
      </c>
      <c r="E46" s="73" t="n">
        <f aca="false">SUM(F46:I46)</f>
        <v>0</v>
      </c>
      <c r="F46" s="73"/>
      <c r="G46" s="73"/>
      <c r="H46" s="73"/>
      <c r="I46" s="73"/>
      <c r="J46" s="73" t="n">
        <f aca="false">SUM(K46:L46)</f>
        <v>0</v>
      </c>
      <c r="K46" s="73"/>
      <c r="L46" s="73"/>
      <c r="M46" s="73" t="n">
        <f aca="false">SUM(N46:R46)</f>
        <v>0</v>
      </c>
      <c r="N46" s="73"/>
      <c r="O46" s="73"/>
      <c r="P46" s="73"/>
      <c r="Q46" s="73"/>
      <c r="R46" s="73"/>
      <c r="S46" s="74"/>
    </row>
    <row r="47" customFormat="false" ht="25.9" hidden="false" customHeight="true" outlineLevel="0" collapsed="false">
      <c r="A47" s="78" t="n">
        <v>21011</v>
      </c>
      <c r="B47" s="76" t="s">
        <v>220</v>
      </c>
      <c r="C47" s="72"/>
      <c r="D47" s="73" t="n">
        <f aca="false">E47+J47+M47</f>
        <v>705220</v>
      </c>
      <c r="E47" s="73" t="n">
        <f aca="false">SUM(F47:I47)</f>
        <v>705220</v>
      </c>
      <c r="F47" s="73" t="n">
        <f aca="false">SUM(F48:F56)</f>
        <v>0</v>
      </c>
      <c r="G47" s="73" t="n">
        <f aca="false">SUM(G48:G56)</f>
        <v>705220</v>
      </c>
      <c r="H47" s="73" t="n">
        <f aca="false">SUM(H48:H56)</f>
        <v>0</v>
      </c>
      <c r="I47" s="73" t="n">
        <f aca="false">SUM(I48:I56)</f>
        <v>0</v>
      </c>
      <c r="J47" s="73" t="n">
        <f aca="false">SUM(J48:J56)</f>
        <v>0</v>
      </c>
      <c r="K47" s="73" t="n">
        <f aca="false">SUM(K48:K56)</f>
        <v>0</v>
      </c>
      <c r="L47" s="73" t="n">
        <f aca="false">SUM(L48:L56)</f>
        <v>0</v>
      </c>
      <c r="M47" s="73" t="n">
        <f aca="false">SUM(M48:M56)</f>
        <v>0</v>
      </c>
      <c r="N47" s="73" t="n">
        <f aca="false">SUM(N48:N56)</f>
        <v>0</v>
      </c>
      <c r="O47" s="73" t="n">
        <f aca="false">SUM(O48:O56)</f>
        <v>0</v>
      </c>
      <c r="P47" s="73" t="n">
        <f aca="false">SUM(P48:P56)</f>
        <v>0</v>
      </c>
      <c r="Q47" s="73" t="n">
        <f aca="false">SUM(Q48:Q56)</f>
        <v>0</v>
      </c>
      <c r="R47" s="73" t="n">
        <f aca="false">SUM(R48:R56)</f>
        <v>0</v>
      </c>
      <c r="S47" s="74"/>
    </row>
    <row r="48" customFormat="false" ht="25.9" hidden="false" customHeight="true" outlineLevel="0" collapsed="false">
      <c r="A48" s="78" t="s">
        <v>221</v>
      </c>
      <c r="B48" s="76" t="s">
        <v>222</v>
      </c>
      <c r="C48" s="76" t="s">
        <v>148</v>
      </c>
      <c r="D48" s="73" t="n">
        <f aca="false">E48+J48+M48</f>
        <v>135380</v>
      </c>
      <c r="E48" s="73" t="n">
        <f aca="false">SUM(F48:I48)</f>
        <v>135380</v>
      </c>
      <c r="F48" s="73"/>
      <c r="G48" s="73" t="n">
        <v>135380</v>
      </c>
      <c r="H48" s="73"/>
      <c r="I48" s="73"/>
      <c r="J48" s="73" t="n">
        <f aca="false">SUM(K48:L48)</f>
        <v>0</v>
      </c>
      <c r="K48" s="73"/>
      <c r="L48" s="73"/>
      <c r="M48" s="73" t="n">
        <f aca="false">SUM(N48:R48)</f>
        <v>0</v>
      </c>
      <c r="N48" s="73"/>
      <c r="O48" s="73"/>
      <c r="P48" s="73"/>
      <c r="Q48" s="73"/>
      <c r="R48" s="73"/>
      <c r="S48" s="74"/>
    </row>
    <row r="49" customFormat="false" ht="25.9" hidden="false" customHeight="true" outlineLevel="0" collapsed="false">
      <c r="A49" s="78" t="s">
        <v>223</v>
      </c>
      <c r="B49" s="76" t="s">
        <v>224</v>
      </c>
      <c r="C49" s="76" t="s">
        <v>148</v>
      </c>
      <c r="D49" s="73" t="n">
        <f aca="false">E49+J49+M49</f>
        <v>43320</v>
      </c>
      <c r="E49" s="73" t="n">
        <f aca="false">SUM(F49:I49)</f>
        <v>43320</v>
      </c>
      <c r="F49" s="73"/>
      <c r="G49" s="73" t="n">
        <v>43320</v>
      </c>
      <c r="H49" s="73"/>
      <c r="I49" s="73"/>
      <c r="J49" s="73" t="n">
        <f aca="false">SUM(K49:L49)</f>
        <v>0</v>
      </c>
      <c r="K49" s="73"/>
      <c r="L49" s="73"/>
      <c r="M49" s="73" t="n">
        <f aca="false">SUM(N49:R49)</f>
        <v>0</v>
      </c>
      <c r="N49" s="73"/>
      <c r="O49" s="73"/>
      <c r="P49" s="73"/>
      <c r="Q49" s="73"/>
      <c r="R49" s="73"/>
      <c r="S49" s="74"/>
    </row>
    <row r="50" customFormat="false" ht="25.9" hidden="false" customHeight="true" outlineLevel="0" collapsed="false">
      <c r="A50" s="78" t="s">
        <v>223</v>
      </c>
      <c r="B50" s="76" t="s">
        <v>224</v>
      </c>
      <c r="C50" s="76" t="s">
        <v>175</v>
      </c>
      <c r="D50" s="73" t="n">
        <f aca="false">E50+J50+M50</f>
        <v>7220</v>
      </c>
      <c r="E50" s="73" t="n">
        <f aca="false">SUM(F50:I50)</f>
        <v>7220</v>
      </c>
      <c r="F50" s="73"/>
      <c r="G50" s="73" t="n">
        <v>7220</v>
      </c>
      <c r="H50" s="73"/>
      <c r="I50" s="73"/>
      <c r="J50" s="73" t="n">
        <f aca="false">SUM(K50:L50)</f>
        <v>0</v>
      </c>
      <c r="K50" s="73"/>
      <c r="L50" s="73"/>
      <c r="M50" s="73" t="n">
        <f aca="false">SUM(N50:R50)</f>
        <v>0</v>
      </c>
      <c r="N50" s="73"/>
      <c r="O50" s="73"/>
      <c r="P50" s="73"/>
      <c r="Q50" s="73"/>
      <c r="R50" s="73"/>
      <c r="S50" s="74"/>
    </row>
    <row r="51" customFormat="false" ht="25.9" hidden="false" customHeight="true" outlineLevel="0" collapsed="false">
      <c r="A51" s="78" t="s">
        <v>223</v>
      </c>
      <c r="B51" s="76" t="s">
        <v>224</v>
      </c>
      <c r="C51" s="76" t="s">
        <v>184</v>
      </c>
      <c r="D51" s="73" t="n">
        <f aca="false">E51+J51+M51</f>
        <v>14440</v>
      </c>
      <c r="E51" s="73" t="n">
        <f aca="false">SUM(F51:I51)</f>
        <v>14440</v>
      </c>
      <c r="F51" s="73"/>
      <c r="G51" s="73" t="n">
        <v>14440</v>
      </c>
      <c r="H51" s="73"/>
      <c r="I51" s="73"/>
      <c r="J51" s="73" t="n">
        <f aca="false">SUM(K51:L51)</f>
        <v>0</v>
      </c>
      <c r="K51" s="73"/>
      <c r="L51" s="73"/>
      <c r="M51" s="73" t="n">
        <f aca="false">SUM(N51:R51)</f>
        <v>0</v>
      </c>
      <c r="N51" s="73"/>
      <c r="O51" s="73"/>
      <c r="P51" s="73"/>
      <c r="Q51" s="73"/>
      <c r="R51" s="73"/>
      <c r="S51" s="74"/>
    </row>
    <row r="52" customFormat="false" ht="25.9" hidden="false" customHeight="true" outlineLevel="0" collapsed="false">
      <c r="A52" s="78" t="s">
        <v>223</v>
      </c>
      <c r="B52" s="76" t="s">
        <v>224</v>
      </c>
      <c r="C52" s="76" t="s">
        <v>155</v>
      </c>
      <c r="D52" s="73" t="n">
        <f aca="false">E52+J52+M52</f>
        <v>20300</v>
      </c>
      <c r="E52" s="73" t="n">
        <f aca="false">SUM(F52:I52)</f>
        <v>20300</v>
      </c>
      <c r="F52" s="73"/>
      <c r="G52" s="73" t="n">
        <v>20300</v>
      </c>
      <c r="H52" s="73"/>
      <c r="I52" s="73"/>
      <c r="J52" s="73" t="n">
        <f aca="false">SUM(K52:L52)</f>
        <v>0</v>
      </c>
      <c r="K52" s="73"/>
      <c r="L52" s="73"/>
      <c r="M52" s="73" t="n">
        <f aca="false">SUM(N52:R52)</f>
        <v>0</v>
      </c>
      <c r="N52" s="73"/>
      <c r="O52" s="73"/>
      <c r="P52" s="73"/>
      <c r="Q52" s="73"/>
      <c r="R52" s="73"/>
      <c r="S52" s="74"/>
    </row>
    <row r="53" customFormat="false" ht="25.9" hidden="false" customHeight="true" outlineLevel="0" collapsed="false">
      <c r="A53" s="78" t="s">
        <v>223</v>
      </c>
      <c r="B53" s="76" t="s">
        <v>224</v>
      </c>
      <c r="C53" s="76" t="s">
        <v>225</v>
      </c>
      <c r="D53" s="73" t="n">
        <f aca="false">E53+J53+M53</f>
        <v>7220</v>
      </c>
      <c r="E53" s="73" t="n">
        <f aca="false">SUM(F53:I53)</f>
        <v>7220</v>
      </c>
      <c r="F53" s="73"/>
      <c r="G53" s="73" t="n">
        <v>7220</v>
      </c>
      <c r="H53" s="73"/>
      <c r="I53" s="73"/>
      <c r="J53" s="73" t="n">
        <f aca="false">SUM(K53:L53)</f>
        <v>0</v>
      </c>
      <c r="K53" s="73"/>
      <c r="L53" s="73"/>
      <c r="M53" s="73" t="n">
        <f aca="false">SUM(N53:R53)</f>
        <v>0</v>
      </c>
      <c r="N53" s="73"/>
      <c r="O53" s="73"/>
      <c r="P53" s="73"/>
      <c r="Q53" s="73"/>
      <c r="R53" s="73"/>
      <c r="S53" s="74"/>
    </row>
    <row r="54" customFormat="false" ht="25.9" hidden="false" customHeight="true" outlineLevel="0" collapsed="false">
      <c r="A54" s="78" t="s">
        <v>223</v>
      </c>
      <c r="B54" s="76" t="s">
        <v>224</v>
      </c>
      <c r="C54" s="76" t="s">
        <v>185</v>
      </c>
      <c r="D54" s="73" t="n">
        <f aca="false">E54+J54+M54</f>
        <v>0</v>
      </c>
      <c r="E54" s="73" t="n">
        <f aca="false">SUM(F54:I54)</f>
        <v>0</v>
      </c>
      <c r="F54" s="73"/>
      <c r="G54" s="73"/>
      <c r="H54" s="73"/>
      <c r="I54" s="73"/>
      <c r="J54" s="73" t="n">
        <f aca="false">SUM(K54:L54)</f>
        <v>0</v>
      </c>
      <c r="K54" s="73"/>
      <c r="L54" s="73"/>
      <c r="M54" s="73" t="n">
        <f aca="false">SUM(N54:R54)</f>
        <v>0</v>
      </c>
      <c r="N54" s="73"/>
      <c r="O54" s="73"/>
      <c r="P54" s="73"/>
      <c r="Q54" s="73"/>
      <c r="R54" s="73"/>
      <c r="S54" s="74"/>
    </row>
    <row r="55" customFormat="false" ht="25.9" hidden="false" customHeight="true" outlineLevel="0" collapsed="false">
      <c r="A55" s="78" t="s">
        <v>223</v>
      </c>
      <c r="B55" s="76" t="s">
        <v>224</v>
      </c>
      <c r="C55" s="76" t="s">
        <v>186</v>
      </c>
      <c r="D55" s="73" t="n">
        <f aca="false">E55+J55+M55</f>
        <v>39940</v>
      </c>
      <c r="E55" s="73" t="n">
        <f aca="false">SUM(F55:I55)</f>
        <v>39940</v>
      </c>
      <c r="F55" s="73"/>
      <c r="G55" s="73" t="n">
        <v>39940</v>
      </c>
      <c r="H55" s="73"/>
      <c r="I55" s="73"/>
      <c r="J55" s="73" t="n">
        <f aca="false">SUM(K55:L55)</f>
        <v>0</v>
      </c>
      <c r="K55" s="73"/>
      <c r="L55" s="73"/>
      <c r="M55" s="73" t="n">
        <f aca="false">SUM(N55:R55)</f>
        <v>0</v>
      </c>
      <c r="N55" s="73"/>
      <c r="O55" s="73"/>
      <c r="P55" s="73"/>
      <c r="Q55" s="73"/>
      <c r="R55" s="73"/>
      <c r="S55" s="74"/>
    </row>
    <row r="56" customFormat="false" ht="25.9" hidden="false" customHeight="true" outlineLevel="0" collapsed="false">
      <c r="A56" s="78" t="s">
        <v>223</v>
      </c>
      <c r="B56" s="76" t="s">
        <v>224</v>
      </c>
      <c r="C56" s="76" t="s">
        <v>166</v>
      </c>
      <c r="D56" s="73" t="n">
        <f aca="false">E56+J56+M56</f>
        <v>437400</v>
      </c>
      <c r="E56" s="73" t="n">
        <f aca="false">SUM(F56:I56)</f>
        <v>437400</v>
      </c>
      <c r="F56" s="73"/>
      <c r="G56" s="73" t="n">
        <v>437400</v>
      </c>
      <c r="H56" s="73"/>
      <c r="I56" s="73"/>
      <c r="J56" s="73" t="n">
        <f aca="false">SUM(K56:L56)</f>
        <v>0</v>
      </c>
      <c r="K56" s="73"/>
      <c r="L56" s="73"/>
      <c r="M56" s="73" t="n">
        <f aca="false">SUM(N56:R56)</f>
        <v>0</v>
      </c>
      <c r="N56" s="73"/>
      <c r="O56" s="73"/>
      <c r="P56" s="73"/>
      <c r="Q56" s="73"/>
      <c r="R56" s="73"/>
      <c r="S56" s="74"/>
    </row>
    <row r="57" customFormat="false" ht="25.9" hidden="false" customHeight="true" outlineLevel="0" collapsed="false">
      <c r="A57" s="75" t="s">
        <v>226</v>
      </c>
      <c r="B57" s="76" t="s">
        <v>227</v>
      </c>
      <c r="C57" s="72"/>
      <c r="D57" s="73" t="n">
        <f aca="false">E57+J57+M57</f>
        <v>677009</v>
      </c>
      <c r="E57" s="73" t="n">
        <f aca="false">SUM(F57:I57)</f>
        <v>0</v>
      </c>
      <c r="F57" s="73" t="n">
        <f aca="false">F58+F63</f>
        <v>0</v>
      </c>
      <c r="G57" s="73" t="n">
        <f aca="false">G58+G63</f>
        <v>0</v>
      </c>
      <c r="H57" s="73" t="n">
        <f aca="false">H58+H63</f>
        <v>0</v>
      </c>
      <c r="I57" s="73" t="n">
        <f aca="false">I58+I63</f>
        <v>0</v>
      </c>
      <c r="J57" s="73" t="n">
        <f aca="false">J58+J63</f>
        <v>530091</v>
      </c>
      <c r="K57" s="73" t="n">
        <f aca="false">K58+K63</f>
        <v>0</v>
      </c>
      <c r="L57" s="73" t="n">
        <f aca="false">L58+L63</f>
        <v>530091</v>
      </c>
      <c r="M57" s="73" t="n">
        <f aca="false">M58+M63</f>
        <v>146918</v>
      </c>
      <c r="N57" s="73" t="n">
        <f aca="false">N58+N63</f>
        <v>72036</v>
      </c>
      <c r="O57" s="73" t="n">
        <f aca="false">O58+O63</f>
        <v>0</v>
      </c>
      <c r="P57" s="73" t="n">
        <f aca="false">P58+P63</f>
        <v>0</v>
      </c>
      <c r="Q57" s="73" t="n">
        <f aca="false">Q58+Q63</f>
        <v>0</v>
      </c>
      <c r="R57" s="73" t="n">
        <f aca="false">R58+R63</f>
        <v>74882</v>
      </c>
      <c r="S57" s="74"/>
    </row>
    <row r="58" customFormat="false" ht="25.9" hidden="false" customHeight="true" outlineLevel="0" collapsed="false">
      <c r="A58" s="75" t="s">
        <v>228</v>
      </c>
      <c r="B58" s="76" t="s">
        <v>229</v>
      </c>
      <c r="C58" s="72"/>
      <c r="D58" s="73" t="n">
        <f aca="false">E58+J58+M58</f>
        <v>602127</v>
      </c>
      <c r="E58" s="73" t="n">
        <f aca="false">SUM(F58:I58)</f>
        <v>0</v>
      </c>
      <c r="F58" s="73" t="n">
        <f aca="false">SUM(F59:F62)</f>
        <v>0</v>
      </c>
      <c r="G58" s="73" t="n">
        <f aca="false">SUM(G59:G62)</f>
        <v>0</v>
      </c>
      <c r="H58" s="73" t="n">
        <f aca="false">SUM(H59:H62)</f>
        <v>0</v>
      </c>
      <c r="I58" s="73" t="n">
        <f aca="false">SUM(I59:I62)</f>
        <v>0</v>
      </c>
      <c r="J58" s="73" t="n">
        <f aca="false">SUM(J59:J62)</f>
        <v>530091</v>
      </c>
      <c r="K58" s="73" t="n">
        <f aca="false">SUM(K59:K62)</f>
        <v>0</v>
      </c>
      <c r="L58" s="73" t="n">
        <f aca="false">SUM(L59:L62)</f>
        <v>530091</v>
      </c>
      <c r="M58" s="73" t="n">
        <f aca="false">SUM(M59:M62)</f>
        <v>72036</v>
      </c>
      <c r="N58" s="73" t="n">
        <f aca="false">SUM(N59:N62)</f>
        <v>72036</v>
      </c>
      <c r="O58" s="73" t="n">
        <f aca="false">SUM(O59:O62)</f>
        <v>0</v>
      </c>
      <c r="P58" s="73" t="n">
        <f aca="false">SUM(P59:P62)</f>
        <v>0</v>
      </c>
      <c r="Q58" s="73" t="n">
        <f aca="false">SUM(Q59:Q62)</f>
        <v>0</v>
      </c>
      <c r="R58" s="73" t="n">
        <f aca="false">SUM(R59:R62)</f>
        <v>0</v>
      </c>
      <c r="S58" s="74"/>
    </row>
    <row r="59" customFormat="false" ht="25.9" hidden="false" customHeight="true" outlineLevel="0" collapsed="false">
      <c r="A59" s="75" t="s">
        <v>230</v>
      </c>
      <c r="B59" s="76" t="s">
        <v>231</v>
      </c>
      <c r="C59" s="76" t="s">
        <v>148</v>
      </c>
      <c r="D59" s="73" t="n">
        <f aca="false">E59+J59+M59</f>
        <v>0</v>
      </c>
      <c r="E59" s="73" t="n">
        <f aca="false">SUM(F59:I59)</f>
        <v>0</v>
      </c>
      <c r="F59" s="73"/>
      <c r="G59" s="73"/>
      <c r="H59" s="73"/>
      <c r="I59" s="73"/>
      <c r="J59" s="73" t="n">
        <f aca="false">SUM(K59:L59)</f>
        <v>0</v>
      </c>
      <c r="K59" s="73"/>
      <c r="L59" s="73"/>
      <c r="M59" s="73" t="n">
        <f aca="false">SUM(N59:R59)</f>
        <v>0</v>
      </c>
      <c r="N59" s="73"/>
      <c r="O59" s="73"/>
      <c r="P59" s="73"/>
      <c r="Q59" s="73"/>
      <c r="R59" s="73"/>
      <c r="S59" s="74"/>
    </row>
    <row r="60" customFormat="false" ht="25.9" hidden="false" customHeight="true" outlineLevel="0" collapsed="false">
      <c r="A60" s="75" t="s">
        <v>230</v>
      </c>
      <c r="B60" s="76" t="s">
        <v>231</v>
      </c>
      <c r="C60" s="76" t="s">
        <v>225</v>
      </c>
      <c r="D60" s="73" t="n">
        <f aca="false">E60+J60+M60</f>
        <v>134394</v>
      </c>
      <c r="E60" s="73" t="n">
        <f aca="false">SUM(F60:I60)</f>
        <v>0</v>
      </c>
      <c r="F60" s="73"/>
      <c r="G60" s="73"/>
      <c r="H60" s="73"/>
      <c r="I60" s="73"/>
      <c r="J60" s="73" t="n">
        <f aca="false">SUM(K60:L60)</f>
        <v>118386</v>
      </c>
      <c r="K60" s="73"/>
      <c r="L60" s="73" t="n">
        <v>118386</v>
      </c>
      <c r="M60" s="73" t="n">
        <f aca="false">SUM(N60:R60)</f>
        <v>16008</v>
      </c>
      <c r="N60" s="73" t="n">
        <v>16008</v>
      </c>
      <c r="O60" s="73"/>
      <c r="P60" s="73"/>
      <c r="Q60" s="73"/>
      <c r="R60" s="73"/>
      <c r="S60" s="74"/>
    </row>
    <row r="61" customFormat="false" ht="25.9" hidden="false" customHeight="true" outlineLevel="0" collapsed="false">
      <c r="A61" s="75" t="s">
        <v>230</v>
      </c>
      <c r="B61" s="76" t="s">
        <v>231</v>
      </c>
      <c r="C61" s="76" t="s">
        <v>185</v>
      </c>
      <c r="D61" s="73" t="n">
        <f aca="false">E61+J61+M61</f>
        <v>0</v>
      </c>
      <c r="E61" s="73" t="n">
        <f aca="false">SUM(F61:I61)</f>
        <v>0</v>
      </c>
      <c r="F61" s="73"/>
      <c r="G61" s="73"/>
      <c r="H61" s="73"/>
      <c r="I61" s="73"/>
      <c r="J61" s="73" t="n">
        <f aca="false">SUM(K61:L61)</f>
        <v>0</v>
      </c>
      <c r="K61" s="73"/>
      <c r="L61" s="73"/>
      <c r="M61" s="73" t="n">
        <f aca="false">SUM(N61:R61)</f>
        <v>0</v>
      </c>
      <c r="N61" s="73"/>
      <c r="O61" s="73"/>
      <c r="P61" s="73"/>
      <c r="Q61" s="73"/>
      <c r="R61" s="73"/>
      <c r="S61" s="74"/>
    </row>
    <row r="62" customFormat="false" ht="25.9" hidden="false" customHeight="true" outlineLevel="0" collapsed="false">
      <c r="A62" s="75" t="s">
        <v>230</v>
      </c>
      <c r="B62" s="76" t="s">
        <v>231</v>
      </c>
      <c r="C62" s="76" t="s">
        <v>186</v>
      </c>
      <c r="D62" s="73" t="n">
        <f aca="false">E62+J62+M62</f>
        <v>467733</v>
      </c>
      <c r="E62" s="73" t="n">
        <f aca="false">SUM(F62:I62)</f>
        <v>0</v>
      </c>
      <c r="F62" s="73"/>
      <c r="G62" s="73"/>
      <c r="H62" s="73"/>
      <c r="I62" s="73"/>
      <c r="J62" s="73" t="n">
        <f aca="false">SUM(K62:L62)</f>
        <v>411705</v>
      </c>
      <c r="K62" s="73"/>
      <c r="L62" s="73" t="n">
        <v>411705</v>
      </c>
      <c r="M62" s="73" t="n">
        <f aca="false">SUM(N62:R62)</f>
        <v>56028</v>
      </c>
      <c r="N62" s="73" t="n">
        <v>56028</v>
      </c>
      <c r="O62" s="73"/>
      <c r="P62" s="73"/>
      <c r="Q62" s="73"/>
      <c r="R62" s="73"/>
      <c r="S62" s="74"/>
    </row>
    <row r="63" customFormat="false" ht="25.9" hidden="false" customHeight="true" outlineLevel="0" collapsed="false">
      <c r="A63" s="77" t="s">
        <v>232</v>
      </c>
      <c r="B63" s="76" t="s">
        <v>233</v>
      </c>
      <c r="C63" s="72"/>
      <c r="D63" s="73" t="n">
        <f aca="false">E63+J63+M63</f>
        <v>74882</v>
      </c>
      <c r="E63" s="73" t="n">
        <f aca="false">SUM(F63:I63)</f>
        <v>0</v>
      </c>
      <c r="F63" s="73" t="n">
        <f aca="false">SUM(F64:F65)</f>
        <v>0</v>
      </c>
      <c r="G63" s="73" t="n">
        <f aca="false">SUM(G64:G65)</f>
        <v>0</v>
      </c>
      <c r="H63" s="73" t="n">
        <f aca="false">SUM(H64:H65)</f>
        <v>0</v>
      </c>
      <c r="I63" s="73" t="n">
        <f aca="false">SUM(I64:I65)</f>
        <v>0</v>
      </c>
      <c r="J63" s="73" t="n">
        <f aca="false">SUM(J64:J65)</f>
        <v>0</v>
      </c>
      <c r="K63" s="73" t="n">
        <f aca="false">SUM(K64:K65)</f>
        <v>0</v>
      </c>
      <c r="L63" s="73" t="n">
        <f aca="false">SUM(L64:L65)</f>
        <v>0</v>
      </c>
      <c r="M63" s="73" t="n">
        <f aca="false">SUM(M64:M65)</f>
        <v>74882</v>
      </c>
      <c r="N63" s="73" t="n">
        <f aca="false">SUM(N64:N65)</f>
        <v>0</v>
      </c>
      <c r="O63" s="73" t="n">
        <f aca="false">SUM(O64:O65)</f>
        <v>0</v>
      </c>
      <c r="P63" s="73" t="n">
        <f aca="false">SUM(P64:P65)</f>
        <v>0</v>
      </c>
      <c r="Q63" s="73" t="n">
        <f aca="false">SUM(Q64:Q65)</f>
        <v>0</v>
      </c>
      <c r="R63" s="73" t="n">
        <f aca="false">SUM(R64:R65)</f>
        <v>74882</v>
      </c>
      <c r="S63" s="74"/>
    </row>
    <row r="64" customFormat="false" ht="25.9" hidden="false" customHeight="true" outlineLevel="0" collapsed="false">
      <c r="A64" s="77" t="s">
        <v>234</v>
      </c>
      <c r="B64" s="76" t="s">
        <v>235</v>
      </c>
      <c r="C64" s="72"/>
      <c r="D64" s="73" t="n">
        <f aca="false">E64+J64+M64</f>
        <v>30000</v>
      </c>
      <c r="E64" s="73" t="n">
        <f aca="false">SUM(F64:I64)</f>
        <v>0</v>
      </c>
      <c r="F64" s="73"/>
      <c r="G64" s="73"/>
      <c r="H64" s="73"/>
      <c r="I64" s="73"/>
      <c r="J64" s="73" t="n">
        <f aca="false">SUM(K64:L64)</f>
        <v>0</v>
      </c>
      <c r="K64" s="73"/>
      <c r="L64" s="73"/>
      <c r="M64" s="73" t="n">
        <f aca="false">SUM(N64:R64)</f>
        <v>30000</v>
      </c>
      <c r="N64" s="73"/>
      <c r="O64" s="73"/>
      <c r="P64" s="73"/>
      <c r="Q64" s="73"/>
      <c r="R64" s="73" t="n">
        <v>30000</v>
      </c>
      <c r="S64" s="74"/>
    </row>
    <row r="65" customFormat="false" ht="25.9" hidden="false" customHeight="true" outlineLevel="0" collapsed="false">
      <c r="A65" s="77" t="s">
        <v>236</v>
      </c>
      <c r="B65" s="76" t="s">
        <v>237</v>
      </c>
      <c r="C65" s="72"/>
      <c r="D65" s="73" t="n">
        <f aca="false">E65+J65+M65</f>
        <v>44882</v>
      </c>
      <c r="E65" s="73" t="n">
        <f aca="false">SUM(F65:I65)</f>
        <v>0</v>
      </c>
      <c r="F65" s="73"/>
      <c r="G65" s="73"/>
      <c r="H65" s="73"/>
      <c r="I65" s="73"/>
      <c r="J65" s="73" t="n">
        <f aca="false">SUM(K65:L65)</f>
        <v>0</v>
      </c>
      <c r="K65" s="73"/>
      <c r="L65" s="73"/>
      <c r="M65" s="73" t="n">
        <f aca="false">SUM(N65:R65)</f>
        <v>44882</v>
      </c>
      <c r="N65" s="73"/>
      <c r="O65" s="73"/>
      <c r="P65" s="73"/>
      <c r="Q65" s="73"/>
      <c r="R65" s="73" t="n">
        <v>44882</v>
      </c>
      <c r="S65" s="74"/>
    </row>
    <row r="66" customFormat="false" ht="25.9" hidden="false" customHeight="true" outlineLevel="0" collapsed="false">
      <c r="A66" s="75" t="s">
        <v>238</v>
      </c>
      <c r="B66" s="76" t="s">
        <v>239</v>
      </c>
      <c r="C66" s="72"/>
      <c r="D66" s="73" t="n">
        <f aca="false">E66+J66+M66</f>
        <v>0</v>
      </c>
      <c r="E66" s="73" t="n">
        <f aca="false">SUM(F66:I66)</f>
        <v>0</v>
      </c>
      <c r="F66" s="73" t="n">
        <f aca="false">F67+F68</f>
        <v>0</v>
      </c>
      <c r="G66" s="73" t="n">
        <f aca="false">G67+G68</f>
        <v>0</v>
      </c>
      <c r="H66" s="73" t="n">
        <f aca="false">H67+H68</f>
        <v>0</v>
      </c>
      <c r="I66" s="73" t="n">
        <f aca="false">I67+I68</f>
        <v>0</v>
      </c>
      <c r="J66" s="73" t="n">
        <f aca="false">J67+J68</f>
        <v>0</v>
      </c>
      <c r="K66" s="73" t="n">
        <f aca="false">K67+K68</f>
        <v>0</v>
      </c>
      <c r="L66" s="73" t="n">
        <f aca="false">L67+L68</f>
        <v>0</v>
      </c>
      <c r="M66" s="73" t="n">
        <f aca="false">M67+M68</f>
        <v>0</v>
      </c>
      <c r="N66" s="73" t="n">
        <f aca="false">N67+N68</f>
        <v>0</v>
      </c>
      <c r="O66" s="73" t="n">
        <f aca="false">O67+O68</f>
        <v>0</v>
      </c>
      <c r="P66" s="73" t="n">
        <f aca="false">P67+P68</f>
        <v>0</v>
      </c>
      <c r="Q66" s="73" t="n">
        <f aca="false">Q67+Q68</f>
        <v>0</v>
      </c>
      <c r="R66" s="73" t="n">
        <f aca="false">R67+R68</f>
        <v>0</v>
      </c>
      <c r="S66" s="74"/>
    </row>
    <row r="67" customFormat="false" ht="25.9" hidden="false" customHeight="true" outlineLevel="0" collapsed="false">
      <c r="A67" s="75" t="s">
        <v>240</v>
      </c>
      <c r="B67" s="76" t="s">
        <v>241</v>
      </c>
      <c r="C67" s="76" t="s">
        <v>242</v>
      </c>
      <c r="D67" s="73" t="n">
        <f aca="false">E67+J67+M67</f>
        <v>0</v>
      </c>
      <c r="E67" s="73" t="n">
        <f aca="false">SUM(F67:I67)</f>
        <v>0</v>
      </c>
      <c r="F67" s="73"/>
      <c r="G67" s="73"/>
      <c r="H67" s="73"/>
      <c r="I67" s="73"/>
      <c r="J67" s="73" t="n">
        <f aca="false">SUM(K67:L67)</f>
        <v>0</v>
      </c>
      <c r="K67" s="73"/>
      <c r="L67" s="73"/>
      <c r="M67" s="73" t="n">
        <f aca="false">SUM(N67:R67)</f>
        <v>0</v>
      </c>
      <c r="N67" s="73"/>
      <c r="O67" s="73"/>
      <c r="P67" s="73"/>
      <c r="Q67" s="73"/>
      <c r="R67" s="73"/>
      <c r="S67" s="74"/>
    </row>
    <row r="68" customFormat="false" ht="25.9" hidden="false" customHeight="true" outlineLevel="0" collapsed="false">
      <c r="A68" s="75" t="s">
        <v>240</v>
      </c>
      <c r="B68" s="76" t="s">
        <v>241</v>
      </c>
      <c r="C68" s="76" t="s">
        <v>243</v>
      </c>
      <c r="D68" s="73" t="n">
        <f aca="false">E68+J68+M68</f>
        <v>0</v>
      </c>
      <c r="E68" s="73" t="n">
        <f aca="false">SUM(F68:I68)</f>
        <v>0</v>
      </c>
      <c r="F68" s="73"/>
      <c r="G68" s="73"/>
      <c r="H68" s="73"/>
      <c r="I68" s="73"/>
      <c r="J68" s="73" t="n">
        <f aca="false">SUM(K68:L68)</f>
        <v>0</v>
      </c>
      <c r="K68" s="73"/>
      <c r="L68" s="73"/>
      <c r="M68" s="73" t="n">
        <f aca="false">SUM(N68:R68)</f>
        <v>0</v>
      </c>
      <c r="N68" s="73"/>
      <c r="O68" s="73"/>
      <c r="P68" s="73"/>
      <c r="Q68" s="73"/>
      <c r="R68" s="73"/>
      <c r="S68" s="74"/>
    </row>
    <row r="69" customFormat="false" ht="25.9" hidden="false" customHeight="true" outlineLevel="0" collapsed="false">
      <c r="A69" s="75" t="s">
        <v>244</v>
      </c>
      <c r="B69" s="76" t="s">
        <v>245</v>
      </c>
      <c r="C69" s="72"/>
      <c r="D69" s="73" t="n">
        <f aca="false">E69+J69+M69</f>
        <v>1270119</v>
      </c>
      <c r="E69" s="73" t="n">
        <f aca="false">SUM(F69:I69)</f>
        <v>1270119</v>
      </c>
      <c r="F69" s="73" t="n">
        <f aca="false">F70</f>
        <v>0</v>
      </c>
      <c r="G69" s="73" t="n">
        <f aca="false">G70</f>
        <v>0</v>
      </c>
      <c r="H69" s="73" t="n">
        <f aca="false">H70</f>
        <v>1270119</v>
      </c>
      <c r="I69" s="73" t="n">
        <f aca="false">I70</f>
        <v>0</v>
      </c>
      <c r="J69" s="73" t="n">
        <f aca="false">J70</f>
        <v>0</v>
      </c>
      <c r="K69" s="73" t="n">
        <f aca="false">K70</f>
        <v>0</v>
      </c>
      <c r="L69" s="73" t="n">
        <f aca="false">L70</f>
        <v>0</v>
      </c>
      <c r="M69" s="73" t="n">
        <f aca="false">M70</f>
        <v>0</v>
      </c>
      <c r="N69" s="73" t="n">
        <f aca="false">N70</f>
        <v>0</v>
      </c>
      <c r="O69" s="73" t="n">
        <f aca="false">O70</f>
        <v>0</v>
      </c>
      <c r="P69" s="73" t="n">
        <f aca="false">P70</f>
        <v>0</v>
      </c>
      <c r="Q69" s="73" t="n">
        <f aca="false">Q70</f>
        <v>0</v>
      </c>
      <c r="R69" s="73" t="n">
        <f aca="false">R70</f>
        <v>0</v>
      </c>
      <c r="S69" s="74"/>
    </row>
    <row r="70" customFormat="false" ht="25.9" hidden="false" customHeight="true" outlineLevel="0" collapsed="false">
      <c r="A70" s="75" t="s">
        <v>246</v>
      </c>
      <c r="B70" s="76" t="s">
        <v>247</v>
      </c>
      <c r="C70" s="72"/>
      <c r="D70" s="73" t="n">
        <f aca="false">E70+J70+M70</f>
        <v>1270119</v>
      </c>
      <c r="E70" s="73" t="n">
        <f aca="false">SUM(F70:I70)</f>
        <v>1270119</v>
      </c>
      <c r="F70" s="73" t="n">
        <f aca="false">SUM(F71:F78)</f>
        <v>0</v>
      </c>
      <c r="G70" s="73" t="n">
        <f aca="false">SUM(G71:G78)</f>
        <v>0</v>
      </c>
      <c r="H70" s="73" t="n">
        <f aca="false">SUM(H71:H78)</f>
        <v>1270119</v>
      </c>
      <c r="I70" s="73" t="n">
        <f aca="false">SUM(I71:I78)</f>
        <v>0</v>
      </c>
      <c r="J70" s="73" t="n">
        <f aca="false">SUM(J71:J78)</f>
        <v>0</v>
      </c>
      <c r="K70" s="73" t="n">
        <f aca="false">SUM(K71:K78)</f>
        <v>0</v>
      </c>
      <c r="L70" s="73" t="n">
        <f aca="false">SUM(L71:L78)</f>
        <v>0</v>
      </c>
      <c r="M70" s="73" t="n">
        <f aca="false">SUM(M71:M78)</f>
        <v>0</v>
      </c>
      <c r="N70" s="73" t="n">
        <f aca="false">SUM(N71:N78)</f>
        <v>0</v>
      </c>
      <c r="O70" s="73" t="n">
        <f aca="false">SUM(O71:O78)</f>
        <v>0</v>
      </c>
      <c r="P70" s="73" t="n">
        <f aca="false">SUM(P71:P78)</f>
        <v>0</v>
      </c>
      <c r="Q70" s="73" t="n">
        <f aca="false">SUM(Q71:Q78)</f>
        <v>0</v>
      </c>
      <c r="R70" s="73" t="n">
        <f aca="false">SUM(R71:R78)</f>
        <v>0</v>
      </c>
      <c r="S70" s="74"/>
    </row>
    <row r="71" customFormat="false" ht="25.9" hidden="false" customHeight="true" outlineLevel="0" collapsed="false">
      <c r="A71" s="75" t="s">
        <v>248</v>
      </c>
      <c r="B71" s="76" t="s">
        <v>249</v>
      </c>
      <c r="C71" s="76" t="s">
        <v>148</v>
      </c>
      <c r="D71" s="73" t="n">
        <f aca="false">E71+J71+M71</f>
        <v>201712</v>
      </c>
      <c r="E71" s="73" t="n">
        <f aca="false">SUM(F71:I71)</f>
        <v>201712</v>
      </c>
      <c r="F71" s="73"/>
      <c r="G71" s="73"/>
      <c r="H71" s="73" t="n">
        <v>201712</v>
      </c>
      <c r="I71" s="73"/>
      <c r="J71" s="73" t="n">
        <f aca="false">SUM(K71:L71)</f>
        <v>0</v>
      </c>
      <c r="K71" s="73"/>
      <c r="L71" s="73"/>
      <c r="M71" s="73" t="n">
        <f aca="false">SUM(N71:R71)</f>
        <v>0</v>
      </c>
      <c r="N71" s="73"/>
      <c r="O71" s="73"/>
      <c r="P71" s="73"/>
      <c r="Q71" s="73"/>
      <c r="R71" s="73"/>
      <c r="S71" s="74"/>
    </row>
    <row r="72" customFormat="false" ht="25.9" hidden="false" customHeight="true" outlineLevel="0" collapsed="false">
      <c r="A72" s="75" t="s">
        <v>248</v>
      </c>
      <c r="B72" s="76" t="s">
        <v>249</v>
      </c>
      <c r="C72" s="76" t="s">
        <v>250</v>
      </c>
      <c r="D72" s="73" t="n">
        <f aca="false">E72+J72+M72</f>
        <v>118671</v>
      </c>
      <c r="E72" s="73" t="n">
        <f aca="false">SUM(F72:I72)</f>
        <v>118671</v>
      </c>
      <c r="F72" s="73"/>
      <c r="G72" s="73"/>
      <c r="H72" s="73" t="n">
        <v>118671</v>
      </c>
      <c r="I72" s="73"/>
      <c r="J72" s="73" t="n">
        <f aca="false">SUM(K72:L72)</f>
        <v>0</v>
      </c>
      <c r="K72" s="73"/>
      <c r="L72" s="73"/>
      <c r="M72" s="73" t="n">
        <f aca="false">SUM(N72:R72)</f>
        <v>0</v>
      </c>
      <c r="N72" s="73"/>
      <c r="O72" s="73"/>
      <c r="P72" s="73"/>
      <c r="Q72" s="73"/>
      <c r="R72" s="73"/>
      <c r="S72" s="74"/>
    </row>
    <row r="73" customFormat="false" ht="25.9" hidden="false" customHeight="true" outlineLevel="0" collapsed="false">
      <c r="A73" s="75" t="s">
        <v>248</v>
      </c>
      <c r="B73" s="76" t="s">
        <v>249</v>
      </c>
      <c r="C73" s="76" t="s">
        <v>184</v>
      </c>
      <c r="D73" s="73" t="n">
        <f aca="false">E73+J73+M73</f>
        <v>0</v>
      </c>
      <c r="E73" s="73" t="n">
        <f aca="false">SUM(F73:I73)</f>
        <v>0</v>
      </c>
      <c r="F73" s="73"/>
      <c r="G73" s="73"/>
      <c r="H73" s="73"/>
      <c r="I73" s="73"/>
      <c r="J73" s="73" t="n">
        <f aca="false">SUM(K73:L73)</f>
        <v>0</v>
      </c>
      <c r="K73" s="73"/>
      <c r="L73" s="73"/>
      <c r="M73" s="73" t="n">
        <f aca="false">SUM(N73:R73)</f>
        <v>0</v>
      </c>
      <c r="N73" s="73"/>
      <c r="O73" s="73"/>
      <c r="P73" s="73"/>
      <c r="Q73" s="73"/>
      <c r="R73" s="73"/>
      <c r="S73" s="74"/>
    </row>
    <row r="74" customFormat="false" ht="25.9" hidden="false" customHeight="true" outlineLevel="0" collapsed="false">
      <c r="A74" s="75" t="s">
        <v>248</v>
      </c>
      <c r="B74" s="76" t="s">
        <v>249</v>
      </c>
      <c r="C74" s="76" t="s">
        <v>155</v>
      </c>
      <c r="D74" s="73" t="n">
        <f aca="false">E74+J74+M74</f>
        <v>37112</v>
      </c>
      <c r="E74" s="73" t="n">
        <f aca="false">SUM(F74:I74)</f>
        <v>37112</v>
      </c>
      <c r="F74" s="73"/>
      <c r="G74" s="73"/>
      <c r="H74" s="73" t="n">
        <v>37112</v>
      </c>
      <c r="I74" s="73"/>
      <c r="J74" s="73" t="n">
        <f aca="false">SUM(K74:L74)</f>
        <v>0</v>
      </c>
      <c r="K74" s="73"/>
      <c r="L74" s="73"/>
      <c r="M74" s="73" t="n">
        <f aca="false">SUM(N74:R74)</f>
        <v>0</v>
      </c>
      <c r="N74" s="73"/>
      <c r="O74" s="73"/>
      <c r="P74" s="73"/>
      <c r="Q74" s="73"/>
      <c r="R74" s="73"/>
      <c r="S74" s="74"/>
    </row>
    <row r="75" customFormat="false" ht="25.9" hidden="false" customHeight="true" outlineLevel="0" collapsed="false">
      <c r="A75" s="75" t="s">
        <v>248</v>
      </c>
      <c r="B75" s="76" t="s">
        <v>249</v>
      </c>
      <c r="C75" s="76" t="s">
        <v>225</v>
      </c>
      <c r="D75" s="73" t="n">
        <f aca="false">E75+J75+M75</f>
        <v>12775</v>
      </c>
      <c r="E75" s="73" t="n">
        <f aca="false">SUM(F75:I75)</f>
        <v>12775</v>
      </c>
      <c r="F75" s="73"/>
      <c r="G75" s="73"/>
      <c r="H75" s="73" t="n">
        <v>12775</v>
      </c>
      <c r="I75" s="73"/>
      <c r="J75" s="73" t="n">
        <f aca="false">SUM(K75:L75)</f>
        <v>0</v>
      </c>
      <c r="K75" s="73"/>
      <c r="L75" s="73"/>
      <c r="M75" s="73" t="n">
        <f aca="false">SUM(N75:R75)</f>
        <v>0</v>
      </c>
      <c r="N75" s="73"/>
      <c r="O75" s="73"/>
      <c r="P75" s="73"/>
      <c r="Q75" s="73"/>
      <c r="R75" s="73"/>
      <c r="S75" s="74"/>
    </row>
    <row r="76" customFormat="false" ht="25.9" hidden="false" customHeight="true" outlineLevel="0" collapsed="false">
      <c r="A76" s="75" t="s">
        <v>248</v>
      </c>
      <c r="B76" s="76" t="s">
        <v>249</v>
      </c>
      <c r="C76" s="76" t="s">
        <v>185</v>
      </c>
      <c r="D76" s="73" t="n">
        <f aca="false">E76+J76+M76</f>
        <v>0</v>
      </c>
      <c r="E76" s="73" t="n">
        <f aca="false">SUM(F76:I76)</f>
        <v>0</v>
      </c>
      <c r="F76" s="73"/>
      <c r="G76" s="73"/>
      <c r="H76" s="73"/>
      <c r="I76" s="73"/>
      <c r="J76" s="73" t="n">
        <f aca="false">SUM(K76:L76)</f>
        <v>0</v>
      </c>
      <c r="K76" s="73"/>
      <c r="L76" s="73"/>
      <c r="M76" s="73" t="n">
        <f aca="false">SUM(N76:R76)</f>
        <v>0</v>
      </c>
      <c r="N76" s="73"/>
      <c r="O76" s="73"/>
      <c r="P76" s="73"/>
      <c r="Q76" s="73"/>
      <c r="R76" s="73"/>
      <c r="S76" s="74"/>
    </row>
    <row r="77" customFormat="false" ht="25.9" hidden="false" customHeight="true" outlineLevel="0" collapsed="false">
      <c r="A77" s="75" t="s">
        <v>248</v>
      </c>
      <c r="B77" s="76" t="s">
        <v>249</v>
      </c>
      <c r="C77" s="76" t="s">
        <v>186</v>
      </c>
      <c r="D77" s="73" t="n">
        <f aca="false">E77+J77+M77</f>
        <v>45274</v>
      </c>
      <c r="E77" s="73" t="n">
        <f aca="false">SUM(F77:I77)</f>
        <v>45274</v>
      </c>
      <c r="F77" s="73"/>
      <c r="G77" s="73"/>
      <c r="H77" s="73" t="n">
        <v>45274</v>
      </c>
      <c r="I77" s="73"/>
      <c r="J77" s="73" t="n">
        <f aca="false">SUM(K77:L77)</f>
        <v>0</v>
      </c>
      <c r="K77" s="73"/>
      <c r="L77" s="73"/>
      <c r="M77" s="73" t="n">
        <f aca="false">SUM(N77:R77)</f>
        <v>0</v>
      </c>
      <c r="N77" s="73"/>
      <c r="O77" s="73"/>
      <c r="P77" s="73"/>
      <c r="Q77" s="73"/>
      <c r="R77" s="73"/>
      <c r="S77" s="74"/>
    </row>
    <row r="78" customFormat="false" ht="25.9" hidden="false" customHeight="true" outlineLevel="0" collapsed="false">
      <c r="A78" s="75" t="s">
        <v>248</v>
      </c>
      <c r="B78" s="76" t="s">
        <v>249</v>
      </c>
      <c r="C78" s="76" t="s">
        <v>166</v>
      </c>
      <c r="D78" s="73" t="n">
        <f aca="false">E78+J78+M78</f>
        <v>854575</v>
      </c>
      <c r="E78" s="73" t="n">
        <f aca="false">SUM(F78:I78)</f>
        <v>854575</v>
      </c>
      <c r="F78" s="73"/>
      <c r="G78" s="73"/>
      <c r="H78" s="73" t="n">
        <v>854575</v>
      </c>
      <c r="I78" s="73"/>
      <c r="J78" s="73" t="n">
        <f aca="false">SUM(K78:L78)</f>
        <v>0</v>
      </c>
      <c r="K78" s="73"/>
      <c r="L78" s="73"/>
      <c r="M78" s="73" t="n">
        <f aca="false">SUM(N78:R78)</f>
        <v>0</v>
      </c>
      <c r="N78" s="73"/>
      <c r="O78" s="73"/>
      <c r="P78" s="73"/>
      <c r="Q78" s="73"/>
      <c r="R78" s="73"/>
      <c r="S78" s="74"/>
    </row>
    <row r="79" customFormat="false" ht="25.9" hidden="false" customHeight="true" outlineLevel="0" collapsed="false">
      <c r="A79" s="75" t="s">
        <v>251</v>
      </c>
      <c r="B79" s="76" t="s">
        <v>252</v>
      </c>
      <c r="C79" s="72"/>
      <c r="D79" s="73" t="n">
        <f aca="false">E79+J79+M79</f>
        <v>0</v>
      </c>
      <c r="E79" s="73" t="n">
        <f aca="false">SUM(F79:I79)</f>
        <v>0</v>
      </c>
      <c r="F79" s="73"/>
      <c r="G79" s="73"/>
      <c r="H79" s="73"/>
      <c r="I79" s="73"/>
      <c r="J79" s="73" t="n">
        <f aca="false">SUM(K79:L79)</f>
        <v>0</v>
      </c>
      <c r="K79" s="73"/>
      <c r="L79" s="73"/>
      <c r="M79" s="73" t="n">
        <f aca="false">SUM(N79:R79)</f>
        <v>0</v>
      </c>
      <c r="N79" s="73"/>
      <c r="O79" s="73"/>
      <c r="P79" s="73"/>
      <c r="Q79" s="73"/>
      <c r="R79" s="73"/>
      <c r="S79" s="74"/>
    </row>
    <row r="80" customFormat="false" ht="25.9" hidden="false" customHeight="true" outlineLevel="0" collapsed="false">
      <c r="A80" s="75" t="s">
        <v>253</v>
      </c>
      <c r="B80" s="76" t="s">
        <v>254</v>
      </c>
      <c r="C80" s="72"/>
      <c r="D80" s="73" t="n">
        <f aca="false">E80+J80+M80</f>
        <v>0</v>
      </c>
      <c r="E80" s="73" t="n">
        <f aca="false">SUM(F80:I80)</f>
        <v>0</v>
      </c>
      <c r="F80" s="73"/>
      <c r="G80" s="73"/>
      <c r="H80" s="73"/>
      <c r="I80" s="73"/>
      <c r="J80" s="73" t="n">
        <f aca="false">SUM(K80:L80)</f>
        <v>0</v>
      </c>
      <c r="K80" s="73"/>
      <c r="L80" s="73"/>
      <c r="M80" s="73" t="n">
        <f aca="false">SUM(N80:R80)</f>
        <v>0</v>
      </c>
      <c r="N80" s="73"/>
      <c r="O80" s="73"/>
      <c r="P80" s="73"/>
      <c r="Q80" s="73"/>
      <c r="R80" s="73"/>
      <c r="S80" s="74"/>
    </row>
    <row r="81" customFormat="false" ht="25.9" hidden="false" customHeight="true" outlineLevel="0" collapsed="false">
      <c r="A81" s="75" t="s">
        <v>255</v>
      </c>
      <c r="B81" s="76" t="s">
        <v>256</v>
      </c>
      <c r="C81" s="72"/>
      <c r="D81" s="73" t="n">
        <f aca="false">E81+J81+M81</f>
        <v>0</v>
      </c>
      <c r="E81" s="73" t="n">
        <f aca="false">SUM(F81:I81)</f>
        <v>0</v>
      </c>
      <c r="F81" s="73"/>
      <c r="G81" s="73"/>
      <c r="H81" s="73"/>
      <c r="I81" s="73"/>
      <c r="J81" s="73" t="n">
        <f aca="false">SUM(K81:L81)</f>
        <v>0</v>
      </c>
      <c r="K81" s="73"/>
      <c r="L81" s="73"/>
      <c r="M81" s="73" t="n">
        <f aca="false">SUM(N81:R81)</f>
        <v>0</v>
      </c>
      <c r="N81" s="73"/>
      <c r="O81" s="73"/>
      <c r="P81" s="73"/>
      <c r="Q81" s="73"/>
      <c r="R81" s="73"/>
      <c r="S81" s="74"/>
    </row>
  </sheetData>
  <autoFilter ref="A5:S81"/>
  <mergeCells count="18">
    <mergeCell ref="A1:R1"/>
    <mergeCell ref="A3:B4"/>
    <mergeCell ref="C3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551388888888889" top="0.708333333333333" bottom="0.747916666666667" header="0.511811023622047" footer="0.511805555555556"/>
  <pageSetup paperSize="8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20.12"/>
    <col collapsed="false" customWidth="true" hidden="false" outlineLevel="0" max="3" min="3" style="58" width="19.74"/>
    <col collapsed="false" customWidth="true" hidden="false" outlineLevel="0" max="4" min="4" style="59" width="9.24"/>
    <col collapsed="false" customWidth="true" hidden="false" outlineLevel="0" max="5" min="5" style="59" width="7.5"/>
    <col collapsed="false" customWidth="true" hidden="false" outlineLevel="0" max="6" min="6" style="59" width="6.99"/>
    <col collapsed="false" customWidth="true" hidden="false" outlineLevel="0" max="7" min="7" style="59" width="6.12"/>
    <col collapsed="false" customWidth="true" hidden="false" outlineLevel="0" max="8" min="8" style="59" width="6.24"/>
    <col collapsed="false" customWidth="true" hidden="false" outlineLevel="0" max="9" min="9" style="59" width="6.36"/>
    <col collapsed="false" customWidth="true" hidden="false" outlineLevel="0" max="10" min="10" style="59" width="6.24"/>
    <col collapsed="false" customWidth="true" hidden="false" outlineLevel="0" max="11" min="11" style="59" width="6.75"/>
    <col collapsed="false" customWidth="true" hidden="false" outlineLevel="0" max="13" min="12" style="59" width="6.36"/>
    <col collapsed="false" customWidth="true" hidden="false" outlineLevel="0" max="14" min="14" style="59" width="7.37"/>
    <col collapsed="false" customWidth="true" hidden="false" outlineLevel="0" max="15" min="15" style="59" width="7.99"/>
    <col collapsed="false" customWidth="true" hidden="false" outlineLevel="0" max="16" min="16" style="59" width="7.62"/>
    <col collapsed="false" customWidth="true" hidden="false" outlineLevel="0" max="22" min="17" style="59" width="6.62"/>
    <col collapsed="false" customWidth="true" hidden="false" outlineLevel="0" max="23" min="23" style="59" width="6.99"/>
    <col collapsed="false" customWidth="true" hidden="false" outlineLevel="0" max="24" min="24" style="59" width="7.74"/>
    <col collapsed="false" customWidth="false" hidden="false" outlineLevel="0" max="257" min="25" style="58" width="8.99"/>
  </cols>
  <sheetData>
    <row r="1" s="79" customFormat="true" ht="63.75" hidden="false" customHeight="true" outlineLevel="0" collapsed="false">
      <c r="A1" s="60" t="s">
        <v>25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8" hidden="false" customHeight="true" outlineLevel="0" collapsed="false">
      <c r="A2" s="62" t="s">
        <v>258</v>
      </c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4" t="s">
        <v>10</v>
      </c>
    </row>
    <row r="3" s="69" customFormat="true" ht="15.75" hidden="false" customHeight="true" outlineLevel="0" collapsed="false">
      <c r="A3" s="65" t="s">
        <v>109</v>
      </c>
      <c r="B3" s="65"/>
      <c r="C3" s="80" t="s">
        <v>110</v>
      </c>
      <c r="D3" s="81" t="s">
        <v>259</v>
      </c>
      <c r="E3" s="66" t="n">
        <v>502</v>
      </c>
      <c r="F3" s="66" t="s">
        <v>260</v>
      </c>
      <c r="G3" s="66" t="s">
        <v>260</v>
      </c>
      <c r="H3" s="66" t="s">
        <v>261</v>
      </c>
      <c r="I3" s="66" t="s">
        <v>262</v>
      </c>
      <c r="J3" s="66" t="s">
        <v>263</v>
      </c>
      <c r="K3" s="66" t="s">
        <v>264</v>
      </c>
      <c r="L3" s="66" t="s">
        <v>265</v>
      </c>
      <c r="M3" s="66" t="s">
        <v>266</v>
      </c>
      <c r="N3" s="66" t="s">
        <v>267</v>
      </c>
      <c r="O3" s="66" t="s">
        <v>268</v>
      </c>
      <c r="P3" s="66" t="s">
        <v>269</v>
      </c>
      <c r="Q3" s="66" t="s">
        <v>270</v>
      </c>
      <c r="R3" s="67" t="s">
        <v>115</v>
      </c>
      <c r="S3" s="66" t="s">
        <v>271</v>
      </c>
      <c r="T3" s="66" t="s">
        <v>117</v>
      </c>
      <c r="U3" s="66" t="s">
        <v>272</v>
      </c>
      <c r="V3" s="66" t="s">
        <v>273</v>
      </c>
      <c r="W3" s="66" t="s">
        <v>274</v>
      </c>
      <c r="X3" s="67" t="s">
        <v>275</v>
      </c>
    </row>
    <row r="4" s="69" customFormat="true" ht="15.75" hidden="false" customHeight="true" outlineLevel="0" collapsed="false">
      <c r="A4" s="65"/>
      <c r="B4" s="65"/>
      <c r="C4" s="80"/>
      <c r="D4" s="65" t="s">
        <v>124</v>
      </c>
      <c r="E4" s="65" t="s">
        <v>276</v>
      </c>
      <c r="F4" s="65" t="s">
        <v>277</v>
      </c>
      <c r="G4" s="65" t="s">
        <v>278</v>
      </c>
      <c r="H4" s="65" t="s">
        <v>279</v>
      </c>
      <c r="I4" s="65" t="s">
        <v>280</v>
      </c>
      <c r="J4" s="65" t="s">
        <v>281</v>
      </c>
      <c r="K4" s="65" t="s">
        <v>282</v>
      </c>
      <c r="L4" s="65" t="s">
        <v>283</v>
      </c>
      <c r="M4" s="82" t="s">
        <v>284</v>
      </c>
      <c r="N4" s="65" t="s">
        <v>285</v>
      </c>
      <c r="O4" s="65" t="s">
        <v>286</v>
      </c>
      <c r="P4" s="65" t="s">
        <v>287</v>
      </c>
      <c r="Q4" s="65" t="s">
        <v>288</v>
      </c>
      <c r="R4" s="65" t="s">
        <v>130</v>
      </c>
      <c r="S4" s="65" t="s">
        <v>289</v>
      </c>
      <c r="T4" s="65" t="s">
        <v>132</v>
      </c>
      <c r="U4" s="65" t="s">
        <v>290</v>
      </c>
      <c r="V4" s="65" t="s">
        <v>291</v>
      </c>
      <c r="W4" s="65" t="s">
        <v>292</v>
      </c>
      <c r="X4" s="83" t="s">
        <v>292</v>
      </c>
    </row>
    <row r="5" s="69" customFormat="true" ht="26.25" hidden="false" customHeight="true" outlineLevel="0" collapsed="false">
      <c r="A5" s="83" t="s">
        <v>293</v>
      </c>
      <c r="B5" s="84" t="s">
        <v>140</v>
      </c>
      <c r="C5" s="80"/>
      <c r="D5" s="65"/>
      <c r="E5" s="65"/>
      <c r="F5" s="65"/>
      <c r="G5" s="65"/>
      <c r="H5" s="65"/>
      <c r="I5" s="65"/>
      <c r="J5" s="65"/>
      <c r="K5" s="65"/>
      <c r="L5" s="65"/>
      <c r="M5" s="82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21.6" hidden="false" customHeight="true" outlineLevel="0" collapsed="false">
      <c r="A6" s="71" t="s">
        <v>141</v>
      </c>
      <c r="B6" s="72"/>
      <c r="C6" s="72"/>
      <c r="D6" s="73" t="n">
        <f aca="false">D7+D18+D21+D25+D31+D41+D48</f>
        <v>3085494</v>
      </c>
      <c r="E6" s="73" t="n">
        <f aca="false">E7+E18+E21+E25+E31+E41+E48</f>
        <v>2718082</v>
      </c>
      <c r="F6" s="73" t="n">
        <f aca="false">F7+F18+F21+F25+F31+F41+F48</f>
        <v>1101348</v>
      </c>
      <c r="G6" s="73" t="n">
        <f aca="false">G7+G18+G21+G25+G31+G41+G48</f>
        <v>76000</v>
      </c>
      <c r="H6" s="73" t="n">
        <f aca="false">H7+H18+H21+H25+H31+H41+H48</f>
        <v>0</v>
      </c>
      <c r="I6" s="73" t="n">
        <f aca="false">I7+I18+I21+I25+I31+I41+I48</f>
        <v>0</v>
      </c>
      <c r="J6" s="73" t="n">
        <f aca="false">J7+J18+J21+J25+J31+J41+J48</f>
        <v>0</v>
      </c>
      <c r="K6" s="73" t="n">
        <f aca="false">K7+K18+K21+K25+K31+K41+K48</f>
        <v>250500</v>
      </c>
      <c r="L6" s="73" t="n">
        <f aca="false">L7+L18+L21+L25+L31+L41+L48</f>
        <v>70000</v>
      </c>
      <c r="M6" s="73" t="n">
        <f aca="false">M7+M18+M21+M25+M31+M41+M48</f>
        <v>0</v>
      </c>
      <c r="N6" s="73" t="n">
        <f aca="false">N7+N18+N21+N25+N31+N41+N48</f>
        <v>1220234</v>
      </c>
      <c r="O6" s="73" t="n">
        <f aca="false">O7+O18+O21+O25+O31+O41+O48</f>
        <v>366880</v>
      </c>
      <c r="P6" s="73" t="n">
        <f aca="false">P7+P18+P21+P25+P31+P41+P48</f>
        <v>0</v>
      </c>
      <c r="Q6" s="73" t="n">
        <f aca="false">Q7+Q18+Q21+Q25+Q31+Q41+Q48</f>
        <v>366880</v>
      </c>
      <c r="R6" s="73" t="n">
        <f aca="false">R7+R18+R21+R25+R31+R41+R48</f>
        <v>0</v>
      </c>
      <c r="S6" s="73" t="n">
        <f aca="false">S7+S18+S21+S25+S31+S41+S48</f>
        <v>0</v>
      </c>
      <c r="T6" s="73" t="n">
        <f aca="false">T7+T18+T21+T25+T31+T41+T48</f>
        <v>0</v>
      </c>
      <c r="U6" s="73" t="n">
        <f aca="false">U7+U18+U21+U25+U31+U41+U48</f>
        <v>0</v>
      </c>
      <c r="V6" s="73" t="n">
        <f aca="false">V7+V18+V21+V25+V31+V41+V48</f>
        <v>0</v>
      </c>
      <c r="W6" s="73" t="n">
        <f aca="false">W7+W18+W21+W25+W31+W41+W48</f>
        <v>532</v>
      </c>
      <c r="X6" s="73" t="n">
        <f aca="false">X7+X18+X21+X25+X31+X41+X48</f>
        <v>532</v>
      </c>
    </row>
    <row r="7" customFormat="false" ht="26.45" hidden="false" customHeight="true" outlineLevel="0" collapsed="false">
      <c r="A7" s="75" t="s">
        <v>142</v>
      </c>
      <c r="B7" s="76" t="s">
        <v>143</v>
      </c>
      <c r="C7" s="72"/>
      <c r="D7" s="73" t="n">
        <f aca="false">E7+O7+R7+U7+W7</f>
        <v>1837340</v>
      </c>
      <c r="E7" s="73" t="n">
        <f aca="false">E8+E13+E16</f>
        <v>1837340</v>
      </c>
      <c r="F7" s="73" t="n">
        <f aca="false">F8+F13+F16</f>
        <v>311840</v>
      </c>
      <c r="G7" s="73" t="n">
        <f aca="false">G8+G13+G16</f>
        <v>75000</v>
      </c>
      <c r="H7" s="73" t="n">
        <f aca="false">H8+H13+H16</f>
        <v>0</v>
      </c>
      <c r="I7" s="73" t="n">
        <f aca="false">I8+I13+I16</f>
        <v>0</v>
      </c>
      <c r="J7" s="73" t="n">
        <f aca="false">J8+J13+J16</f>
        <v>0</v>
      </c>
      <c r="K7" s="73" t="n">
        <f aca="false">K8+K13+K16</f>
        <v>250500</v>
      </c>
      <c r="L7" s="73" t="n">
        <f aca="false">L8+L13+L16</f>
        <v>70000</v>
      </c>
      <c r="M7" s="73" t="n">
        <f aca="false">M8+M13+M16</f>
        <v>0</v>
      </c>
      <c r="N7" s="73" t="n">
        <f aca="false">N8+N13+N16</f>
        <v>1130000</v>
      </c>
      <c r="O7" s="73" t="n">
        <f aca="false">O8+O13+O16</f>
        <v>0</v>
      </c>
      <c r="P7" s="73" t="n">
        <f aca="false">P8+P13+P16</f>
        <v>0</v>
      </c>
      <c r="Q7" s="73" t="n">
        <f aca="false">Q8+Q13+Q16</f>
        <v>0</v>
      </c>
      <c r="R7" s="73" t="n">
        <f aca="false">R8+R13+R16</f>
        <v>0</v>
      </c>
      <c r="S7" s="73" t="n">
        <f aca="false">S8+S13+S16</f>
        <v>0</v>
      </c>
      <c r="T7" s="73" t="n">
        <f aca="false">T8+T13+T16</f>
        <v>0</v>
      </c>
      <c r="U7" s="73" t="n">
        <f aca="false">U8+U13+U16</f>
        <v>0</v>
      </c>
      <c r="V7" s="73" t="n">
        <f aca="false">V8+V13+V16</f>
        <v>0</v>
      </c>
      <c r="W7" s="73" t="n">
        <f aca="false">X7</f>
        <v>0</v>
      </c>
      <c r="X7" s="73" t="n">
        <f aca="false">X8+X13+X16</f>
        <v>0</v>
      </c>
    </row>
    <row r="8" customFormat="false" ht="26.45" hidden="false" customHeight="true" outlineLevel="0" collapsed="false">
      <c r="A8" s="75" t="s">
        <v>144</v>
      </c>
      <c r="B8" s="76" t="s">
        <v>145</v>
      </c>
      <c r="C8" s="72"/>
      <c r="D8" s="73" t="n">
        <f aca="false">E8+O8+R8+U8+W8</f>
        <v>1773440</v>
      </c>
      <c r="E8" s="73" t="n">
        <f aca="false">SUM(F8:N8)</f>
        <v>1773440</v>
      </c>
      <c r="F8" s="73" t="n">
        <f aca="false">SUM(F9:F12)</f>
        <v>273440</v>
      </c>
      <c r="G8" s="73" t="n">
        <v>75000</v>
      </c>
      <c r="H8" s="73" t="n">
        <f aca="false">SUM(H9:H12)</f>
        <v>0</v>
      </c>
      <c r="I8" s="73" t="n">
        <f aca="false">SUM(I9:I12)</f>
        <v>0</v>
      </c>
      <c r="J8" s="73" t="n">
        <f aca="false">SUM(J9:J12)</f>
        <v>0</v>
      </c>
      <c r="K8" s="73" t="n">
        <f aca="false">SUM(K9:K12)</f>
        <v>225000</v>
      </c>
      <c r="L8" s="73" t="n">
        <f aca="false">SUM(L9:L12)</f>
        <v>70000</v>
      </c>
      <c r="M8" s="73" t="n">
        <f aca="false">SUM(M9:M12)</f>
        <v>0</v>
      </c>
      <c r="N8" s="73" t="n">
        <f aca="false">SUM(N9:N12)</f>
        <v>1130000</v>
      </c>
      <c r="O8" s="73" t="n">
        <f aca="false">SUM(O9:O12)</f>
        <v>0</v>
      </c>
      <c r="P8" s="73" t="n">
        <f aca="false">SUM(P9:P12)</f>
        <v>0</v>
      </c>
      <c r="Q8" s="73" t="n">
        <f aca="false">SUM(Q9:Q12)</f>
        <v>0</v>
      </c>
      <c r="R8" s="73" t="n">
        <f aca="false">SUM(R9:R12)</f>
        <v>0</v>
      </c>
      <c r="S8" s="73" t="n">
        <f aca="false">SUM(S9:S12)</f>
        <v>0</v>
      </c>
      <c r="T8" s="73" t="n">
        <f aca="false">SUM(T9:T12)</f>
        <v>0</v>
      </c>
      <c r="U8" s="73" t="n">
        <f aca="false">SUM(U9:U12)</f>
        <v>0</v>
      </c>
      <c r="V8" s="73" t="n">
        <f aca="false">SUM(V9:V12)</f>
        <v>0</v>
      </c>
      <c r="W8" s="73" t="n">
        <f aca="false">X8</f>
        <v>0</v>
      </c>
      <c r="X8" s="73" t="n">
        <f aca="false">SUM(X9:X12)</f>
        <v>0</v>
      </c>
    </row>
    <row r="9" customFormat="false" ht="26.45" hidden="false" customHeight="true" outlineLevel="0" collapsed="false">
      <c r="A9" s="75" t="s">
        <v>146</v>
      </c>
      <c r="B9" s="76" t="s">
        <v>147</v>
      </c>
      <c r="C9" s="76" t="s">
        <v>148</v>
      </c>
      <c r="D9" s="73" t="n">
        <f aca="false">E9+O9+R9+U9+W9</f>
        <v>551880</v>
      </c>
      <c r="E9" s="73" t="n">
        <f aca="false">SUM(F9:N9)</f>
        <v>551880</v>
      </c>
      <c r="F9" s="73" t="n">
        <v>256880</v>
      </c>
      <c r="G9" s="73"/>
      <c r="H9" s="73"/>
      <c r="I9" s="73"/>
      <c r="J9" s="73"/>
      <c r="K9" s="73" t="n">
        <v>225000</v>
      </c>
      <c r="L9" s="73" t="n">
        <v>70000</v>
      </c>
      <c r="M9" s="73"/>
      <c r="N9" s="73"/>
      <c r="O9" s="73"/>
      <c r="P9" s="73"/>
      <c r="Q9" s="73"/>
      <c r="R9" s="73"/>
      <c r="S9" s="73"/>
      <c r="T9" s="73"/>
      <c r="U9" s="73"/>
      <c r="V9" s="73"/>
      <c r="W9" s="73" t="n">
        <f aca="false">X9</f>
        <v>0</v>
      </c>
      <c r="X9" s="73"/>
    </row>
    <row r="10" customFormat="false" ht="26.45" hidden="false" customHeight="true" outlineLevel="0" collapsed="false">
      <c r="A10" s="75" t="s">
        <v>294</v>
      </c>
      <c r="B10" s="76" t="s">
        <v>295</v>
      </c>
      <c r="C10" s="76" t="s">
        <v>296</v>
      </c>
      <c r="D10" s="73" t="n">
        <f aca="false">E10+O10+R10+U10+W10</f>
        <v>75000</v>
      </c>
      <c r="E10" s="73" t="n">
        <f aca="false">SUM(F10:N10)</f>
        <v>75000</v>
      </c>
      <c r="F10" s="73"/>
      <c r="G10" s="73" t="n">
        <v>75000</v>
      </c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 t="n">
        <f aca="false">X10</f>
        <v>0</v>
      </c>
      <c r="X10" s="73"/>
    </row>
    <row r="11" customFormat="false" ht="26.45" hidden="false" customHeight="true" outlineLevel="0" collapsed="false">
      <c r="A11" s="77" t="s">
        <v>149</v>
      </c>
      <c r="B11" s="76" t="s">
        <v>297</v>
      </c>
      <c r="C11" s="76" t="s">
        <v>148</v>
      </c>
      <c r="D11" s="73" t="n">
        <f aca="false">E11+O11+R11+U11+W11</f>
        <v>16560</v>
      </c>
      <c r="E11" s="73" t="n">
        <f aca="false">SUM(F11:N11)</f>
        <v>16560</v>
      </c>
      <c r="F11" s="73" t="n">
        <v>16560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 t="n">
        <f aca="false">X11</f>
        <v>0</v>
      </c>
      <c r="X11" s="73"/>
    </row>
    <row r="12" customFormat="false" ht="26.45" hidden="false" customHeight="true" outlineLevel="0" collapsed="false">
      <c r="A12" s="77" t="s">
        <v>298</v>
      </c>
      <c r="B12" s="76" t="s">
        <v>299</v>
      </c>
      <c r="C12" s="72"/>
      <c r="D12" s="73" t="n">
        <f aca="false">E12+O12+R12+U12+W12</f>
        <v>1130000</v>
      </c>
      <c r="E12" s="73" t="n">
        <f aca="false">SUM(F12:N12)</f>
        <v>1130000</v>
      </c>
      <c r="F12" s="73"/>
      <c r="G12" s="73"/>
      <c r="H12" s="73"/>
      <c r="I12" s="73"/>
      <c r="J12" s="73"/>
      <c r="K12" s="73"/>
      <c r="L12" s="73"/>
      <c r="M12" s="73"/>
      <c r="N12" s="73" t="n">
        <v>1130000</v>
      </c>
      <c r="O12" s="73"/>
      <c r="P12" s="73"/>
      <c r="Q12" s="73"/>
      <c r="R12" s="73"/>
      <c r="S12" s="73"/>
      <c r="T12" s="73"/>
      <c r="U12" s="73"/>
      <c r="V12" s="73"/>
      <c r="W12" s="73" t="n">
        <f aca="false">X12</f>
        <v>0</v>
      </c>
      <c r="X12" s="73"/>
    </row>
    <row r="13" customFormat="false" ht="26.45" hidden="false" customHeight="true" outlineLevel="0" collapsed="false">
      <c r="A13" s="75" t="s">
        <v>151</v>
      </c>
      <c r="B13" s="76" t="s">
        <v>152</v>
      </c>
      <c r="C13" s="72"/>
      <c r="D13" s="73" t="n">
        <f aca="false">E13+O13+R13+U13+W13</f>
        <v>34200</v>
      </c>
      <c r="E13" s="73" t="n">
        <f aca="false">SUM(F13:N13)</f>
        <v>34200</v>
      </c>
      <c r="F13" s="73" t="n">
        <f aca="false">F14+F15</f>
        <v>8700</v>
      </c>
      <c r="G13" s="73" t="n">
        <f aca="false">G14+G15</f>
        <v>0</v>
      </c>
      <c r="H13" s="73" t="n">
        <f aca="false">H14+H15</f>
        <v>0</v>
      </c>
      <c r="I13" s="73" t="n">
        <f aca="false">I14+I15</f>
        <v>0</v>
      </c>
      <c r="J13" s="73" t="n">
        <f aca="false">J14+J15</f>
        <v>0</v>
      </c>
      <c r="K13" s="73" t="n">
        <f aca="false">K14+K15</f>
        <v>25500</v>
      </c>
      <c r="L13" s="73" t="n">
        <f aca="false">L14+L15</f>
        <v>0</v>
      </c>
      <c r="M13" s="73" t="n">
        <f aca="false">M14+M15</f>
        <v>0</v>
      </c>
      <c r="N13" s="73" t="n">
        <f aca="false">N14+N15</f>
        <v>0</v>
      </c>
      <c r="O13" s="73" t="n">
        <f aca="false">O14+O15</f>
        <v>0</v>
      </c>
      <c r="P13" s="73" t="n">
        <f aca="false">P14+P15</f>
        <v>0</v>
      </c>
      <c r="Q13" s="73" t="n">
        <f aca="false">Q14+Q15</f>
        <v>0</v>
      </c>
      <c r="R13" s="73" t="n">
        <f aca="false">R14+R15</f>
        <v>0</v>
      </c>
      <c r="S13" s="73" t="n">
        <f aca="false">S14+S15</f>
        <v>0</v>
      </c>
      <c r="T13" s="73" t="n">
        <f aca="false">T14+T15</f>
        <v>0</v>
      </c>
      <c r="U13" s="73" t="n">
        <f aca="false">U14+U15</f>
        <v>0</v>
      </c>
      <c r="V13" s="73" t="n">
        <f aca="false">V14+V15</f>
        <v>0</v>
      </c>
      <c r="W13" s="73" t="n">
        <f aca="false">X13</f>
        <v>0</v>
      </c>
      <c r="X13" s="73" t="n">
        <f aca="false">X14+X15</f>
        <v>0</v>
      </c>
    </row>
    <row r="14" customFormat="false" ht="26.45" hidden="false" customHeight="true" outlineLevel="0" collapsed="false">
      <c r="A14" s="75" t="s">
        <v>153</v>
      </c>
      <c r="B14" s="76" t="s">
        <v>154</v>
      </c>
      <c r="C14" s="76" t="s">
        <v>155</v>
      </c>
      <c r="D14" s="73" t="n">
        <f aca="false">E14+O14+R14+U14+W14</f>
        <v>34200</v>
      </c>
      <c r="E14" s="73" t="n">
        <f aca="false">SUM(F14:N14)</f>
        <v>34200</v>
      </c>
      <c r="F14" s="73" t="n">
        <v>8700</v>
      </c>
      <c r="G14" s="73"/>
      <c r="H14" s="73"/>
      <c r="I14" s="73"/>
      <c r="J14" s="73"/>
      <c r="K14" s="73" t="n">
        <v>25500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 t="n">
        <f aca="false">X14</f>
        <v>0</v>
      </c>
      <c r="X14" s="73"/>
    </row>
    <row r="15" customFormat="false" ht="26.45" hidden="false" customHeight="true" outlineLevel="0" collapsed="false">
      <c r="A15" s="75" t="s">
        <v>300</v>
      </c>
      <c r="B15" s="76" t="s">
        <v>301</v>
      </c>
      <c r="C15" s="76" t="s">
        <v>155</v>
      </c>
      <c r="D15" s="73" t="n">
        <f aca="false">E15+O15+R15+U15+W15</f>
        <v>0</v>
      </c>
      <c r="E15" s="73" t="n">
        <f aca="false">SUM(F15:N15)</f>
        <v>0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 t="n">
        <f aca="false">X15</f>
        <v>0</v>
      </c>
      <c r="X15" s="73"/>
    </row>
    <row r="16" customFormat="false" ht="26.45" hidden="false" customHeight="true" outlineLevel="0" collapsed="false">
      <c r="A16" s="75" t="s">
        <v>156</v>
      </c>
      <c r="B16" s="76" t="s">
        <v>157</v>
      </c>
      <c r="C16" s="72"/>
      <c r="D16" s="73" t="n">
        <f aca="false">E16+O16+R16+U16+W16</f>
        <v>29700</v>
      </c>
      <c r="E16" s="73" t="n">
        <f aca="false">SUM(F16:N16)</f>
        <v>29700</v>
      </c>
      <c r="F16" s="73" t="n">
        <f aca="false">F17</f>
        <v>29700</v>
      </c>
      <c r="G16" s="73" t="n">
        <f aca="false">G17</f>
        <v>0</v>
      </c>
      <c r="H16" s="73" t="n">
        <f aca="false">H17</f>
        <v>0</v>
      </c>
      <c r="I16" s="73" t="n">
        <f aca="false">I17</f>
        <v>0</v>
      </c>
      <c r="J16" s="73" t="n">
        <f aca="false">J17</f>
        <v>0</v>
      </c>
      <c r="K16" s="73" t="n">
        <f aca="false">K17</f>
        <v>0</v>
      </c>
      <c r="L16" s="73" t="n">
        <f aca="false">L17</f>
        <v>0</v>
      </c>
      <c r="M16" s="73" t="n">
        <f aca="false">M17</f>
        <v>0</v>
      </c>
      <c r="N16" s="73" t="n">
        <f aca="false">N17</f>
        <v>0</v>
      </c>
      <c r="O16" s="73" t="n">
        <f aca="false">O17</f>
        <v>0</v>
      </c>
      <c r="P16" s="73" t="n">
        <f aca="false">P17</f>
        <v>0</v>
      </c>
      <c r="Q16" s="73" t="n">
        <f aca="false">Q17</f>
        <v>0</v>
      </c>
      <c r="R16" s="73" t="n">
        <f aca="false">R17</f>
        <v>0</v>
      </c>
      <c r="S16" s="73" t="n">
        <f aca="false">S17</f>
        <v>0</v>
      </c>
      <c r="T16" s="73" t="n">
        <f aca="false">T17</f>
        <v>0</v>
      </c>
      <c r="U16" s="73" t="n">
        <f aca="false">U17</f>
        <v>0</v>
      </c>
      <c r="V16" s="73" t="n">
        <f aca="false">V17</f>
        <v>0</v>
      </c>
      <c r="W16" s="73" t="n">
        <f aca="false">X16</f>
        <v>0</v>
      </c>
      <c r="X16" s="73" t="n">
        <f aca="false">X17</f>
        <v>0</v>
      </c>
    </row>
    <row r="17" customFormat="false" ht="26.45" hidden="false" customHeight="true" outlineLevel="0" collapsed="false">
      <c r="A17" s="75" t="s">
        <v>158</v>
      </c>
      <c r="B17" s="76" t="s">
        <v>159</v>
      </c>
      <c r="C17" s="76" t="s">
        <v>148</v>
      </c>
      <c r="D17" s="73" t="n">
        <f aca="false">E17+O17+R17+U17+W17</f>
        <v>29700</v>
      </c>
      <c r="E17" s="73" t="n">
        <f aca="false">SUM(F17:N17)</f>
        <v>29700</v>
      </c>
      <c r="F17" s="73" t="n">
        <v>29700</v>
      </c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 t="n">
        <f aca="false">X17</f>
        <v>0</v>
      </c>
      <c r="X17" s="73"/>
    </row>
    <row r="18" customFormat="false" ht="26.45" hidden="false" customHeight="true" outlineLevel="0" collapsed="false">
      <c r="A18" s="75" t="s">
        <v>302</v>
      </c>
      <c r="B18" s="76" t="s">
        <v>303</v>
      </c>
      <c r="C18" s="72"/>
      <c r="D18" s="73" t="n">
        <f aca="false">E18+O18+R18+U18+W18</f>
        <v>7200</v>
      </c>
      <c r="E18" s="73" t="n">
        <f aca="false">SUM(F18:N18)</f>
        <v>7200</v>
      </c>
      <c r="F18" s="73" t="n">
        <f aca="false">F19</f>
        <v>7200</v>
      </c>
      <c r="G18" s="73" t="n">
        <f aca="false">G19</f>
        <v>0</v>
      </c>
      <c r="H18" s="73" t="n">
        <f aca="false">H19</f>
        <v>0</v>
      </c>
      <c r="I18" s="73" t="n">
        <f aca="false">I19</f>
        <v>0</v>
      </c>
      <c r="J18" s="73" t="n">
        <f aca="false">J19</f>
        <v>0</v>
      </c>
      <c r="K18" s="73" t="n">
        <f aca="false">K19</f>
        <v>0</v>
      </c>
      <c r="L18" s="73" t="n">
        <f aca="false">L19</f>
        <v>0</v>
      </c>
      <c r="M18" s="73" t="n">
        <f aca="false">M19</f>
        <v>0</v>
      </c>
      <c r="N18" s="73" t="n">
        <f aca="false">N19</f>
        <v>0</v>
      </c>
      <c r="O18" s="73" t="n">
        <f aca="false">O19</f>
        <v>0</v>
      </c>
      <c r="P18" s="73" t="n">
        <f aca="false">P19</f>
        <v>0</v>
      </c>
      <c r="Q18" s="73" t="n">
        <f aca="false">Q19</f>
        <v>0</v>
      </c>
      <c r="R18" s="73" t="n">
        <f aca="false">R19</f>
        <v>0</v>
      </c>
      <c r="S18" s="73" t="n">
        <f aca="false">S19</f>
        <v>0</v>
      </c>
      <c r="T18" s="73" t="n">
        <f aca="false">T19</f>
        <v>0</v>
      </c>
      <c r="U18" s="73" t="n">
        <f aca="false">U19</f>
        <v>0</v>
      </c>
      <c r="V18" s="73" t="n">
        <f aca="false">V19</f>
        <v>0</v>
      </c>
      <c r="W18" s="73" t="n">
        <f aca="false">X18</f>
        <v>0</v>
      </c>
      <c r="X18" s="73" t="n">
        <f aca="false">X19</f>
        <v>0</v>
      </c>
    </row>
    <row r="19" customFormat="false" ht="26.45" hidden="false" customHeight="true" outlineLevel="0" collapsed="false">
      <c r="A19" s="75" t="s">
        <v>304</v>
      </c>
      <c r="B19" s="76" t="s">
        <v>305</v>
      </c>
      <c r="C19" s="72"/>
      <c r="D19" s="73" t="n">
        <f aca="false">E19+O19+R19+U19+W19</f>
        <v>7200</v>
      </c>
      <c r="E19" s="73" t="n">
        <f aca="false">SUM(F19:N19)</f>
        <v>7200</v>
      </c>
      <c r="F19" s="73" t="n">
        <f aca="false">F20</f>
        <v>7200</v>
      </c>
      <c r="G19" s="73" t="n">
        <f aca="false">G20</f>
        <v>0</v>
      </c>
      <c r="H19" s="73" t="n">
        <f aca="false">H20</f>
        <v>0</v>
      </c>
      <c r="I19" s="73" t="n">
        <f aca="false">I20</f>
        <v>0</v>
      </c>
      <c r="J19" s="73" t="n">
        <f aca="false">J20</f>
        <v>0</v>
      </c>
      <c r="K19" s="73" t="n">
        <f aca="false">K20</f>
        <v>0</v>
      </c>
      <c r="L19" s="73" t="n">
        <f aca="false">L20</f>
        <v>0</v>
      </c>
      <c r="M19" s="73" t="n">
        <f aca="false">M20</f>
        <v>0</v>
      </c>
      <c r="N19" s="73" t="n">
        <f aca="false">N20</f>
        <v>0</v>
      </c>
      <c r="O19" s="73" t="n">
        <f aca="false">O20</f>
        <v>0</v>
      </c>
      <c r="P19" s="73" t="n">
        <f aca="false">P20</f>
        <v>0</v>
      </c>
      <c r="Q19" s="73" t="n">
        <f aca="false">Q20</f>
        <v>0</v>
      </c>
      <c r="R19" s="73" t="n">
        <f aca="false">R20</f>
        <v>0</v>
      </c>
      <c r="S19" s="73" t="n">
        <f aca="false">S20</f>
        <v>0</v>
      </c>
      <c r="T19" s="73" t="n">
        <f aca="false">T20</f>
        <v>0</v>
      </c>
      <c r="U19" s="73" t="n">
        <f aca="false">U20</f>
        <v>0</v>
      </c>
      <c r="V19" s="73" t="n">
        <f aca="false">V20</f>
        <v>0</v>
      </c>
      <c r="W19" s="73" t="n">
        <f aca="false">X19</f>
        <v>0</v>
      </c>
      <c r="X19" s="73" t="n">
        <f aca="false">X20</f>
        <v>0</v>
      </c>
    </row>
    <row r="20" customFormat="false" ht="26.45" hidden="false" customHeight="true" outlineLevel="0" collapsed="false">
      <c r="A20" s="75" t="s">
        <v>306</v>
      </c>
      <c r="B20" s="76" t="s">
        <v>307</v>
      </c>
      <c r="C20" s="76" t="s">
        <v>308</v>
      </c>
      <c r="D20" s="73" t="n">
        <f aca="false">E20+O20+R20+U20+W20</f>
        <v>7200</v>
      </c>
      <c r="E20" s="73" t="n">
        <f aca="false">SUM(F20:N20)</f>
        <v>7200</v>
      </c>
      <c r="F20" s="73" t="n">
        <v>7200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 t="n">
        <f aca="false">X20</f>
        <v>0</v>
      </c>
      <c r="X20" s="73"/>
    </row>
    <row r="21" customFormat="false" ht="26.45" hidden="false" customHeight="true" outlineLevel="0" collapsed="false">
      <c r="A21" s="75" t="s">
        <v>160</v>
      </c>
      <c r="B21" s="76" t="s">
        <v>161</v>
      </c>
      <c r="C21" s="72"/>
      <c r="D21" s="73" t="n">
        <f aca="false">E21+O21+R21+U21+W21</f>
        <v>15552</v>
      </c>
      <c r="E21" s="73" t="n">
        <f aca="false">SUM(F21:N21)</f>
        <v>15552</v>
      </c>
      <c r="F21" s="73" t="n">
        <f aca="false">F22</f>
        <v>15552</v>
      </c>
      <c r="G21" s="73" t="n">
        <f aca="false">G22</f>
        <v>0</v>
      </c>
      <c r="H21" s="73" t="n">
        <f aca="false">H22</f>
        <v>0</v>
      </c>
      <c r="I21" s="73" t="n">
        <f aca="false">I22</f>
        <v>0</v>
      </c>
      <c r="J21" s="73" t="n">
        <f aca="false">J22</f>
        <v>0</v>
      </c>
      <c r="K21" s="73" t="n">
        <f aca="false">K22</f>
        <v>0</v>
      </c>
      <c r="L21" s="73" t="n">
        <f aca="false">L22</f>
        <v>0</v>
      </c>
      <c r="M21" s="73" t="n">
        <f aca="false">M22</f>
        <v>0</v>
      </c>
      <c r="N21" s="73" t="n">
        <f aca="false">N22</f>
        <v>0</v>
      </c>
      <c r="O21" s="73" t="n">
        <f aca="false">O22</f>
        <v>0</v>
      </c>
      <c r="P21" s="73" t="n">
        <f aca="false">P22</f>
        <v>0</v>
      </c>
      <c r="Q21" s="73" t="n">
        <f aca="false">Q22</f>
        <v>0</v>
      </c>
      <c r="R21" s="73" t="n">
        <f aca="false">R22</f>
        <v>0</v>
      </c>
      <c r="S21" s="73" t="n">
        <f aca="false">S22</f>
        <v>0</v>
      </c>
      <c r="T21" s="73" t="n">
        <f aca="false">T22</f>
        <v>0</v>
      </c>
      <c r="U21" s="73" t="n">
        <f aca="false">U22</f>
        <v>0</v>
      </c>
      <c r="V21" s="73" t="n">
        <f aca="false">V22</f>
        <v>0</v>
      </c>
      <c r="W21" s="73" t="n">
        <f aca="false">X21</f>
        <v>0</v>
      </c>
      <c r="X21" s="73" t="n">
        <f aca="false">X22</f>
        <v>0</v>
      </c>
    </row>
    <row r="22" customFormat="false" ht="26.45" hidden="false" customHeight="true" outlineLevel="0" collapsed="false">
      <c r="A22" s="75" t="s">
        <v>162</v>
      </c>
      <c r="B22" s="76" t="s">
        <v>163</v>
      </c>
      <c r="C22" s="72"/>
      <c r="D22" s="73" t="n">
        <f aca="false">E22+O22+R22+U22+W22</f>
        <v>15552</v>
      </c>
      <c r="E22" s="73" t="n">
        <f aca="false">SUM(F22:N22)</f>
        <v>15552</v>
      </c>
      <c r="F22" s="73" t="n">
        <f aca="false">F23+F24</f>
        <v>15552</v>
      </c>
      <c r="G22" s="73" t="n">
        <f aca="false">G23+G24</f>
        <v>0</v>
      </c>
      <c r="H22" s="73" t="n">
        <f aca="false">H23+H24</f>
        <v>0</v>
      </c>
      <c r="I22" s="73" t="n">
        <f aca="false">I23+I24</f>
        <v>0</v>
      </c>
      <c r="J22" s="73" t="n">
        <f aca="false">J23+J24</f>
        <v>0</v>
      </c>
      <c r="K22" s="73" t="n">
        <f aca="false">K23+K24</f>
        <v>0</v>
      </c>
      <c r="L22" s="73" t="n">
        <f aca="false">L23+L24</f>
        <v>0</v>
      </c>
      <c r="M22" s="73" t="n">
        <f aca="false">M23+M24</f>
        <v>0</v>
      </c>
      <c r="N22" s="73" t="n">
        <f aca="false">N23+N24</f>
        <v>0</v>
      </c>
      <c r="O22" s="73" t="n">
        <f aca="false">O23+O24</f>
        <v>0</v>
      </c>
      <c r="P22" s="73" t="n">
        <f aca="false">P23+P24</f>
        <v>0</v>
      </c>
      <c r="Q22" s="73" t="n">
        <f aca="false">Q23+Q24</f>
        <v>0</v>
      </c>
      <c r="R22" s="73" t="n">
        <f aca="false">R23+R24</f>
        <v>0</v>
      </c>
      <c r="S22" s="73" t="n">
        <f aca="false">S23+S24</f>
        <v>0</v>
      </c>
      <c r="T22" s="73" t="n">
        <f aca="false">T23+T24</f>
        <v>0</v>
      </c>
      <c r="U22" s="73" t="n">
        <f aca="false">U23+U24</f>
        <v>0</v>
      </c>
      <c r="V22" s="73" t="n">
        <f aca="false">V23+V24</f>
        <v>0</v>
      </c>
      <c r="W22" s="73" t="n">
        <f aca="false">X22</f>
        <v>0</v>
      </c>
      <c r="X22" s="73" t="n">
        <f aca="false">X23+X24</f>
        <v>0</v>
      </c>
    </row>
    <row r="23" customFormat="false" ht="26.45" hidden="false" customHeight="true" outlineLevel="0" collapsed="false">
      <c r="A23" s="75" t="s">
        <v>164</v>
      </c>
      <c r="B23" s="76" t="s">
        <v>165</v>
      </c>
      <c r="C23" s="76" t="s">
        <v>166</v>
      </c>
      <c r="D23" s="73" t="n">
        <f aca="false">E23+O23+R23+U23+W23</f>
        <v>15552</v>
      </c>
      <c r="E23" s="73" t="n">
        <f aca="false">SUM(F23:N23)</f>
        <v>15552</v>
      </c>
      <c r="F23" s="73" t="n">
        <v>15552</v>
      </c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 t="n">
        <f aca="false">X23</f>
        <v>0</v>
      </c>
      <c r="X23" s="73"/>
    </row>
    <row r="24" customFormat="false" ht="26.45" hidden="false" customHeight="true" outlineLevel="0" collapsed="false">
      <c r="A24" s="75" t="s">
        <v>167</v>
      </c>
      <c r="B24" s="76" t="s">
        <v>168</v>
      </c>
      <c r="C24" s="76" t="s">
        <v>166</v>
      </c>
      <c r="D24" s="73" t="n">
        <f aca="false">E24+O24+R24+U24+W24</f>
        <v>0</v>
      </c>
      <c r="E24" s="73" t="n">
        <f aca="false">SUM(F24:N24)</f>
        <v>0</v>
      </c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 t="n">
        <f aca="false">X24</f>
        <v>0</v>
      </c>
      <c r="X24" s="73"/>
    </row>
    <row r="25" customFormat="false" ht="26.45" hidden="false" customHeight="true" outlineLevel="0" collapsed="false">
      <c r="A25" s="75" t="s">
        <v>169</v>
      </c>
      <c r="B25" s="76" t="s">
        <v>170</v>
      </c>
      <c r="C25" s="72"/>
      <c r="D25" s="73" t="n">
        <f aca="false">E25+O25+R25+U25+W25</f>
        <v>30860</v>
      </c>
      <c r="E25" s="73" t="n">
        <f aca="false">E26+E29</f>
        <v>30860</v>
      </c>
      <c r="F25" s="73" t="n">
        <f aca="false">F26+F29</f>
        <v>2760</v>
      </c>
      <c r="G25" s="73" t="n">
        <f aca="false">G26+G29</f>
        <v>0</v>
      </c>
      <c r="H25" s="73" t="n">
        <f aca="false">H26+H29</f>
        <v>0</v>
      </c>
      <c r="I25" s="73" t="n">
        <f aca="false">I26+I29</f>
        <v>0</v>
      </c>
      <c r="J25" s="73" t="n">
        <f aca="false">J26+J29</f>
        <v>0</v>
      </c>
      <c r="K25" s="73" t="n">
        <f aca="false">K26+K29</f>
        <v>0</v>
      </c>
      <c r="L25" s="73" t="n">
        <f aca="false">L26+L29</f>
        <v>0</v>
      </c>
      <c r="M25" s="73" t="n">
        <f aca="false">M26+M29</f>
        <v>0</v>
      </c>
      <c r="N25" s="73" t="n">
        <f aca="false">N26+N29</f>
        <v>28100</v>
      </c>
      <c r="O25" s="73" t="n">
        <f aca="false">O26+O29</f>
        <v>0</v>
      </c>
      <c r="P25" s="73" t="n">
        <f aca="false">P26+P29</f>
        <v>0</v>
      </c>
      <c r="Q25" s="73" t="n">
        <f aca="false">Q26+Q29</f>
        <v>0</v>
      </c>
      <c r="R25" s="73" t="n">
        <f aca="false">R26+R29</f>
        <v>0</v>
      </c>
      <c r="S25" s="73" t="n">
        <f aca="false">S26+S29</f>
        <v>0</v>
      </c>
      <c r="T25" s="73" t="n">
        <f aca="false">T26+T29</f>
        <v>0</v>
      </c>
      <c r="U25" s="73" t="n">
        <f aca="false">U26+U29</f>
        <v>0</v>
      </c>
      <c r="V25" s="73" t="n">
        <f aca="false">V26+V29</f>
        <v>0</v>
      </c>
      <c r="W25" s="73" t="n">
        <f aca="false">W26+W29</f>
        <v>0</v>
      </c>
      <c r="X25" s="73" t="n">
        <f aca="false">X26+X29</f>
        <v>0</v>
      </c>
    </row>
    <row r="26" customFormat="false" ht="26.45" hidden="false" customHeight="true" outlineLevel="0" collapsed="false">
      <c r="A26" s="75" t="s">
        <v>171</v>
      </c>
      <c r="B26" s="76" t="s">
        <v>172</v>
      </c>
      <c r="C26" s="72"/>
      <c r="D26" s="73" t="n">
        <f aca="false">E26+O26+R26+U26+W26</f>
        <v>10860</v>
      </c>
      <c r="E26" s="73" t="n">
        <f aca="false">SUM(F26:N26)</f>
        <v>10860</v>
      </c>
      <c r="F26" s="73" t="n">
        <f aca="false">F27+F28</f>
        <v>2760</v>
      </c>
      <c r="G26" s="73" t="n">
        <f aca="false">G27+G28</f>
        <v>0</v>
      </c>
      <c r="H26" s="73" t="n">
        <f aca="false">H27+H28</f>
        <v>0</v>
      </c>
      <c r="I26" s="73" t="n">
        <f aca="false">I27+I28</f>
        <v>0</v>
      </c>
      <c r="J26" s="73" t="n">
        <f aca="false">J27+J28</f>
        <v>0</v>
      </c>
      <c r="K26" s="73" t="n">
        <f aca="false">K27+K28</f>
        <v>0</v>
      </c>
      <c r="L26" s="73" t="n">
        <f aca="false">L27+L28</f>
        <v>0</v>
      </c>
      <c r="M26" s="73" t="n">
        <f aca="false">M27+M28</f>
        <v>0</v>
      </c>
      <c r="N26" s="73" t="n">
        <f aca="false">N27+N28</f>
        <v>8100</v>
      </c>
      <c r="O26" s="73" t="n">
        <f aca="false">O27+O28</f>
        <v>0</v>
      </c>
      <c r="P26" s="73" t="n">
        <f aca="false">P27+P28</f>
        <v>0</v>
      </c>
      <c r="Q26" s="73" t="n">
        <f aca="false">Q27+Q28</f>
        <v>0</v>
      </c>
      <c r="R26" s="73" t="n">
        <f aca="false">R27+R28</f>
        <v>0</v>
      </c>
      <c r="S26" s="73" t="n">
        <f aca="false">S27+S28</f>
        <v>0</v>
      </c>
      <c r="T26" s="73" t="n">
        <f aca="false">T27+T28</f>
        <v>0</v>
      </c>
      <c r="U26" s="73" t="n">
        <f aca="false">U27+U28</f>
        <v>0</v>
      </c>
      <c r="V26" s="73" t="n">
        <f aca="false">V27+V28</f>
        <v>0</v>
      </c>
      <c r="W26" s="73" t="n">
        <f aca="false">X26</f>
        <v>0</v>
      </c>
      <c r="X26" s="73" t="n">
        <f aca="false">X27+X28</f>
        <v>0</v>
      </c>
    </row>
    <row r="27" customFormat="false" ht="26.45" hidden="false" customHeight="true" outlineLevel="0" collapsed="false">
      <c r="A27" s="75" t="s">
        <v>173</v>
      </c>
      <c r="B27" s="76" t="s">
        <v>174</v>
      </c>
      <c r="C27" s="76" t="s">
        <v>175</v>
      </c>
      <c r="D27" s="73" t="n">
        <f aca="false">E27+O27+R27+U27+W27</f>
        <v>2760</v>
      </c>
      <c r="E27" s="73" t="n">
        <f aca="false">SUM(F27:N27)</f>
        <v>2760</v>
      </c>
      <c r="F27" s="73" t="n">
        <v>2760</v>
      </c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 t="n">
        <f aca="false">X27</f>
        <v>0</v>
      </c>
      <c r="X27" s="73"/>
    </row>
    <row r="28" customFormat="false" ht="26.45" hidden="false" customHeight="true" outlineLevel="0" collapsed="false">
      <c r="A28" s="77" t="s">
        <v>309</v>
      </c>
      <c r="B28" s="76" t="s">
        <v>310</v>
      </c>
      <c r="C28" s="72"/>
      <c r="D28" s="73" t="n">
        <f aca="false">E28+O28+R28+U28+W28</f>
        <v>8100</v>
      </c>
      <c r="E28" s="73" t="n">
        <f aca="false">SUM(F28:N28)</f>
        <v>8100</v>
      </c>
      <c r="F28" s="73"/>
      <c r="G28" s="73"/>
      <c r="H28" s="73"/>
      <c r="I28" s="73"/>
      <c r="J28" s="73"/>
      <c r="K28" s="73"/>
      <c r="L28" s="73"/>
      <c r="M28" s="73"/>
      <c r="N28" s="73" t="n">
        <v>8100</v>
      </c>
      <c r="O28" s="73"/>
      <c r="P28" s="73"/>
      <c r="Q28" s="73"/>
      <c r="R28" s="73"/>
      <c r="S28" s="73"/>
      <c r="T28" s="73"/>
      <c r="U28" s="73"/>
      <c r="V28" s="73"/>
      <c r="W28" s="73" t="n">
        <f aca="false">X28</f>
        <v>0</v>
      </c>
      <c r="X28" s="73"/>
    </row>
    <row r="29" customFormat="false" ht="26.45" hidden="false" customHeight="true" outlineLevel="0" collapsed="false">
      <c r="A29" s="77" t="s">
        <v>311</v>
      </c>
      <c r="B29" s="76" t="s">
        <v>312</v>
      </c>
      <c r="C29" s="72"/>
      <c r="D29" s="73" t="n">
        <f aca="false">E29+O29+R29+U29+W29</f>
        <v>20000</v>
      </c>
      <c r="E29" s="73" t="n">
        <f aca="false">SUM(F29:N29)</f>
        <v>20000</v>
      </c>
      <c r="F29" s="73" t="n">
        <f aca="false">F30</f>
        <v>0</v>
      </c>
      <c r="G29" s="73" t="n">
        <f aca="false">G30</f>
        <v>0</v>
      </c>
      <c r="H29" s="73" t="n">
        <f aca="false">H30</f>
        <v>0</v>
      </c>
      <c r="I29" s="73" t="n">
        <f aca="false">I30</f>
        <v>0</v>
      </c>
      <c r="J29" s="73" t="n">
        <f aca="false">J30</f>
        <v>0</v>
      </c>
      <c r="K29" s="73" t="n">
        <f aca="false">K30</f>
        <v>0</v>
      </c>
      <c r="L29" s="73" t="n">
        <f aca="false">L30</f>
        <v>0</v>
      </c>
      <c r="M29" s="73" t="n">
        <f aca="false">M30</f>
        <v>0</v>
      </c>
      <c r="N29" s="73" t="n">
        <f aca="false">N30</f>
        <v>20000</v>
      </c>
      <c r="O29" s="73" t="n">
        <f aca="false">O30</f>
        <v>0</v>
      </c>
      <c r="P29" s="73" t="n">
        <f aca="false">P30</f>
        <v>0</v>
      </c>
      <c r="Q29" s="73" t="n">
        <f aca="false">Q30</f>
        <v>0</v>
      </c>
      <c r="R29" s="73" t="n">
        <f aca="false">R30</f>
        <v>0</v>
      </c>
      <c r="S29" s="73" t="n">
        <f aca="false">S30</f>
        <v>0</v>
      </c>
      <c r="T29" s="73" t="n">
        <f aca="false">T30</f>
        <v>0</v>
      </c>
      <c r="U29" s="73" t="n">
        <f aca="false">U30</f>
        <v>0</v>
      </c>
      <c r="V29" s="73" t="n">
        <f aca="false">V30</f>
        <v>0</v>
      </c>
      <c r="W29" s="73" t="n">
        <f aca="false">X29</f>
        <v>0</v>
      </c>
      <c r="X29" s="73" t="n">
        <f aca="false">X30</f>
        <v>0</v>
      </c>
    </row>
    <row r="30" customFormat="false" ht="26.45" hidden="false" customHeight="true" outlineLevel="0" collapsed="false">
      <c r="A30" s="77" t="s">
        <v>313</v>
      </c>
      <c r="B30" s="76" t="s">
        <v>314</v>
      </c>
      <c r="C30" s="72"/>
      <c r="D30" s="73" t="n">
        <f aca="false">E30+O30+R30+U30+W30</f>
        <v>20000</v>
      </c>
      <c r="E30" s="73" t="n">
        <f aca="false">SUM(F30:N30)</f>
        <v>20000</v>
      </c>
      <c r="F30" s="73"/>
      <c r="G30" s="73"/>
      <c r="H30" s="73"/>
      <c r="I30" s="73"/>
      <c r="J30" s="73"/>
      <c r="K30" s="73"/>
      <c r="L30" s="73"/>
      <c r="M30" s="73"/>
      <c r="N30" s="73" t="n">
        <v>20000</v>
      </c>
      <c r="O30" s="73"/>
      <c r="P30" s="73"/>
      <c r="Q30" s="73"/>
      <c r="R30" s="73"/>
      <c r="S30" s="73"/>
      <c r="T30" s="73"/>
      <c r="U30" s="73"/>
      <c r="V30" s="73"/>
      <c r="W30" s="73" t="n">
        <f aca="false">X30</f>
        <v>0</v>
      </c>
      <c r="X30" s="73"/>
    </row>
    <row r="31" customFormat="false" ht="26.45" hidden="false" customHeight="true" outlineLevel="0" collapsed="false">
      <c r="A31" s="75" t="s">
        <v>176</v>
      </c>
      <c r="B31" s="76" t="s">
        <v>177</v>
      </c>
      <c r="C31" s="72"/>
      <c r="D31" s="73" t="n">
        <f aca="false">E31+O31+R31+U31+W31</f>
        <v>44956</v>
      </c>
      <c r="E31" s="73" t="n">
        <f aca="false">E32+E39</f>
        <v>44956</v>
      </c>
      <c r="F31" s="73" t="n">
        <f aca="false">F32+F39</f>
        <v>44956</v>
      </c>
      <c r="G31" s="73" t="n">
        <f aca="false">G32+G39</f>
        <v>0</v>
      </c>
      <c r="H31" s="73" t="n">
        <f aca="false">H32+H39</f>
        <v>0</v>
      </c>
      <c r="I31" s="73" t="n">
        <f aca="false">I32+I39</f>
        <v>0</v>
      </c>
      <c r="J31" s="73" t="n">
        <f aca="false">J32+J39</f>
        <v>0</v>
      </c>
      <c r="K31" s="73" t="n">
        <f aca="false">K32+K39</f>
        <v>0</v>
      </c>
      <c r="L31" s="73" t="n">
        <f aca="false">L32+L39</f>
        <v>0</v>
      </c>
      <c r="M31" s="73" t="n">
        <f aca="false">M32+M39</f>
        <v>0</v>
      </c>
      <c r="N31" s="73" t="n">
        <f aca="false">N32+N39</f>
        <v>0</v>
      </c>
      <c r="O31" s="73" t="n">
        <f aca="false">O32+O39</f>
        <v>0</v>
      </c>
      <c r="P31" s="73" t="n">
        <f aca="false">P32+P39</f>
        <v>0</v>
      </c>
      <c r="Q31" s="73" t="n">
        <f aca="false">Q32+Q39</f>
        <v>0</v>
      </c>
      <c r="R31" s="73" t="n">
        <f aca="false">R32+R39</f>
        <v>0</v>
      </c>
      <c r="S31" s="73" t="n">
        <f aca="false">S32+S39</f>
        <v>0</v>
      </c>
      <c r="T31" s="73" t="n">
        <f aca="false">T32+T39</f>
        <v>0</v>
      </c>
      <c r="U31" s="73" t="n">
        <f aca="false">U32+U39</f>
        <v>0</v>
      </c>
      <c r="V31" s="73" t="n">
        <f aca="false">V32+V39</f>
        <v>0</v>
      </c>
      <c r="W31" s="73" t="n">
        <f aca="false">W32+W39</f>
        <v>0</v>
      </c>
      <c r="X31" s="73" t="n">
        <f aca="false">X32+X39</f>
        <v>0</v>
      </c>
    </row>
    <row r="32" customFormat="false" ht="26.45" hidden="false" customHeight="true" outlineLevel="0" collapsed="false">
      <c r="A32" s="75" t="s">
        <v>178</v>
      </c>
      <c r="B32" s="76" t="s">
        <v>179</v>
      </c>
      <c r="C32" s="72"/>
      <c r="D32" s="73" t="n">
        <f aca="false">E32+O32+R32+U32+W32</f>
        <v>4956</v>
      </c>
      <c r="E32" s="73" t="n">
        <f aca="false">SUM(F32:N32)</f>
        <v>4956</v>
      </c>
      <c r="F32" s="73" t="n">
        <f aca="false">SUM(F33:F38)</f>
        <v>4956</v>
      </c>
      <c r="G32" s="73" t="n">
        <f aca="false">SUM(G33:G38)</f>
        <v>0</v>
      </c>
      <c r="H32" s="73" t="n">
        <f aca="false">SUM(H33:H38)</f>
        <v>0</v>
      </c>
      <c r="I32" s="73" t="n">
        <f aca="false">SUM(I33:I38)</f>
        <v>0</v>
      </c>
      <c r="J32" s="73" t="n">
        <f aca="false">SUM(J33:J38)</f>
        <v>0</v>
      </c>
      <c r="K32" s="73" t="n">
        <f aca="false">SUM(K33:K38)</f>
        <v>0</v>
      </c>
      <c r="L32" s="73" t="n">
        <f aca="false">SUM(L33:L38)</f>
        <v>0</v>
      </c>
      <c r="M32" s="73" t="n">
        <f aca="false">SUM(M33:M38)</f>
        <v>0</v>
      </c>
      <c r="N32" s="73" t="n">
        <f aca="false">SUM(N33:N38)</f>
        <v>0</v>
      </c>
      <c r="O32" s="73" t="n">
        <f aca="false">SUM(O33:O38)</f>
        <v>0</v>
      </c>
      <c r="P32" s="73" t="n">
        <f aca="false">SUM(P33:P38)</f>
        <v>0</v>
      </c>
      <c r="Q32" s="73" t="n">
        <f aca="false">SUM(Q33:Q38)</f>
        <v>0</v>
      </c>
      <c r="R32" s="73" t="n">
        <f aca="false">SUM(R33:R38)</f>
        <v>0</v>
      </c>
      <c r="S32" s="73" t="n">
        <f aca="false">SUM(S33:S38)</f>
        <v>0</v>
      </c>
      <c r="T32" s="73" t="n">
        <f aca="false">SUM(T33:T38)</f>
        <v>0</v>
      </c>
      <c r="U32" s="73" t="n">
        <f aca="false">SUM(U33:U38)</f>
        <v>0</v>
      </c>
      <c r="V32" s="73" t="n">
        <f aca="false">SUM(V33:V38)</f>
        <v>0</v>
      </c>
      <c r="W32" s="73" t="n">
        <f aca="false">X32</f>
        <v>0</v>
      </c>
      <c r="X32" s="73" t="n">
        <f aca="false">SUM(X33:X38)</f>
        <v>0</v>
      </c>
    </row>
    <row r="33" customFormat="false" ht="26.45" hidden="false" customHeight="true" outlineLevel="0" collapsed="false">
      <c r="A33" s="75" t="s">
        <v>180</v>
      </c>
      <c r="B33" s="76" t="s">
        <v>315</v>
      </c>
      <c r="C33" s="76" t="s">
        <v>148</v>
      </c>
      <c r="D33" s="73" t="n">
        <f aca="false">E33+O33+R33+U33+W33</f>
        <v>1764</v>
      </c>
      <c r="E33" s="73" t="n">
        <f aca="false">SUM(F33:N33)</f>
        <v>1764</v>
      </c>
      <c r="F33" s="73" t="n">
        <v>1764</v>
      </c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 t="n">
        <f aca="false">X33</f>
        <v>0</v>
      </c>
      <c r="X33" s="73"/>
    </row>
    <row r="34" customFormat="false" ht="26.45" hidden="false" customHeight="true" outlineLevel="0" collapsed="false">
      <c r="A34" s="75" t="s">
        <v>182</v>
      </c>
      <c r="B34" s="76" t="s">
        <v>183</v>
      </c>
      <c r="C34" s="76" t="s">
        <v>148</v>
      </c>
      <c r="D34" s="73" t="n">
        <f aca="false">E34+O34+R34+U34+W34</f>
        <v>0</v>
      </c>
      <c r="E34" s="73" t="n">
        <f aca="false">SUM(F34:N34)</f>
        <v>0</v>
      </c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 t="n">
        <f aca="false">X34</f>
        <v>0</v>
      </c>
      <c r="X34" s="73"/>
    </row>
    <row r="35" customFormat="false" ht="26.45" hidden="false" customHeight="true" outlineLevel="0" collapsed="false">
      <c r="A35" s="75" t="s">
        <v>182</v>
      </c>
      <c r="B35" s="76" t="s">
        <v>183</v>
      </c>
      <c r="C35" s="76" t="s">
        <v>184</v>
      </c>
      <c r="D35" s="73" t="n">
        <f aca="false">E35+O35+R35+U35+W35</f>
        <v>0</v>
      </c>
      <c r="E35" s="73" t="n">
        <f aca="false">SUM(F35:N35)</f>
        <v>0</v>
      </c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 t="n">
        <f aca="false">X35</f>
        <v>0</v>
      </c>
      <c r="X35" s="73"/>
    </row>
    <row r="36" customFormat="false" ht="26.45" hidden="false" customHeight="true" outlineLevel="0" collapsed="false">
      <c r="A36" s="75" t="s">
        <v>182</v>
      </c>
      <c r="B36" s="76" t="s">
        <v>183</v>
      </c>
      <c r="C36" s="76" t="s">
        <v>155</v>
      </c>
      <c r="D36" s="73" t="n">
        <f aca="false">E36+O36+R36+U36+W36</f>
        <v>84</v>
      </c>
      <c r="E36" s="73" t="n">
        <f aca="false">SUM(F36:N36)</f>
        <v>84</v>
      </c>
      <c r="F36" s="73" t="n">
        <v>84</v>
      </c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 t="n">
        <f aca="false">X36</f>
        <v>0</v>
      </c>
      <c r="X36" s="73"/>
    </row>
    <row r="37" customFormat="false" ht="26.45" hidden="false" customHeight="true" outlineLevel="0" collapsed="false">
      <c r="A37" s="75" t="s">
        <v>182</v>
      </c>
      <c r="B37" s="76" t="s">
        <v>183</v>
      </c>
      <c r="C37" s="76" t="s">
        <v>186</v>
      </c>
      <c r="D37" s="73" t="n">
        <f aca="false">E37+O37+R37+U37+W37</f>
        <v>420</v>
      </c>
      <c r="E37" s="73" t="n">
        <f aca="false">SUM(F37:N37)</f>
        <v>420</v>
      </c>
      <c r="F37" s="73" t="n">
        <v>420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 t="n">
        <f aca="false">X37</f>
        <v>0</v>
      </c>
      <c r="X37" s="73"/>
    </row>
    <row r="38" customFormat="false" ht="26.45" hidden="false" customHeight="true" outlineLevel="0" collapsed="false">
      <c r="A38" s="75" t="s">
        <v>182</v>
      </c>
      <c r="B38" s="76" t="s">
        <v>183</v>
      </c>
      <c r="C38" s="76" t="s">
        <v>166</v>
      </c>
      <c r="D38" s="73" t="n">
        <f aca="false">E38+O38+R38+U38+W38</f>
        <v>2688</v>
      </c>
      <c r="E38" s="73" t="n">
        <f aca="false">SUM(F38:N38)</f>
        <v>2688</v>
      </c>
      <c r="F38" s="73" t="n">
        <v>2688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 t="n">
        <f aca="false">X38</f>
        <v>0</v>
      </c>
      <c r="X38" s="73"/>
    </row>
    <row r="39" customFormat="false" ht="26.45" hidden="false" customHeight="true" outlineLevel="0" collapsed="false">
      <c r="A39" s="75" t="s">
        <v>195</v>
      </c>
      <c r="B39" s="76" t="s">
        <v>196</v>
      </c>
      <c r="C39" s="72"/>
      <c r="D39" s="73" t="n">
        <f aca="false">E39+O39+R39+U39+W39</f>
        <v>40000</v>
      </c>
      <c r="E39" s="73" t="n">
        <f aca="false">SUM(F39:N39)</f>
        <v>40000</v>
      </c>
      <c r="F39" s="73" t="n">
        <f aca="false">F40</f>
        <v>40000</v>
      </c>
      <c r="G39" s="73" t="n">
        <f aca="false">G40</f>
        <v>0</v>
      </c>
      <c r="H39" s="73" t="n">
        <f aca="false">H40</f>
        <v>0</v>
      </c>
      <c r="I39" s="73" t="n">
        <f aca="false">I40</f>
        <v>0</v>
      </c>
      <c r="J39" s="73" t="n">
        <f aca="false">J40</f>
        <v>0</v>
      </c>
      <c r="K39" s="73" t="n">
        <f aca="false">K40</f>
        <v>0</v>
      </c>
      <c r="L39" s="73" t="n">
        <f aca="false">L40</f>
        <v>0</v>
      </c>
      <c r="M39" s="73" t="n">
        <f aca="false">M40</f>
        <v>0</v>
      </c>
      <c r="N39" s="73" t="n">
        <f aca="false">N40</f>
        <v>0</v>
      </c>
      <c r="O39" s="73" t="n">
        <f aca="false">O40</f>
        <v>0</v>
      </c>
      <c r="P39" s="73" t="n">
        <f aca="false">P40</f>
        <v>0</v>
      </c>
      <c r="Q39" s="73" t="n">
        <f aca="false">Q40</f>
        <v>0</v>
      </c>
      <c r="R39" s="73" t="n">
        <f aca="false">R40</f>
        <v>0</v>
      </c>
      <c r="S39" s="73" t="n">
        <f aca="false">S40</f>
        <v>0</v>
      </c>
      <c r="T39" s="73" t="n">
        <f aca="false">T40</f>
        <v>0</v>
      </c>
      <c r="U39" s="73" t="n">
        <f aca="false">U40</f>
        <v>0</v>
      </c>
      <c r="V39" s="73" t="n">
        <f aca="false">V40</f>
        <v>0</v>
      </c>
      <c r="W39" s="73" t="n">
        <f aca="false">X39</f>
        <v>0</v>
      </c>
      <c r="X39" s="73" t="n">
        <f aca="false">X40</f>
        <v>0</v>
      </c>
    </row>
    <row r="40" customFormat="false" ht="26.45" hidden="false" customHeight="true" outlineLevel="0" collapsed="false">
      <c r="A40" s="75" t="s">
        <v>197</v>
      </c>
      <c r="B40" s="76" t="s">
        <v>198</v>
      </c>
      <c r="C40" s="76" t="s">
        <v>148</v>
      </c>
      <c r="D40" s="73" t="n">
        <f aca="false">E40+O40+R40+U40+W40</f>
        <v>40000</v>
      </c>
      <c r="E40" s="73" t="n">
        <f aca="false">SUM(F40:N40)</f>
        <v>40000</v>
      </c>
      <c r="F40" s="73" t="n">
        <v>40000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 t="n">
        <f aca="false">X40</f>
        <v>0</v>
      </c>
      <c r="X40" s="73"/>
    </row>
    <row r="41" customFormat="false" ht="26.45" hidden="false" customHeight="true" outlineLevel="0" collapsed="false">
      <c r="A41" s="75" t="s">
        <v>207</v>
      </c>
      <c r="B41" s="76" t="s">
        <v>208</v>
      </c>
      <c r="C41" s="72"/>
      <c r="D41" s="73" t="n">
        <f aca="false">E41+O41+R41+U41+W41</f>
        <v>104793</v>
      </c>
      <c r="E41" s="73" t="n">
        <f aca="false">E42+E46</f>
        <v>104793</v>
      </c>
      <c r="F41" s="73" t="n">
        <f aca="false">F42+F46</f>
        <v>69420</v>
      </c>
      <c r="G41" s="73" t="n">
        <f aca="false">G42+G46</f>
        <v>0</v>
      </c>
      <c r="H41" s="73" t="n">
        <f aca="false">H42+H46</f>
        <v>0</v>
      </c>
      <c r="I41" s="73" t="n">
        <f aca="false">I42+I46</f>
        <v>0</v>
      </c>
      <c r="J41" s="73" t="n">
        <f aca="false">J42+J46</f>
        <v>0</v>
      </c>
      <c r="K41" s="73" t="n">
        <f aca="false">K42+K46</f>
        <v>0</v>
      </c>
      <c r="L41" s="73" t="n">
        <f aca="false">L42+L46</f>
        <v>0</v>
      </c>
      <c r="M41" s="73" t="n">
        <f aca="false">M42+M46</f>
        <v>0</v>
      </c>
      <c r="N41" s="73" t="n">
        <f aca="false">N42+N46</f>
        <v>35373</v>
      </c>
      <c r="O41" s="73" t="n">
        <f aca="false">O42+O46</f>
        <v>0</v>
      </c>
      <c r="P41" s="73" t="n">
        <f aca="false">P42+P46</f>
        <v>0</v>
      </c>
      <c r="Q41" s="73" t="n">
        <f aca="false">Q42+Q46</f>
        <v>0</v>
      </c>
      <c r="R41" s="73" t="n">
        <f aca="false">R42+R46</f>
        <v>0</v>
      </c>
      <c r="S41" s="73" t="n">
        <f aca="false">S42+S46</f>
        <v>0</v>
      </c>
      <c r="T41" s="73" t="n">
        <f aca="false">T42+T46</f>
        <v>0</v>
      </c>
      <c r="U41" s="73" t="n">
        <f aca="false">U42+U46</f>
        <v>0</v>
      </c>
      <c r="V41" s="73" t="n">
        <f aca="false">V42+V46</f>
        <v>0</v>
      </c>
      <c r="W41" s="73" t="n">
        <f aca="false">W42+W46</f>
        <v>0</v>
      </c>
      <c r="X41" s="73" t="n">
        <f aca="false">X42+X46</f>
        <v>0</v>
      </c>
    </row>
    <row r="42" customFormat="false" ht="26.45" hidden="false" customHeight="true" outlineLevel="0" collapsed="false">
      <c r="A42" s="75" t="s">
        <v>214</v>
      </c>
      <c r="B42" s="76" t="s">
        <v>215</v>
      </c>
      <c r="C42" s="72"/>
      <c r="D42" s="73" t="n">
        <f aca="false">E42+O42+R42+U42+W42</f>
        <v>69420</v>
      </c>
      <c r="E42" s="73" t="n">
        <f aca="false">SUM(F42:N42)</f>
        <v>69420</v>
      </c>
      <c r="F42" s="73" t="n">
        <f aca="false">SUM(F43:F45)</f>
        <v>69420</v>
      </c>
      <c r="G42" s="73" t="n">
        <f aca="false">SUM(G43:G45)</f>
        <v>0</v>
      </c>
      <c r="H42" s="73" t="n">
        <f aca="false">SUM(H43:H45)</f>
        <v>0</v>
      </c>
      <c r="I42" s="73" t="n">
        <f aca="false">SUM(I43:I45)</f>
        <v>0</v>
      </c>
      <c r="J42" s="73" t="n">
        <f aca="false">SUM(J43:J45)</f>
        <v>0</v>
      </c>
      <c r="K42" s="73" t="n">
        <f aca="false">SUM(K43:K45)</f>
        <v>0</v>
      </c>
      <c r="L42" s="73" t="n">
        <f aca="false">SUM(L43:L45)</f>
        <v>0</v>
      </c>
      <c r="M42" s="73" t="n">
        <f aca="false">SUM(M43:M45)</f>
        <v>0</v>
      </c>
      <c r="N42" s="73" t="n">
        <f aca="false">SUM(N43:N45)</f>
        <v>0</v>
      </c>
      <c r="O42" s="73" t="n">
        <f aca="false">SUM(O43:O45)</f>
        <v>0</v>
      </c>
      <c r="P42" s="73" t="n">
        <f aca="false">SUM(P43:P45)</f>
        <v>0</v>
      </c>
      <c r="Q42" s="73" t="n">
        <f aca="false">SUM(Q43:Q45)</f>
        <v>0</v>
      </c>
      <c r="R42" s="73" t="n">
        <f aca="false">SUM(R43:R45)</f>
        <v>0</v>
      </c>
      <c r="S42" s="73" t="n">
        <f aca="false">SUM(S43:S45)</f>
        <v>0</v>
      </c>
      <c r="T42" s="73" t="n">
        <f aca="false">SUM(T43:T45)</f>
        <v>0</v>
      </c>
      <c r="U42" s="73" t="n">
        <f aca="false">SUM(U43:U45)</f>
        <v>0</v>
      </c>
      <c r="V42" s="73" t="n">
        <f aca="false">SUM(V43:V45)</f>
        <v>0</v>
      </c>
      <c r="W42" s="73" t="n">
        <f aca="false">X42</f>
        <v>0</v>
      </c>
      <c r="X42" s="73" t="n">
        <f aca="false">SUM(X43:X45)</f>
        <v>0</v>
      </c>
    </row>
    <row r="43" customFormat="false" ht="26.45" hidden="false" customHeight="true" outlineLevel="0" collapsed="false">
      <c r="A43" s="75" t="s">
        <v>216</v>
      </c>
      <c r="B43" s="76" t="s">
        <v>217</v>
      </c>
      <c r="C43" s="76" t="s">
        <v>184</v>
      </c>
      <c r="D43" s="73" t="n">
        <f aca="false">E43+O43+R43+U43+W43</f>
        <v>5520</v>
      </c>
      <c r="E43" s="73" t="n">
        <f aca="false">SUM(F43:N43)</f>
        <v>5520</v>
      </c>
      <c r="F43" s="73" t="n">
        <v>5520</v>
      </c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 t="n">
        <f aca="false">X43</f>
        <v>0</v>
      </c>
      <c r="X43" s="73"/>
    </row>
    <row r="44" customFormat="false" ht="26.45" hidden="false" customHeight="true" outlineLevel="0" collapsed="false">
      <c r="A44" s="77" t="n">
        <v>2100717</v>
      </c>
      <c r="B44" s="76" t="s">
        <v>218</v>
      </c>
      <c r="C44" s="76" t="s">
        <v>316</v>
      </c>
      <c r="D44" s="73" t="n">
        <f aca="false">E44+O44+R44+U44+W44</f>
        <v>33900</v>
      </c>
      <c r="E44" s="73" t="n">
        <f aca="false">SUM(F44:N44)</f>
        <v>33900</v>
      </c>
      <c r="F44" s="73" t="n">
        <v>33900</v>
      </c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 t="n">
        <f aca="false">X44</f>
        <v>0</v>
      </c>
      <c r="X44" s="73"/>
    </row>
    <row r="45" customFormat="false" ht="26.45" hidden="false" customHeight="true" outlineLevel="0" collapsed="false">
      <c r="A45" s="77" t="s">
        <v>317</v>
      </c>
      <c r="B45" s="76" t="s">
        <v>318</v>
      </c>
      <c r="C45" s="72"/>
      <c r="D45" s="73" t="n">
        <f aca="false">E45+O45+R45+U45+W45</f>
        <v>30000</v>
      </c>
      <c r="E45" s="73" t="n">
        <f aca="false">SUM(F45:N45)</f>
        <v>30000</v>
      </c>
      <c r="F45" s="73" t="n">
        <v>30000</v>
      </c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 t="n">
        <f aca="false">X45</f>
        <v>0</v>
      </c>
      <c r="X45" s="73"/>
    </row>
    <row r="46" customFormat="false" ht="26.45" hidden="false" customHeight="true" outlineLevel="0" collapsed="false">
      <c r="A46" s="77" t="s">
        <v>319</v>
      </c>
      <c r="B46" s="76" t="s">
        <v>320</v>
      </c>
      <c r="C46" s="72"/>
      <c r="D46" s="73" t="n">
        <f aca="false">E46+O46+R46+U46+W46</f>
        <v>35373</v>
      </c>
      <c r="E46" s="73" t="n">
        <f aca="false">SUM(F46:N46)</f>
        <v>35373</v>
      </c>
      <c r="F46" s="73" t="n">
        <f aca="false">F47</f>
        <v>0</v>
      </c>
      <c r="G46" s="73" t="n">
        <f aca="false">G47</f>
        <v>0</v>
      </c>
      <c r="H46" s="73" t="n">
        <f aca="false">H47</f>
        <v>0</v>
      </c>
      <c r="I46" s="73" t="n">
        <f aca="false">I47</f>
        <v>0</v>
      </c>
      <c r="J46" s="73" t="n">
        <f aca="false">J47</f>
        <v>0</v>
      </c>
      <c r="K46" s="73" t="n">
        <f aca="false">K47</f>
        <v>0</v>
      </c>
      <c r="L46" s="73" t="n">
        <f aca="false">L47</f>
        <v>0</v>
      </c>
      <c r="M46" s="73" t="n">
        <f aca="false">M47</f>
        <v>0</v>
      </c>
      <c r="N46" s="73" t="n">
        <f aca="false">N47</f>
        <v>35373</v>
      </c>
      <c r="O46" s="73" t="n">
        <f aca="false">O47</f>
        <v>0</v>
      </c>
      <c r="P46" s="73" t="n">
        <f aca="false">P47</f>
        <v>0</v>
      </c>
      <c r="Q46" s="73" t="n">
        <f aca="false">Q47</f>
        <v>0</v>
      </c>
      <c r="R46" s="73" t="n">
        <f aca="false">R47</f>
        <v>0</v>
      </c>
      <c r="S46" s="73" t="n">
        <f aca="false">S47</f>
        <v>0</v>
      </c>
      <c r="T46" s="73" t="n">
        <f aca="false">T47</f>
        <v>0</v>
      </c>
      <c r="U46" s="73" t="n">
        <f aca="false">U47</f>
        <v>0</v>
      </c>
      <c r="V46" s="73" t="n">
        <f aca="false">V47</f>
        <v>0</v>
      </c>
      <c r="W46" s="73" t="n">
        <f aca="false">X46</f>
        <v>0</v>
      </c>
      <c r="X46" s="73" t="n">
        <f aca="false">X47</f>
        <v>0</v>
      </c>
    </row>
    <row r="47" customFormat="false" ht="26.45" hidden="false" customHeight="true" outlineLevel="0" collapsed="false">
      <c r="A47" s="77" t="s">
        <v>321</v>
      </c>
      <c r="B47" s="76" t="s">
        <v>320</v>
      </c>
      <c r="C47" s="72"/>
      <c r="D47" s="73" t="n">
        <f aca="false">E47+O47+R47+U47+W47</f>
        <v>35373</v>
      </c>
      <c r="E47" s="73" t="n">
        <f aca="false">SUM(F47:N47)</f>
        <v>35373</v>
      </c>
      <c r="F47" s="73"/>
      <c r="G47" s="73"/>
      <c r="H47" s="73"/>
      <c r="I47" s="73"/>
      <c r="J47" s="73"/>
      <c r="K47" s="73"/>
      <c r="L47" s="73"/>
      <c r="M47" s="73"/>
      <c r="N47" s="73" t="n">
        <v>35373</v>
      </c>
      <c r="O47" s="73"/>
      <c r="P47" s="73"/>
      <c r="Q47" s="73"/>
      <c r="R47" s="73"/>
      <c r="S47" s="73"/>
      <c r="T47" s="73"/>
      <c r="U47" s="73"/>
      <c r="V47" s="73"/>
      <c r="W47" s="73" t="n">
        <f aca="false">X47</f>
        <v>0</v>
      </c>
      <c r="X47" s="73"/>
    </row>
    <row r="48" customFormat="false" ht="26.45" hidden="false" customHeight="true" outlineLevel="0" collapsed="false">
      <c r="A48" s="75" t="s">
        <v>226</v>
      </c>
      <c r="B48" s="76" t="s">
        <v>227</v>
      </c>
      <c r="C48" s="72"/>
      <c r="D48" s="73" t="n">
        <f aca="false">E48+O48+R48+U48+W48</f>
        <v>1044793</v>
      </c>
      <c r="E48" s="73" t="n">
        <f aca="false">E49+E55+E57+E60+E63</f>
        <v>677381</v>
      </c>
      <c r="F48" s="73" t="n">
        <f aca="false">F49+F55+F57+F60+F63</f>
        <v>649620</v>
      </c>
      <c r="G48" s="73" t="n">
        <f aca="false">G49+G55+G57+G60+G63</f>
        <v>1000</v>
      </c>
      <c r="H48" s="73" t="n">
        <f aca="false">H49+H55+H57+H60+H63</f>
        <v>0</v>
      </c>
      <c r="I48" s="73" t="n">
        <f aca="false">I49+I55+I57+I60+I63</f>
        <v>0</v>
      </c>
      <c r="J48" s="73" t="n">
        <f aca="false">J49+J55+J57+J60+J63</f>
        <v>0</v>
      </c>
      <c r="K48" s="73" t="n">
        <f aca="false">K49+K55+K57+K60+K63</f>
        <v>0</v>
      </c>
      <c r="L48" s="73" t="n">
        <f aca="false">L49+L55+L57+L60+L63</f>
        <v>0</v>
      </c>
      <c r="M48" s="73" t="n">
        <f aca="false">M49+M55+M57+M60+M63</f>
        <v>0</v>
      </c>
      <c r="N48" s="73" t="n">
        <f aca="false">N49+N55+N57+N60+N63</f>
        <v>26761</v>
      </c>
      <c r="O48" s="73" t="n">
        <f aca="false">O49+O55+O57+O60+O63</f>
        <v>366880</v>
      </c>
      <c r="P48" s="73" t="n">
        <f aca="false">P49+P55+P57+P60+P63</f>
        <v>0</v>
      </c>
      <c r="Q48" s="73" t="n">
        <f aca="false">Q49+Q55+Q57+Q60+Q63</f>
        <v>366880</v>
      </c>
      <c r="R48" s="73" t="n">
        <f aca="false">R49+R55+R57+R60+R63</f>
        <v>0</v>
      </c>
      <c r="S48" s="73" t="n">
        <f aca="false">S49+S55+S57+S60+S63</f>
        <v>0</v>
      </c>
      <c r="T48" s="73" t="n">
        <f aca="false">T49+T55+T57+T60+T63</f>
        <v>0</v>
      </c>
      <c r="U48" s="73" t="n">
        <f aca="false">U49+U55+U57+U60+U63</f>
        <v>0</v>
      </c>
      <c r="V48" s="73" t="n">
        <f aca="false">V49+V55+V57+V60+V63</f>
        <v>0</v>
      </c>
      <c r="W48" s="73" t="n">
        <f aca="false">W49+W55+W57+W60+W63</f>
        <v>532</v>
      </c>
      <c r="X48" s="73" t="n">
        <f aca="false">X49+X55+X57+X60+X63</f>
        <v>532</v>
      </c>
    </row>
    <row r="49" customFormat="false" ht="26.45" hidden="false" customHeight="true" outlineLevel="0" collapsed="false">
      <c r="A49" s="75" t="s">
        <v>228</v>
      </c>
      <c r="B49" s="76" t="s">
        <v>229</v>
      </c>
      <c r="C49" s="72"/>
      <c r="D49" s="73" t="n">
        <f aca="false">E49+O49+R49+U49+W49</f>
        <v>230294</v>
      </c>
      <c r="E49" s="73" t="n">
        <f aca="false">SUM(F49:N49)</f>
        <v>31620</v>
      </c>
      <c r="F49" s="73" t="n">
        <f aca="false">SUM(F50:F54)</f>
        <v>16020</v>
      </c>
      <c r="G49" s="73" t="n">
        <f aca="false">SUM(G50:G54)</f>
        <v>0</v>
      </c>
      <c r="H49" s="73" t="n">
        <f aca="false">SUM(H50:H54)</f>
        <v>0</v>
      </c>
      <c r="I49" s="73" t="n">
        <f aca="false">SUM(I50:I54)</f>
        <v>0</v>
      </c>
      <c r="J49" s="73" t="n">
        <f aca="false">SUM(J50:J54)</f>
        <v>0</v>
      </c>
      <c r="K49" s="73" t="n">
        <f aca="false">SUM(K50:K54)</f>
        <v>0</v>
      </c>
      <c r="L49" s="73" t="n">
        <f aca="false">SUM(L50:L54)</f>
        <v>0</v>
      </c>
      <c r="M49" s="73" t="n">
        <f aca="false">SUM(M50:M54)</f>
        <v>0</v>
      </c>
      <c r="N49" s="73" t="n">
        <f aca="false">SUM(N50:N54)</f>
        <v>15600</v>
      </c>
      <c r="O49" s="73" t="n">
        <f aca="false">P49+Q49</f>
        <v>198674</v>
      </c>
      <c r="P49" s="73" t="n">
        <f aca="false">SUM(P50:P54)</f>
        <v>0</v>
      </c>
      <c r="Q49" s="73" t="n">
        <f aca="false">SUM(Q50:Q54)</f>
        <v>198674</v>
      </c>
      <c r="R49" s="73" t="n">
        <f aca="false">SUM(R50:R54)</f>
        <v>0</v>
      </c>
      <c r="S49" s="73" t="n">
        <f aca="false">SUM(S50:S54)</f>
        <v>0</v>
      </c>
      <c r="T49" s="73" t="n">
        <f aca="false">SUM(T50:T54)</f>
        <v>0</v>
      </c>
      <c r="U49" s="73" t="n">
        <f aca="false">SUM(U50:U54)</f>
        <v>0</v>
      </c>
      <c r="V49" s="73" t="n">
        <f aca="false">SUM(V50:V54)</f>
        <v>0</v>
      </c>
      <c r="W49" s="73" t="n">
        <f aca="false">X49</f>
        <v>0</v>
      </c>
      <c r="X49" s="73" t="n">
        <f aca="false">SUM(X50:X54)</f>
        <v>0</v>
      </c>
    </row>
    <row r="50" customFormat="false" ht="26.45" hidden="false" customHeight="true" outlineLevel="0" collapsed="false">
      <c r="A50" s="75" t="s">
        <v>230</v>
      </c>
      <c r="B50" s="76" t="s">
        <v>231</v>
      </c>
      <c r="C50" s="76" t="s">
        <v>148</v>
      </c>
      <c r="D50" s="73" t="n">
        <f aca="false">E50+O50+R50+U50+W50</f>
        <v>0</v>
      </c>
      <c r="E50" s="73" t="n">
        <f aca="false">SUM(F50:N50)</f>
        <v>0</v>
      </c>
      <c r="F50" s="73"/>
      <c r="G50" s="73"/>
      <c r="H50" s="73"/>
      <c r="I50" s="73"/>
      <c r="J50" s="73"/>
      <c r="K50" s="73"/>
      <c r="L50" s="73"/>
      <c r="M50" s="73"/>
      <c r="N50" s="73"/>
      <c r="O50" s="73" t="n">
        <f aca="false">P50+Q50</f>
        <v>0</v>
      </c>
      <c r="P50" s="73"/>
      <c r="Q50" s="73"/>
      <c r="R50" s="73"/>
      <c r="S50" s="73"/>
      <c r="T50" s="73"/>
      <c r="U50" s="73"/>
      <c r="V50" s="73"/>
      <c r="W50" s="73" t="n">
        <f aca="false">X50</f>
        <v>0</v>
      </c>
      <c r="X50" s="73"/>
    </row>
    <row r="51" customFormat="false" ht="26.45" hidden="false" customHeight="true" outlineLevel="0" collapsed="false">
      <c r="A51" s="75" t="s">
        <v>230</v>
      </c>
      <c r="B51" s="76" t="s">
        <v>231</v>
      </c>
      <c r="C51" s="76" t="s">
        <v>225</v>
      </c>
      <c r="D51" s="73" t="n">
        <f aca="false">E51+O51+R51+U51+W51</f>
        <v>4560</v>
      </c>
      <c r="E51" s="73" t="n">
        <f aca="false">SUM(F51:N51)</f>
        <v>4560</v>
      </c>
      <c r="F51" s="73" t="n">
        <v>4560</v>
      </c>
      <c r="G51" s="73"/>
      <c r="H51" s="73"/>
      <c r="I51" s="73"/>
      <c r="J51" s="73"/>
      <c r="K51" s="73"/>
      <c r="L51" s="73"/>
      <c r="M51" s="73"/>
      <c r="N51" s="73"/>
      <c r="O51" s="73" t="n">
        <f aca="false">P51+Q51</f>
        <v>0</v>
      </c>
      <c r="P51" s="73"/>
      <c r="Q51" s="73"/>
      <c r="R51" s="73"/>
      <c r="S51" s="73"/>
      <c r="T51" s="73"/>
      <c r="U51" s="73"/>
      <c r="V51" s="73"/>
      <c r="W51" s="73" t="n">
        <f aca="false">X51</f>
        <v>0</v>
      </c>
      <c r="X51" s="73"/>
    </row>
    <row r="52" customFormat="false" ht="26.45" hidden="false" customHeight="true" outlineLevel="0" collapsed="false">
      <c r="A52" s="75" t="s">
        <v>230</v>
      </c>
      <c r="B52" s="76" t="s">
        <v>231</v>
      </c>
      <c r="C52" s="76" t="s">
        <v>186</v>
      </c>
      <c r="D52" s="73" t="n">
        <f aca="false">E52+O52+R52+U52+W52</f>
        <v>11460</v>
      </c>
      <c r="E52" s="73" t="n">
        <f aca="false">SUM(F52:N52)</f>
        <v>11460</v>
      </c>
      <c r="F52" s="73" t="n">
        <v>11460</v>
      </c>
      <c r="G52" s="73"/>
      <c r="H52" s="73"/>
      <c r="I52" s="73"/>
      <c r="J52" s="73"/>
      <c r="K52" s="73"/>
      <c r="L52" s="73"/>
      <c r="M52" s="73"/>
      <c r="N52" s="73"/>
      <c r="O52" s="73" t="n">
        <f aca="false">P52+Q52</f>
        <v>0</v>
      </c>
      <c r="P52" s="73"/>
      <c r="Q52" s="73"/>
      <c r="R52" s="73"/>
      <c r="S52" s="73"/>
      <c r="T52" s="73"/>
      <c r="U52" s="73"/>
      <c r="V52" s="73"/>
      <c r="W52" s="73" t="n">
        <f aca="false">X52</f>
        <v>0</v>
      </c>
      <c r="X52" s="73"/>
    </row>
    <row r="53" customFormat="false" ht="26.45" hidden="false" customHeight="true" outlineLevel="0" collapsed="false">
      <c r="A53" s="77" t="s">
        <v>322</v>
      </c>
      <c r="B53" s="76" t="s">
        <v>323</v>
      </c>
      <c r="C53" s="72"/>
      <c r="D53" s="73" t="n">
        <f aca="false">E53+O53+R53+U53+W53</f>
        <v>15600</v>
      </c>
      <c r="E53" s="73" t="n">
        <f aca="false">SUM(F53:N53)</f>
        <v>15600</v>
      </c>
      <c r="F53" s="73"/>
      <c r="G53" s="73"/>
      <c r="H53" s="73"/>
      <c r="I53" s="73"/>
      <c r="J53" s="73"/>
      <c r="K53" s="73"/>
      <c r="L53" s="73"/>
      <c r="M53" s="73"/>
      <c r="N53" s="73" t="n">
        <v>15600</v>
      </c>
      <c r="O53" s="73" t="n">
        <f aca="false">P53+Q53</f>
        <v>0</v>
      </c>
      <c r="P53" s="73"/>
      <c r="Q53" s="73"/>
      <c r="R53" s="73"/>
      <c r="S53" s="73"/>
      <c r="T53" s="73"/>
      <c r="U53" s="73"/>
      <c r="V53" s="73"/>
      <c r="W53" s="73" t="n">
        <f aca="false">X53</f>
        <v>0</v>
      </c>
      <c r="X53" s="73"/>
    </row>
    <row r="54" customFormat="false" ht="26.45" hidden="false" customHeight="true" outlineLevel="0" collapsed="false">
      <c r="A54" s="77" t="s">
        <v>324</v>
      </c>
      <c r="B54" s="76" t="s">
        <v>325</v>
      </c>
      <c r="C54" s="72"/>
      <c r="D54" s="73" t="n">
        <f aca="false">E54+O54+R54+U54+W54</f>
        <v>198674</v>
      </c>
      <c r="E54" s="73" t="n">
        <f aca="false">SUM(F54:N54)</f>
        <v>0</v>
      </c>
      <c r="F54" s="73"/>
      <c r="G54" s="73"/>
      <c r="H54" s="73"/>
      <c r="I54" s="73"/>
      <c r="J54" s="73"/>
      <c r="K54" s="73"/>
      <c r="L54" s="73"/>
      <c r="M54" s="73"/>
      <c r="N54" s="73"/>
      <c r="O54" s="73" t="n">
        <f aca="false">P54+Q54</f>
        <v>198674</v>
      </c>
      <c r="P54" s="73"/>
      <c r="Q54" s="73" t="n">
        <v>198674</v>
      </c>
      <c r="R54" s="73"/>
      <c r="S54" s="73"/>
      <c r="T54" s="73"/>
      <c r="U54" s="73"/>
      <c r="V54" s="73"/>
      <c r="W54" s="73" t="n">
        <f aca="false">X54</f>
        <v>0</v>
      </c>
      <c r="X54" s="73"/>
    </row>
    <row r="55" customFormat="false" ht="26.45" hidden="false" customHeight="true" outlineLevel="0" collapsed="false">
      <c r="A55" s="77" t="s">
        <v>326</v>
      </c>
      <c r="B55" s="76" t="s">
        <v>327</v>
      </c>
      <c r="C55" s="72"/>
      <c r="D55" s="73" t="n">
        <f aca="false">E55+O55+R55+U55+W55</f>
        <v>1161</v>
      </c>
      <c r="E55" s="73" t="n">
        <f aca="false">SUM(F55:N55)</f>
        <v>1161</v>
      </c>
      <c r="F55" s="73" t="n">
        <f aca="false">F56</f>
        <v>0</v>
      </c>
      <c r="G55" s="73" t="n">
        <f aca="false">G56</f>
        <v>0</v>
      </c>
      <c r="H55" s="73" t="n">
        <f aca="false">H56</f>
        <v>0</v>
      </c>
      <c r="I55" s="73" t="n">
        <f aca="false">I56</f>
        <v>0</v>
      </c>
      <c r="J55" s="73" t="n">
        <f aca="false">J56</f>
        <v>0</v>
      </c>
      <c r="K55" s="73" t="n">
        <f aca="false">K56</f>
        <v>0</v>
      </c>
      <c r="L55" s="73" t="n">
        <f aca="false">L56</f>
        <v>0</v>
      </c>
      <c r="M55" s="73" t="n">
        <f aca="false">M56</f>
        <v>0</v>
      </c>
      <c r="N55" s="73" t="n">
        <f aca="false">N56</f>
        <v>1161</v>
      </c>
      <c r="O55" s="73" t="n">
        <f aca="false">P55+Q55</f>
        <v>0</v>
      </c>
      <c r="P55" s="73" t="n">
        <f aca="false">P56</f>
        <v>0</v>
      </c>
      <c r="Q55" s="73" t="n">
        <f aca="false">Q56</f>
        <v>0</v>
      </c>
      <c r="R55" s="73" t="n">
        <f aca="false">R56</f>
        <v>0</v>
      </c>
      <c r="S55" s="73" t="n">
        <f aca="false">S56</f>
        <v>0</v>
      </c>
      <c r="T55" s="73" t="n">
        <f aca="false">T56</f>
        <v>0</v>
      </c>
      <c r="U55" s="73" t="n">
        <f aca="false">U56</f>
        <v>0</v>
      </c>
      <c r="V55" s="73" t="n">
        <f aca="false">V56</f>
        <v>0</v>
      </c>
      <c r="W55" s="73" t="n">
        <f aca="false">X55</f>
        <v>0</v>
      </c>
      <c r="X55" s="73" t="n">
        <f aca="false">X56</f>
        <v>0</v>
      </c>
    </row>
    <row r="56" customFormat="false" ht="26.45" hidden="false" customHeight="true" outlineLevel="0" collapsed="false">
      <c r="A56" s="77" t="s">
        <v>328</v>
      </c>
      <c r="B56" s="76" t="s">
        <v>329</v>
      </c>
      <c r="C56" s="72"/>
      <c r="D56" s="73" t="n">
        <f aca="false">E56+O56+R56+U56+W56</f>
        <v>1161</v>
      </c>
      <c r="E56" s="73" t="n">
        <f aca="false">SUM(F56:N56)</f>
        <v>1161</v>
      </c>
      <c r="F56" s="73"/>
      <c r="G56" s="73"/>
      <c r="H56" s="73"/>
      <c r="I56" s="73"/>
      <c r="J56" s="73"/>
      <c r="K56" s="73"/>
      <c r="L56" s="73"/>
      <c r="M56" s="73"/>
      <c r="N56" s="73" t="n">
        <v>1161</v>
      </c>
      <c r="O56" s="73" t="n">
        <f aca="false">P56+Q56</f>
        <v>0</v>
      </c>
      <c r="P56" s="73"/>
      <c r="Q56" s="73"/>
      <c r="R56" s="73"/>
      <c r="S56" s="73"/>
      <c r="T56" s="73"/>
      <c r="U56" s="73"/>
      <c r="V56" s="73"/>
      <c r="W56" s="73" t="n">
        <f aca="false">X56</f>
        <v>0</v>
      </c>
      <c r="X56" s="73"/>
    </row>
    <row r="57" customFormat="false" ht="26.45" hidden="false" customHeight="true" outlineLevel="0" collapsed="false">
      <c r="A57" s="75" t="s">
        <v>330</v>
      </c>
      <c r="B57" s="76" t="s">
        <v>331</v>
      </c>
      <c r="C57" s="72"/>
      <c r="D57" s="73" t="n">
        <f aca="false">E57+O57+R57+U57+W57</f>
        <v>43600</v>
      </c>
      <c r="E57" s="73" t="n">
        <f aca="false">SUM(F57:N57)</f>
        <v>43600</v>
      </c>
      <c r="F57" s="73" t="n">
        <f aca="false">F58+F59</f>
        <v>33600</v>
      </c>
      <c r="G57" s="73" t="n">
        <f aca="false">G58+G59</f>
        <v>0</v>
      </c>
      <c r="H57" s="73" t="n">
        <f aca="false">H58+H59</f>
        <v>0</v>
      </c>
      <c r="I57" s="73" t="n">
        <f aca="false">I58+I59</f>
        <v>0</v>
      </c>
      <c r="J57" s="73" t="n">
        <f aca="false">J58+J59</f>
        <v>0</v>
      </c>
      <c r="K57" s="73" t="n">
        <f aca="false">K58+K59</f>
        <v>0</v>
      </c>
      <c r="L57" s="73" t="n">
        <f aca="false">L58+L59</f>
        <v>0</v>
      </c>
      <c r="M57" s="73" t="n">
        <f aca="false">M58+M59</f>
        <v>0</v>
      </c>
      <c r="N57" s="73" t="n">
        <f aca="false">N58+N59</f>
        <v>10000</v>
      </c>
      <c r="O57" s="73" t="n">
        <f aca="false">P57+Q57</f>
        <v>0</v>
      </c>
      <c r="P57" s="73" t="n">
        <f aca="false">P58+P59</f>
        <v>0</v>
      </c>
      <c r="Q57" s="73" t="n">
        <f aca="false">Q58+Q59</f>
        <v>0</v>
      </c>
      <c r="R57" s="73" t="n">
        <f aca="false">R58+R59</f>
        <v>0</v>
      </c>
      <c r="S57" s="73" t="n">
        <f aca="false">S58+S59</f>
        <v>0</v>
      </c>
      <c r="T57" s="73" t="n">
        <f aca="false">T58+T59</f>
        <v>0</v>
      </c>
      <c r="U57" s="73" t="n">
        <f aca="false">U58+U59</f>
        <v>0</v>
      </c>
      <c r="V57" s="73" t="n">
        <f aca="false">V58+V59</f>
        <v>0</v>
      </c>
      <c r="W57" s="73" t="n">
        <f aca="false">X57</f>
        <v>0</v>
      </c>
      <c r="X57" s="73" t="n">
        <f aca="false">X58+X59</f>
        <v>0</v>
      </c>
    </row>
    <row r="58" customFormat="false" ht="26.45" hidden="false" customHeight="true" outlineLevel="0" collapsed="false">
      <c r="A58" s="75" t="s">
        <v>332</v>
      </c>
      <c r="B58" s="76" t="s">
        <v>333</v>
      </c>
      <c r="C58" s="76" t="s">
        <v>334</v>
      </c>
      <c r="D58" s="73" t="n">
        <f aca="false">E58+O58+R58+U58+W58</f>
        <v>33600</v>
      </c>
      <c r="E58" s="73" t="n">
        <f aca="false">SUM(F58:N58)</f>
        <v>33600</v>
      </c>
      <c r="F58" s="73" t="n">
        <v>33600</v>
      </c>
      <c r="G58" s="73"/>
      <c r="H58" s="73"/>
      <c r="I58" s="73"/>
      <c r="J58" s="73"/>
      <c r="K58" s="73"/>
      <c r="L58" s="73"/>
      <c r="M58" s="73"/>
      <c r="N58" s="73"/>
      <c r="O58" s="73" t="n">
        <f aca="false">P58+Q58</f>
        <v>0</v>
      </c>
      <c r="P58" s="73"/>
      <c r="Q58" s="73"/>
      <c r="R58" s="73"/>
      <c r="S58" s="73"/>
      <c r="T58" s="73"/>
      <c r="U58" s="73"/>
      <c r="V58" s="73"/>
      <c r="W58" s="73" t="n">
        <f aca="false">X58</f>
        <v>0</v>
      </c>
      <c r="X58" s="73"/>
    </row>
    <row r="59" customFormat="false" ht="26.45" hidden="false" customHeight="true" outlineLevel="0" collapsed="false">
      <c r="A59" s="77" t="s">
        <v>335</v>
      </c>
      <c r="B59" s="76" t="s">
        <v>336</v>
      </c>
      <c r="C59" s="72"/>
      <c r="D59" s="73" t="n">
        <f aca="false">E59+O59+R59+U59+W59</f>
        <v>10000</v>
      </c>
      <c r="E59" s="73" t="n">
        <f aca="false">SUM(F59:N59)</f>
        <v>10000</v>
      </c>
      <c r="F59" s="73"/>
      <c r="G59" s="73"/>
      <c r="H59" s="73"/>
      <c r="I59" s="73"/>
      <c r="J59" s="73"/>
      <c r="K59" s="73"/>
      <c r="L59" s="73"/>
      <c r="M59" s="73"/>
      <c r="N59" s="73" t="n">
        <v>10000</v>
      </c>
      <c r="O59" s="73" t="n">
        <f aca="false">P59+Q59</f>
        <v>0</v>
      </c>
      <c r="P59" s="73"/>
      <c r="Q59" s="73"/>
      <c r="R59" s="73"/>
      <c r="S59" s="73"/>
      <c r="T59" s="73"/>
      <c r="U59" s="73"/>
      <c r="V59" s="73"/>
      <c r="W59" s="73" t="n">
        <f aca="false">X59</f>
        <v>0</v>
      </c>
      <c r="X59" s="73"/>
    </row>
    <row r="60" customFormat="false" ht="26.45" hidden="false" customHeight="true" outlineLevel="0" collapsed="false">
      <c r="A60" s="77" t="s">
        <v>232</v>
      </c>
      <c r="B60" s="76" t="s">
        <v>233</v>
      </c>
      <c r="C60" s="72"/>
      <c r="D60" s="73" t="n">
        <f aca="false">E60+O60+R60+U60+W60</f>
        <v>169738</v>
      </c>
      <c r="E60" s="73" t="n">
        <f aca="false">SUM(F60:N60)</f>
        <v>1000</v>
      </c>
      <c r="F60" s="73" t="n">
        <f aca="false">F61+F62</f>
        <v>0</v>
      </c>
      <c r="G60" s="73" t="n">
        <f aca="false">G61+G62</f>
        <v>1000</v>
      </c>
      <c r="H60" s="73" t="n">
        <f aca="false">H61+H62</f>
        <v>0</v>
      </c>
      <c r="I60" s="73" t="n">
        <f aca="false">I61+I62</f>
        <v>0</v>
      </c>
      <c r="J60" s="73" t="n">
        <f aca="false">J61+J62</f>
        <v>0</v>
      </c>
      <c r="K60" s="73" t="n">
        <f aca="false">K61+K62</f>
        <v>0</v>
      </c>
      <c r="L60" s="73" t="n">
        <f aca="false">L61+L62</f>
        <v>0</v>
      </c>
      <c r="M60" s="73" t="n">
        <f aca="false">M61+M62</f>
        <v>0</v>
      </c>
      <c r="N60" s="73" t="n">
        <f aca="false">N61+N62</f>
        <v>0</v>
      </c>
      <c r="O60" s="73" t="n">
        <f aca="false">P60+Q60</f>
        <v>168206</v>
      </c>
      <c r="P60" s="73" t="n">
        <f aca="false">P61+P62</f>
        <v>0</v>
      </c>
      <c r="Q60" s="73" t="n">
        <f aca="false">Q61+Q62</f>
        <v>168206</v>
      </c>
      <c r="R60" s="73" t="n">
        <f aca="false">R61+R62</f>
        <v>0</v>
      </c>
      <c r="S60" s="73" t="n">
        <f aca="false">S61+S62</f>
        <v>0</v>
      </c>
      <c r="T60" s="73" t="n">
        <f aca="false">T61+T62</f>
        <v>0</v>
      </c>
      <c r="U60" s="73" t="n">
        <f aca="false">U61+U62</f>
        <v>0</v>
      </c>
      <c r="V60" s="73" t="n">
        <f aca="false">V61+V62</f>
        <v>0</v>
      </c>
      <c r="W60" s="73" t="n">
        <f aca="false">X60</f>
        <v>532</v>
      </c>
      <c r="X60" s="73" t="n">
        <f aca="false">X61+X62</f>
        <v>532</v>
      </c>
    </row>
    <row r="61" customFormat="false" ht="26.45" hidden="false" customHeight="true" outlineLevel="0" collapsed="false">
      <c r="A61" s="77" t="s">
        <v>337</v>
      </c>
      <c r="B61" s="76" t="s">
        <v>338</v>
      </c>
      <c r="C61" s="72"/>
      <c r="D61" s="73" t="n">
        <f aca="false">E61+O61+R61+U61+W61</f>
        <v>15000</v>
      </c>
      <c r="E61" s="73" t="n">
        <f aca="false">SUM(F61:N61)</f>
        <v>0</v>
      </c>
      <c r="F61" s="73"/>
      <c r="G61" s="73"/>
      <c r="H61" s="73"/>
      <c r="I61" s="73"/>
      <c r="J61" s="73"/>
      <c r="K61" s="73"/>
      <c r="L61" s="73"/>
      <c r="M61" s="73"/>
      <c r="N61" s="73"/>
      <c r="O61" s="73" t="n">
        <f aca="false">P61+Q61</f>
        <v>15000</v>
      </c>
      <c r="P61" s="73"/>
      <c r="Q61" s="73" t="n">
        <v>15000</v>
      </c>
      <c r="R61" s="73"/>
      <c r="S61" s="73"/>
      <c r="T61" s="73"/>
      <c r="U61" s="73"/>
      <c r="V61" s="73"/>
      <c r="W61" s="73" t="n">
        <f aca="false">X61</f>
        <v>0</v>
      </c>
      <c r="X61" s="73"/>
    </row>
    <row r="62" customFormat="false" ht="26.45" hidden="false" customHeight="true" outlineLevel="0" collapsed="false">
      <c r="A62" s="77" t="s">
        <v>236</v>
      </c>
      <c r="B62" s="76" t="s">
        <v>339</v>
      </c>
      <c r="C62" s="72"/>
      <c r="D62" s="73" t="n">
        <f aca="false">E62+O62+R62+U62+W62</f>
        <v>154738</v>
      </c>
      <c r="E62" s="73" t="n">
        <f aca="false">SUM(F62:N62)</f>
        <v>1000</v>
      </c>
      <c r="F62" s="73"/>
      <c r="G62" s="73" t="n">
        <v>1000</v>
      </c>
      <c r="H62" s="73"/>
      <c r="I62" s="73"/>
      <c r="J62" s="73"/>
      <c r="K62" s="73"/>
      <c r="L62" s="73"/>
      <c r="M62" s="73"/>
      <c r="N62" s="73"/>
      <c r="O62" s="73" t="n">
        <f aca="false">P62+Q62</f>
        <v>153206</v>
      </c>
      <c r="P62" s="73"/>
      <c r="Q62" s="73" t="n">
        <v>153206</v>
      </c>
      <c r="R62" s="73"/>
      <c r="S62" s="73"/>
      <c r="T62" s="73"/>
      <c r="U62" s="73"/>
      <c r="V62" s="73"/>
      <c r="W62" s="73" t="n">
        <f aca="false">X62</f>
        <v>532</v>
      </c>
      <c r="X62" s="73" t="n">
        <v>532</v>
      </c>
    </row>
    <row r="63" customFormat="false" ht="26.45" hidden="false" customHeight="true" outlineLevel="0" collapsed="false">
      <c r="A63" s="77" t="n">
        <v>21307</v>
      </c>
      <c r="B63" s="76" t="s">
        <v>239</v>
      </c>
      <c r="C63" s="72"/>
      <c r="D63" s="73" t="n">
        <f aca="false">E63+O63+R63+U63+W63</f>
        <v>600000</v>
      </c>
      <c r="E63" s="73" t="n">
        <f aca="false">SUM(F63:N63)</f>
        <v>600000</v>
      </c>
      <c r="F63" s="73" t="n">
        <f aca="false">F64+F65</f>
        <v>600000</v>
      </c>
      <c r="G63" s="73" t="n">
        <f aca="false">G64+G65</f>
        <v>0</v>
      </c>
      <c r="H63" s="73" t="n">
        <f aca="false">H64+H65</f>
        <v>0</v>
      </c>
      <c r="I63" s="73" t="n">
        <f aca="false">I64+I65</f>
        <v>0</v>
      </c>
      <c r="J63" s="73" t="n">
        <f aca="false">J64+J65</f>
        <v>0</v>
      </c>
      <c r="K63" s="73" t="n">
        <f aca="false">K64+K65</f>
        <v>0</v>
      </c>
      <c r="L63" s="73" t="n">
        <f aca="false">L64+L65</f>
        <v>0</v>
      </c>
      <c r="M63" s="73" t="n">
        <f aca="false">M64+M65</f>
        <v>0</v>
      </c>
      <c r="N63" s="73" t="n">
        <f aca="false">N64+N65</f>
        <v>0</v>
      </c>
      <c r="O63" s="73" t="n">
        <f aca="false">O64+O65</f>
        <v>0</v>
      </c>
      <c r="P63" s="73" t="n">
        <f aca="false">P64+P65</f>
        <v>0</v>
      </c>
      <c r="Q63" s="73" t="n">
        <f aca="false">Q64+Q65</f>
        <v>0</v>
      </c>
      <c r="R63" s="73" t="n">
        <f aca="false">R64+R65</f>
        <v>0</v>
      </c>
      <c r="S63" s="73" t="n">
        <f aca="false">S64+S65</f>
        <v>0</v>
      </c>
      <c r="T63" s="73" t="n">
        <f aca="false">T64+T65</f>
        <v>0</v>
      </c>
      <c r="U63" s="73" t="n">
        <f aca="false">U64+U65</f>
        <v>0</v>
      </c>
      <c r="V63" s="73" t="n">
        <f aca="false">V64+V65</f>
        <v>0</v>
      </c>
      <c r="W63" s="73" t="n">
        <f aca="false">X63</f>
        <v>0</v>
      </c>
      <c r="X63" s="73" t="n">
        <f aca="false">X64+X65</f>
        <v>0</v>
      </c>
    </row>
    <row r="64" customFormat="false" ht="26.45" hidden="false" customHeight="true" outlineLevel="0" collapsed="false">
      <c r="A64" s="75" t="s">
        <v>240</v>
      </c>
      <c r="B64" s="76" t="s">
        <v>241</v>
      </c>
      <c r="C64" s="76" t="s">
        <v>340</v>
      </c>
      <c r="D64" s="73" t="n">
        <f aca="false">E64+O64+R64+U64+W64</f>
        <v>600000</v>
      </c>
      <c r="E64" s="73" t="n">
        <f aca="false">SUM(F64:N64)</f>
        <v>600000</v>
      </c>
      <c r="F64" s="73" t="n">
        <v>600000</v>
      </c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 t="n">
        <f aca="false">X64</f>
        <v>0</v>
      </c>
      <c r="X64" s="73"/>
    </row>
    <row r="65" customFormat="false" ht="26.45" hidden="false" customHeight="true" outlineLevel="0" collapsed="false">
      <c r="A65" s="75" t="s">
        <v>341</v>
      </c>
      <c r="B65" s="76" t="s">
        <v>241</v>
      </c>
      <c r="C65" s="76" t="s">
        <v>342</v>
      </c>
      <c r="D65" s="73" t="n">
        <f aca="false">E65+O65+R65+U65+W65</f>
        <v>0</v>
      </c>
      <c r="E65" s="73" t="n">
        <f aca="false">SUM(F65:N65)</f>
        <v>0</v>
      </c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 t="n">
        <f aca="false">X65</f>
        <v>0</v>
      </c>
      <c r="X65" s="73"/>
    </row>
    <row r="66" customFormat="false" ht="15.75" hidden="false" customHeight="false" outlineLevel="0" collapsed="false">
      <c r="A66" s="85"/>
    </row>
    <row r="67" customFormat="false" ht="15.75" hidden="false" customHeight="false" outlineLevel="0" collapsed="false">
      <c r="A67" s="85"/>
    </row>
    <row r="68" customFormat="false" ht="15.75" hidden="false" customHeight="false" outlineLevel="0" collapsed="false">
      <c r="A68" s="85"/>
    </row>
    <row r="69" customFormat="false" ht="15.75" hidden="false" customHeight="false" outlineLevel="0" collapsed="false">
      <c r="A69" s="85"/>
    </row>
    <row r="70" customFormat="false" ht="15.75" hidden="false" customHeight="false" outlineLevel="0" collapsed="false">
      <c r="A70" s="85"/>
    </row>
    <row r="71" customFormat="false" ht="15.75" hidden="false" customHeight="false" outlineLevel="0" collapsed="false">
      <c r="A71" s="85"/>
    </row>
    <row r="72" customFormat="false" ht="15.75" hidden="false" customHeight="false" outlineLevel="0" collapsed="false">
      <c r="A72" s="85"/>
    </row>
    <row r="73" customFormat="false" ht="15.75" hidden="false" customHeight="false" outlineLevel="0" collapsed="false">
      <c r="A73" s="85"/>
    </row>
    <row r="74" customFormat="false" ht="15.75" hidden="false" customHeight="false" outlineLevel="0" collapsed="false">
      <c r="A74" s="85"/>
    </row>
    <row r="75" customFormat="false" ht="15.75" hidden="false" customHeight="false" outlineLevel="0" collapsed="false">
      <c r="A75" s="85"/>
    </row>
    <row r="76" customFormat="false" ht="15.75" hidden="false" customHeight="false" outlineLevel="0" collapsed="false">
      <c r="A76" s="85"/>
    </row>
    <row r="77" customFormat="false" ht="15.75" hidden="false" customHeight="false" outlineLevel="0" collapsed="false">
      <c r="A77" s="85"/>
    </row>
    <row r="78" customFormat="false" ht="15.75" hidden="false" customHeight="false" outlineLevel="0" collapsed="false">
      <c r="A78" s="85"/>
    </row>
    <row r="79" customFormat="false" ht="15.75" hidden="false" customHeight="false" outlineLevel="0" collapsed="false">
      <c r="A79" s="85"/>
    </row>
    <row r="80" customFormat="false" ht="15.75" hidden="false" customHeight="false" outlineLevel="0" collapsed="false">
      <c r="A80" s="85"/>
    </row>
  </sheetData>
  <mergeCells count="24">
    <mergeCell ref="A1:X1"/>
    <mergeCell ref="A3:B4"/>
    <mergeCell ref="C3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551388888888889" right="0.551388888888889" top="0.7875" bottom="0.747916666666667" header="0.511811023622047" footer="0.511805555555556"/>
  <pageSetup paperSize="8" scale="100" fitToWidth="1" fitToHeight="0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74"/>
    <col collapsed="false" customWidth="true" hidden="false" outlineLevel="0" max="3" min="3" style="0" width="24.5"/>
    <col collapsed="false" customWidth="true" hidden="false" outlineLevel="0" max="4" min="4" style="0" width="9.62"/>
    <col collapsed="false" customWidth="true" hidden="false" outlineLevel="0" max="5" min="5" style="0" width="8.5"/>
    <col collapsed="false" customWidth="true" hidden="false" outlineLevel="0" max="6" min="6" style="0" width="8.36"/>
    <col collapsed="false" customWidth="true" hidden="false" outlineLevel="0" max="7" min="7" style="0" width="5.62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1" min="11" style="0" width="8.36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7.24"/>
    <col collapsed="false" customWidth="true" hidden="false" outlineLevel="0" max="16" min="16" style="0" width="7.87"/>
    <col collapsed="false" customWidth="true" hidden="false" outlineLevel="0" max="17" min="17" style="0" width="7.99"/>
    <col collapsed="false" customWidth="true" hidden="false" outlineLevel="0" max="18" min="18" style="0" width="8.36"/>
    <col collapsed="false" customWidth="true" hidden="false" outlineLevel="0" max="19" min="19" style="0" width="8.24"/>
    <col collapsed="false" customWidth="true" hidden="false" outlineLevel="0" max="25" min="25" style="0" width="1.75"/>
  </cols>
  <sheetData>
    <row r="1" customFormat="false" ht="41.25" hidden="false" customHeight="true" outlineLevel="0" collapsed="false">
      <c r="A1" s="86" t="s">
        <v>34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22.9" hidden="false" customHeight="true" outlineLevel="0" collapsed="false">
      <c r="A2" s="87" t="s">
        <v>344</v>
      </c>
      <c r="B2" s="87"/>
      <c r="C2" s="87"/>
      <c r="D2" s="87"/>
      <c r="E2" s="87"/>
      <c r="F2" s="87"/>
      <c r="G2" s="87"/>
      <c r="H2" s="87"/>
      <c r="I2" s="88"/>
      <c r="J2" s="87"/>
      <c r="K2" s="87"/>
      <c r="L2" s="87"/>
      <c r="M2" s="87"/>
      <c r="N2" s="87"/>
      <c r="O2" s="87"/>
      <c r="P2" s="87"/>
      <c r="Q2" s="87"/>
      <c r="R2" s="87"/>
      <c r="S2" s="88"/>
      <c r="X2" s="89" t="s">
        <v>10</v>
      </c>
    </row>
    <row r="3" s="90" customFormat="true" ht="22.5" hidden="false" customHeight="true" outlineLevel="0" collapsed="false">
      <c r="A3" s="82" t="s">
        <v>109</v>
      </c>
      <c r="B3" s="82"/>
      <c r="C3" s="82" t="s">
        <v>345</v>
      </c>
      <c r="D3" s="65" t="s">
        <v>124</v>
      </c>
      <c r="E3" s="66" t="n">
        <v>502</v>
      </c>
      <c r="F3" s="66" t="s">
        <v>260</v>
      </c>
      <c r="G3" s="66" t="s">
        <v>260</v>
      </c>
      <c r="H3" s="66" t="s">
        <v>261</v>
      </c>
      <c r="I3" s="66" t="s">
        <v>262</v>
      </c>
      <c r="J3" s="66" t="s">
        <v>263</v>
      </c>
      <c r="K3" s="66" t="s">
        <v>264</v>
      </c>
      <c r="L3" s="66" t="s">
        <v>265</v>
      </c>
      <c r="M3" s="66" t="s">
        <v>266</v>
      </c>
      <c r="N3" s="66" t="s">
        <v>267</v>
      </c>
      <c r="O3" s="66" t="s">
        <v>268</v>
      </c>
      <c r="P3" s="66" t="s">
        <v>269</v>
      </c>
      <c r="Q3" s="66" t="s">
        <v>270</v>
      </c>
      <c r="R3" s="67" t="s">
        <v>115</v>
      </c>
      <c r="S3" s="66" t="s">
        <v>271</v>
      </c>
      <c r="T3" s="66" t="s">
        <v>117</v>
      </c>
      <c r="U3" s="66" t="s">
        <v>272</v>
      </c>
      <c r="V3" s="66" t="s">
        <v>273</v>
      </c>
      <c r="W3" s="66" t="s">
        <v>274</v>
      </c>
      <c r="X3" s="67" t="s">
        <v>275</v>
      </c>
    </row>
    <row r="4" s="90" customFormat="true" ht="12" hidden="false" customHeight="true" outlineLevel="0" collapsed="false">
      <c r="A4" s="82"/>
      <c r="B4" s="82"/>
      <c r="C4" s="82"/>
      <c r="D4" s="65"/>
      <c r="E4" s="65" t="s">
        <v>276</v>
      </c>
      <c r="F4" s="65" t="s">
        <v>277</v>
      </c>
      <c r="G4" s="65" t="s">
        <v>278</v>
      </c>
      <c r="H4" s="65" t="s">
        <v>279</v>
      </c>
      <c r="I4" s="65" t="s">
        <v>280</v>
      </c>
      <c r="J4" s="65" t="s">
        <v>281</v>
      </c>
      <c r="K4" s="65" t="s">
        <v>282</v>
      </c>
      <c r="L4" s="65" t="s">
        <v>283</v>
      </c>
      <c r="M4" s="82" t="s">
        <v>284</v>
      </c>
      <c r="N4" s="65" t="s">
        <v>285</v>
      </c>
      <c r="O4" s="65" t="s">
        <v>286</v>
      </c>
      <c r="P4" s="65" t="s">
        <v>287</v>
      </c>
      <c r="Q4" s="65" t="s">
        <v>288</v>
      </c>
      <c r="R4" s="65" t="s">
        <v>130</v>
      </c>
      <c r="S4" s="65" t="s">
        <v>289</v>
      </c>
      <c r="T4" s="91" t="s">
        <v>132</v>
      </c>
      <c r="U4" s="91" t="s">
        <v>290</v>
      </c>
      <c r="V4" s="91" t="s">
        <v>291</v>
      </c>
      <c r="W4" s="91" t="s">
        <v>292</v>
      </c>
      <c r="X4" s="92" t="s">
        <v>292</v>
      </c>
    </row>
    <row r="5" s="90" customFormat="true" ht="24.75" hidden="false" customHeight="true" outlineLevel="0" collapsed="false">
      <c r="A5" s="93" t="s">
        <v>346</v>
      </c>
      <c r="B5" s="94" t="s">
        <v>140</v>
      </c>
      <c r="C5" s="82"/>
      <c r="D5" s="65"/>
      <c r="E5" s="65"/>
      <c r="F5" s="65"/>
      <c r="G5" s="65"/>
      <c r="H5" s="65"/>
      <c r="I5" s="65"/>
      <c r="J5" s="65"/>
      <c r="K5" s="65"/>
      <c r="L5" s="65"/>
      <c r="M5" s="82"/>
      <c r="N5" s="65"/>
      <c r="O5" s="65"/>
      <c r="P5" s="65"/>
      <c r="Q5" s="65"/>
      <c r="R5" s="65"/>
      <c r="S5" s="65"/>
      <c r="T5" s="91"/>
      <c r="U5" s="91"/>
      <c r="V5" s="91"/>
      <c r="W5" s="91"/>
      <c r="X5" s="91"/>
    </row>
    <row r="6" customFormat="false" ht="35.25" hidden="false" customHeight="tru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7"/>
      <c r="U6" s="97"/>
      <c r="V6" s="97"/>
      <c r="W6" s="97"/>
      <c r="X6" s="97"/>
    </row>
    <row r="7" customFormat="false" ht="35.25" hidden="false" customHeight="true" outlineLevel="0" collapsed="false">
      <c r="A7" s="95"/>
      <c r="B7" s="98"/>
      <c r="C7" s="98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7"/>
      <c r="U7" s="97"/>
      <c r="V7" s="97"/>
      <c r="W7" s="97"/>
      <c r="X7" s="97"/>
    </row>
    <row r="8" customFormat="false" ht="35.25" hidden="false" customHeight="true" outlineLevel="0" collapsed="false">
      <c r="A8" s="95"/>
      <c r="B8" s="98"/>
      <c r="C8" s="98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7"/>
      <c r="U8" s="97"/>
      <c r="V8" s="97"/>
      <c r="W8" s="97"/>
      <c r="X8" s="97"/>
    </row>
    <row r="9" customFormat="false" ht="35.25" hidden="false" customHeight="true" outlineLevel="0" collapsed="false">
      <c r="A9" s="95"/>
      <c r="B9" s="98"/>
      <c r="C9" s="98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7"/>
      <c r="U9" s="97"/>
      <c r="V9" s="97"/>
      <c r="W9" s="97"/>
      <c r="X9" s="97"/>
    </row>
    <row r="10" customFormat="false" ht="35.25" hidden="false" customHeight="true" outlineLevel="0" collapsed="false">
      <c r="A10" s="95"/>
      <c r="B10" s="98"/>
      <c r="C10" s="98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7"/>
      <c r="U10" s="97"/>
      <c r="V10" s="97"/>
      <c r="W10" s="97"/>
      <c r="X10" s="97"/>
    </row>
    <row r="11" customFormat="false" ht="35.25" hidden="false" customHeight="true" outlineLevel="0" collapsed="false">
      <c r="A11" s="95"/>
      <c r="B11" s="98"/>
      <c r="C11" s="98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/>
      <c r="U11" s="97"/>
      <c r="V11" s="97"/>
      <c r="W11" s="97"/>
      <c r="X11" s="97"/>
    </row>
    <row r="12" customFormat="false" ht="35.25" hidden="false" customHeight="true" outlineLevel="0" collapsed="false">
      <c r="A12" s="95"/>
      <c r="B12" s="98"/>
      <c r="C12" s="98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/>
      <c r="U12" s="97"/>
      <c r="V12" s="97"/>
      <c r="W12" s="97"/>
      <c r="X12" s="97"/>
    </row>
    <row r="13" customFormat="false" ht="35.25" hidden="false" customHeight="true" outlineLevel="0" collapsed="false">
      <c r="A13" s="95"/>
      <c r="B13" s="98"/>
      <c r="C13" s="98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7"/>
      <c r="U13" s="97"/>
      <c r="V13" s="97"/>
      <c r="W13" s="97"/>
      <c r="X13" s="97"/>
    </row>
    <row r="14" customFormat="false" ht="35.25" hidden="false" customHeight="true" outlineLevel="0" collapsed="false">
      <c r="A14" s="95"/>
      <c r="B14" s="98"/>
      <c r="C14" s="98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7"/>
      <c r="U14" s="97"/>
      <c r="V14" s="97"/>
      <c r="W14" s="97"/>
      <c r="X14" s="97"/>
    </row>
    <row r="15" customFormat="false" ht="35.25" hidden="false" customHeight="true" outlineLevel="0" collapsed="false">
      <c r="A15" s="95"/>
      <c r="B15" s="98"/>
      <c r="C15" s="98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7"/>
      <c r="U15" s="97"/>
      <c r="V15" s="97"/>
      <c r="W15" s="97"/>
      <c r="X15" s="97"/>
    </row>
    <row r="16" customFormat="false" ht="35.25" hidden="false" customHeight="true" outlineLevel="0" collapsed="false">
      <c r="A16" s="95"/>
      <c r="B16" s="98"/>
      <c r="C16" s="98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7"/>
      <c r="U16" s="97"/>
      <c r="V16" s="97"/>
      <c r="W16" s="97"/>
      <c r="X16" s="97"/>
    </row>
    <row r="17" customFormat="false" ht="35.25" hidden="false" customHeight="true" outlineLevel="0" collapsed="false">
      <c r="A17" s="95"/>
      <c r="B17" s="98"/>
      <c r="C17" s="98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7"/>
      <c r="U17" s="97"/>
      <c r="V17" s="97"/>
      <c r="W17" s="97"/>
      <c r="X17" s="97"/>
    </row>
    <row r="18" customFormat="false" ht="35.25" hidden="false" customHeight="true" outlineLevel="0" collapsed="false">
      <c r="A18" s="95"/>
      <c r="B18" s="98"/>
      <c r="C18" s="98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7"/>
      <c r="U18" s="97"/>
      <c r="V18" s="97"/>
      <c r="W18" s="97"/>
      <c r="X18" s="97"/>
    </row>
    <row r="19" customFormat="false" ht="35.25" hidden="false" customHeight="true" outlineLevel="0" collapsed="false">
      <c r="A19" s="95"/>
      <c r="B19" s="98"/>
      <c r="C19" s="98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7"/>
      <c r="U19" s="97"/>
      <c r="V19" s="97"/>
      <c r="W19" s="97"/>
      <c r="X19" s="97"/>
    </row>
    <row r="20" customFormat="false" ht="35.25" hidden="false" customHeight="true" outlineLevel="0" collapsed="false">
      <c r="A20" s="95"/>
      <c r="B20" s="98"/>
      <c r="C20" s="98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7"/>
      <c r="U20" s="97"/>
      <c r="V20" s="97"/>
      <c r="W20" s="97"/>
      <c r="X20" s="97"/>
    </row>
    <row r="21" customFormat="false" ht="31.5" hidden="false" customHeight="true" outlineLevel="0" collapsed="false">
      <c r="A21" s="99" t="s">
        <v>347</v>
      </c>
    </row>
  </sheetData>
  <mergeCells count="24">
    <mergeCell ref="A1:Y1"/>
    <mergeCell ref="A3:B4"/>
    <mergeCell ref="C3:C5"/>
    <mergeCell ref="D3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551388888888889" right="0.551388888888889" top="0.7875" bottom="0.747916666666667" header="0.511811023622047" footer="0.511805555555556"/>
  <pageSetup paperSize="8" scale="85" fitToWidth="1" fitToHeight="1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E83" activeCellId="0" sqref="E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8" width="16.62"/>
    <col collapsed="false" customWidth="true" hidden="false" outlineLevel="0" max="3" min="3" style="58" width="12.12"/>
    <col collapsed="false" customWidth="true" hidden="false" outlineLevel="0" max="19" min="4" style="59" width="6.75"/>
    <col collapsed="false" customWidth="true" hidden="false" outlineLevel="0" max="28" min="20" style="59" width="6.36"/>
    <col collapsed="false" customWidth="true" hidden="false" outlineLevel="0" max="29" min="29" style="59" width="5.36"/>
    <col collapsed="false" customWidth="true" hidden="false" outlineLevel="0" max="30" min="30" style="59" width="7.24"/>
    <col collapsed="false" customWidth="true" hidden="false" outlineLevel="0" max="31" min="31" style="58" width="1.37"/>
    <col collapsed="false" customWidth="false" hidden="false" outlineLevel="0" max="257" min="32" style="58" width="8.99"/>
  </cols>
  <sheetData>
    <row r="1" customFormat="false" ht="66" hidden="false" customHeight="true" outlineLevel="0" collapsed="false">
      <c r="A1" s="100" t="s">
        <v>34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61"/>
    </row>
    <row r="2" customFormat="false" ht="18" hidden="false" customHeight="true" outlineLevel="0" collapsed="false">
      <c r="A2" s="62" t="s">
        <v>349</v>
      </c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4" t="s">
        <v>10</v>
      </c>
      <c r="AE2" s="61"/>
    </row>
    <row r="3" s="69" customFormat="true" ht="15.75" hidden="false" customHeight="true" outlineLevel="0" collapsed="false">
      <c r="A3" s="65" t="s">
        <v>109</v>
      </c>
      <c r="B3" s="65"/>
      <c r="C3" s="65" t="s">
        <v>110</v>
      </c>
      <c r="D3" s="65" t="s">
        <v>111</v>
      </c>
      <c r="E3" s="101" t="s">
        <v>350</v>
      </c>
      <c r="F3" s="101" t="s">
        <v>351</v>
      </c>
      <c r="G3" s="101" t="s">
        <v>352</v>
      </c>
      <c r="H3" s="101" t="s">
        <v>353</v>
      </c>
      <c r="I3" s="101" t="s">
        <v>354</v>
      </c>
      <c r="J3" s="101" t="s">
        <v>355</v>
      </c>
      <c r="K3" s="101" t="s">
        <v>356</v>
      </c>
      <c r="L3" s="101" t="s">
        <v>357</v>
      </c>
      <c r="M3" s="101" t="s">
        <v>358</v>
      </c>
      <c r="N3" s="101" t="s">
        <v>359</v>
      </c>
      <c r="O3" s="101" t="s">
        <v>360</v>
      </c>
      <c r="P3" s="101" t="s">
        <v>361</v>
      </c>
      <c r="Q3" s="101" t="s">
        <v>362</v>
      </c>
      <c r="R3" s="101" t="s">
        <v>363</v>
      </c>
      <c r="S3" s="101" t="s">
        <v>364</v>
      </c>
      <c r="T3" s="101" t="s">
        <v>365</v>
      </c>
      <c r="U3" s="101" t="s">
        <v>366</v>
      </c>
      <c r="V3" s="101" t="s">
        <v>367</v>
      </c>
      <c r="W3" s="101" t="s">
        <v>368</v>
      </c>
      <c r="X3" s="101" t="s">
        <v>369</v>
      </c>
      <c r="Y3" s="101" t="s">
        <v>370</v>
      </c>
      <c r="Z3" s="101" t="s">
        <v>371</v>
      </c>
      <c r="AA3" s="101" t="s">
        <v>372</v>
      </c>
      <c r="AB3" s="101" t="s">
        <v>373</v>
      </c>
      <c r="AC3" s="101" t="s">
        <v>374</v>
      </c>
      <c r="AD3" s="101" t="s">
        <v>375</v>
      </c>
      <c r="AE3" s="68"/>
    </row>
    <row r="4" s="69" customFormat="true" ht="15.75" hidden="false" customHeight="true" outlineLevel="0" collapsed="false">
      <c r="A4" s="65"/>
      <c r="B4" s="65"/>
      <c r="C4" s="65"/>
      <c r="D4" s="65" t="s">
        <v>124</v>
      </c>
      <c r="E4" s="65" t="s">
        <v>131</v>
      </c>
      <c r="F4" s="65" t="s">
        <v>376</v>
      </c>
      <c r="G4" s="65" t="s">
        <v>377</v>
      </c>
      <c r="H4" s="65" t="s">
        <v>378</v>
      </c>
      <c r="I4" s="65" t="s">
        <v>379</v>
      </c>
      <c r="J4" s="65" t="s">
        <v>380</v>
      </c>
      <c r="K4" s="65" t="s">
        <v>381</v>
      </c>
      <c r="L4" s="65" t="s">
        <v>382</v>
      </c>
      <c r="M4" s="65" t="s">
        <v>383</v>
      </c>
      <c r="N4" s="65" t="s">
        <v>384</v>
      </c>
      <c r="O4" s="65" t="s">
        <v>385</v>
      </c>
      <c r="P4" s="65" t="s">
        <v>128</v>
      </c>
      <c r="Q4" s="65" t="s">
        <v>386</v>
      </c>
      <c r="R4" s="65" t="s">
        <v>129</v>
      </c>
      <c r="S4" s="65" t="s">
        <v>133</v>
      </c>
      <c r="T4" s="65" t="s">
        <v>387</v>
      </c>
      <c r="U4" s="65" t="s">
        <v>388</v>
      </c>
      <c r="V4" s="65" t="s">
        <v>389</v>
      </c>
      <c r="W4" s="65" t="s">
        <v>390</v>
      </c>
      <c r="X4" s="65" t="s">
        <v>391</v>
      </c>
      <c r="Y4" s="65" t="s">
        <v>392</v>
      </c>
      <c r="Z4" s="65" t="s">
        <v>393</v>
      </c>
      <c r="AA4" s="70" t="s">
        <v>135</v>
      </c>
      <c r="AB4" s="65" t="s">
        <v>394</v>
      </c>
      <c r="AC4" s="65" t="s">
        <v>136</v>
      </c>
      <c r="AD4" s="65" t="s">
        <v>395</v>
      </c>
      <c r="AE4" s="68"/>
    </row>
    <row r="5" s="69" customFormat="true" ht="38.45" hidden="false" customHeight="true" outlineLevel="0" collapsed="false">
      <c r="A5" s="65" t="s">
        <v>139</v>
      </c>
      <c r="B5" s="65" t="s">
        <v>14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70"/>
      <c r="AB5" s="65"/>
      <c r="AC5" s="65"/>
      <c r="AD5" s="65"/>
      <c r="AE5" s="68"/>
    </row>
    <row r="6" customFormat="false" ht="19.5" hidden="false" customHeight="true" outlineLevel="0" collapsed="false">
      <c r="A6" s="71" t="s">
        <v>141</v>
      </c>
      <c r="B6" s="72"/>
      <c r="C6" s="72"/>
      <c r="D6" s="73" t="n">
        <f aca="false">D7+D16+D20+D23+D42+D59+D71+D80</f>
        <v>16310493.3</v>
      </c>
      <c r="E6" s="73" t="n">
        <f aca="false">E7+E16+E20+E23+E42+E59+E71+E80</f>
        <v>15281194</v>
      </c>
      <c r="F6" s="73" t="n">
        <f aca="false">F7+F16+F20+F23+F42+F59+F71+F80</f>
        <v>5687412</v>
      </c>
      <c r="G6" s="73" t="n">
        <f aca="false">G7+G16+G20+G23+G42+G59+G71+G80</f>
        <v>3846468</v>
      </c>
      <c r="H6" s="73" t="n">
        <f aca="false">H7+H16+H20+H23+H42+H59+H71+H80</f>
        <v>60375</v>
      </c>
      <c r="I6" s="73" t="n">
        <f aca="false">I7+I16+I20+I23+I42+I59+I71+I80</f>
        <v>0</v>
      </c>
      <c r="J6" s="73" t="n">
        <f aca="false">J7+J16+J20+J23+J42+J59+J71+J80</f>
        <v>2698860</v>
      </c>
      <c r="K6" s="73" t="n">
        <f aca="false">K7+K16+K20+K23+K42+K59+K71+K80</f>
        <v>0</v>
      </c>
      <c r="L6" s="73" t="n">
        <f aca="false">L7+L16+L20+L23+L42+L59+L71+L80</f>
        <v>0</v>
      </c>
      <c r="M6" s="73" t="n">
        <f aca="false">M7+M16+M20+M23+M42+M59+M71+M80</f>
        <v>646620</v>
      </c>
      <c r="N6" s="73" t="n">
        <f aca="false">N7+N16+N20+N23+N42+N59+N71+N80</f>
        <v>0</v>
      </c>
      <c r="O6" s="73" t="n">
        <f aca="false">O7+O16+O20+O23+O42+O59+O71+O80</f>
        <v>58600</v>
      </c>
      <c r="P6" s="73" t="n">
        <f aca="false">P7+P16+P20+P23+P42+P59+P71+P80</f>
        <v>1270119</v>
      </c>
      <c r="Q6" s="73" t="n">
        <f aca="false">Q7+Q16+Q20+Q23+Q42+Q59+Q71+Q80</f>
        <v>0</v>
      </c>
      <c r="R6" s="73" t="n">
        <f aca="false">R7+R16+R20+R23+R42+R59+R71+R80</f>
        <v>1012740</v>
      </c>
      <c r="S6" s="73" t="n">
        <f aca="false">S7+S16+S20+S23+S42+S59+S71+S80</f>
        <v>1029299.3</v>
      </c>
      <c r="T6" s="73" t="n">
        <f aca="false">T7+T16+T20+T23+T42+T59+T71+T80</f>
        <v>0</v>
      </c>
      <c r="U6" s="73" t="n">
        <f aca="false">U7+U16+U20+U23+U42+U59+U71+U80</f>
        <v>786636</v>
      </c>
      <c r="V6" s="73" t="n">
        <f aca="false">V7+V16+V20+V23+V42+V59+V71+V80</f>
        <v>0</v>
      </c>
      <c r="W6" s="73" t="n">
        <f aca="false">W7+W16+W20+W23+W42+W59+W71+W80</f>
        <v>0</v>
      </c>
      <c r="X6" s="73" t="n">
        <f aca="false">X7+X16+X20+X23+X42+X59+X71+X80</f>
        <v>93924</v>
      </c>
      <c r="Y6" s="73" t="n">
        <f aca="false">Y7+Y16+Y20+Y23+Y42+Y59+Y71+Y80</f>
        <v>0</v>
      </c>
      <c r="Z6" s="73" t="n">
        <f aca="false">Z7+Z16+Z20+Z23+Z42+Z59+Z71+Z80</f>
        <v>0</v>
      </c>
      <c r="AA6" s="73" t="n">
        <f aca="false">AA7+AA16+AA20+AA23+AA42+AA59+AA71+AA80</f>
        <v>0</v>
      </c>
      <c r="AB6" s="73" t="n">
        <f aca="false">AB7+AB16+AB20+AB23+AB42+AB59+AB71+AB80</f>
        <v>0</v>
      </c>
      <c r="AC6" s="73" t="n">
        <f aca="false">AC7+AC16+AC20+AC23+AC42+AC59+AC71+AC80</f>
        <v>0</v>
      </c>
      <c r="AD6" s="73" t="n">
        <f aca="false">AD7+AD16+AD20+AD23+AD42+AD59+AD71+AD80</f>
        <v>148739.3</v>
      </c>
      <c r="AE6" s="74"/>
    </row>
    <row r="7" customFormat="false" ht="27.6" hidden="false" customHeight="true" outlineLevel="0" collapsed="false">
      <c r="A7" s="75" t="s">
        <v>142</v>
      </c>
      <c r="B7" s="76" t="s">
        <v>143</v>
      </c>
      <c r="C7" s="72"/>
      <c r="D7" s="73" t="n">
        <f aca="false">E7+S7</f>
        <v>3333095</v>
      </c>
      <c r="E7" s="73" t="n">
        <f aca="false">E8+E12+E14</f>
        <v>3321239</v>
      </c>
      <c r="F7" s="73" t="n">
        <f aca="false">F8+F12+F14</f>
        <v>1291824</v>
      </c>
      <c r="G7" s="73" t="n">
        <f aca="false">G8+G12+G14</f>
        <v>1524588</v>
      </c>
      <c r="H7" s="73" t="n">
        <f aca="false">H8+H12+H14</f>
        <v>16500</v>
      </c>
      <c r="I7" s="73" t="n">
        <f aca="false">I8+I12+I14</f>
        <v>0</v>
      </c>
      <c r="J7" s="73" t="n">
        <f aca="false">J8+J12+J14</f>
        <v>230772</v>
      </c>
      <c r="K7" s="73" t="n">
        <f aca="false">K8+K12+K14</f>
        <v>0</v>
      </c>
      <c r="L7" s="73" t="n">
        <f aca="false">L8+L12+L14</f>
        <v>0</v>
      </c>
      <c r="M7" s="73" t="n">
        <f aca="false">M8+M12+M14</f>
        <v>0</v>
      </c>
      <c r="N7" s="73" t="n">
        <f aca="false">N8+N12+N14</f>
        <v>0</v>
      </c>
      <c r="O7" s="73" t="n">
        <f aca="false">O8+O12+O14</f>
        <v>0</v>
      </c>
      <c r="P7" s="73" t="n">
        <f aca="false">P8+P12+P14</f>
        <v>0</v>
      </c>
      <c r="Q7" s="73" t="n">
        <f aca="false">Q8+Q12+Q14</f>
        <v>0</v>
      </c>
      <c r="R7" s="73" t="n">
        <f aca="false">R8+R12+R14</f>
        <v>257555</v>
      </c>
      <c r="S7" s="73" t="n">
        <f aca="false">S8+S12+S14</f>
        <v>11856</v>
      </c>
      <c r="T7" s="73" t="n">
        <f aca="false">T8+T12+T14</f>
        <v>0</v>
      </c>
      <c r="U7" s="73" t="n">
        <f aca="false">U8+U12+U14</f>
        <v>0</v>
      </c>
      <c r="V7" s="73" t="n">
        <f aca="false">V8+V12+V14</f>
        <v>0</v>
      </c>
      <c r="W7" s="73" t="n">
        <f aca="false">W8+W12+W14</f>
        <v>0</v>
      </c>
      <c r="X7" s="73" t="n">
        <f aca="false">X8+X12+X14</f>
        <v>11856</v>
      </c>
      <c r="Y7" s="73" t="n">
        <f aca="false">Y8+Y12+Y14</f>
        <v>0</v>
      </c>
      <c r="Z7" s="73" t="n">
        <f aca="false">Z8+Z12+Z14</f>
        <v>0</v>
      </c>
      <c r="AA7" s="73" t="n">
        <f aca="false">AA8+AA12+AA14</f>
        <v>0</v>
      </c>
      <c r="AB7" s="73" t="n">
        <f aca="false">AB8+AB12+AB14</f>
        <v>0</v>
      </c>
      <c r="AC7" s="73" t="n">
        <f aca="false">AC8+AC12+AC14</f>
        <v>0</v>
      </c>
      <c r="AD7" s="73" t="n">
        <f aca="false">AD8+AD12+AD14</f>
        <v>0</v>
      </c>
      <c r="AE7" s="74"/>
    </row>
    <row r="8" customFormat="false" ht="27.6" hidden="false" customHeight="true" outlineLevel="0" collapsed="false">
      <c r="A8" s="75" t="s">
        <v>144</v>
      </c>
      <c r="B8" s="76" t="s">
        <v>145</v>
      </c>
      <c r="C8" s="72"/>
      <c r="D8" s="73" t="n">
        <f aca="false">E8+S8</f>
        <v>2527802</v>
      </c>
      <c r="E8" s="73" t="n">
        <f aca="false">SUM(F8:R8)</f>
        <v>2515946</v>
      </c>
      <c r="F8" s="73" t="n">
        <f aca="false">SUM(F9:F11)</f>
        <v>954924</v>
      </c>
      <c r="G8" s="73" t="n">
        <f aca="false">SUM(G9:G11)</f>
        <v>1123388</v>
      </c>
      <c r="H8" s="73" t="n">
        <f aca="false">SUM(H9:H11)</f>
        <v>12750</v>
      </c>
      <c r="I8" s="73" t="n">
        <f aca="false">SUM(I9:I11)</f>
        <v>0</v>
      </c>
      <c r="J8" s="73" t="n">
        <f aca="false">SUM(J9:J11)</f>
        <v>230772</v>
      </c>
      <c r="K8" s="73" t="n">
        <f aca="false">SUM(K9:K11)</f>
        <v>0</v>
      </c>
      <c r="L8" s="73" t="n">
        <f aca="false">SUM(L9:L11)</f>
        <v>0</v>
      </c>
      <c r="M8" s="73" t="n">
        <f aca="false">SUM(M9:M11)</f>
        <v>0</v>
      </c>
      <c r="N8" s="73" t="n">
        <f aca="false">SUM(N9:N11)</f>
        <v>0</v>
      </c>
      <c r="O8" s="73" t="n">
        <f aca="false">SUM(O9:O11)</f>
        <v>0</v>
      </c>
      <c r="P8" s="73" t="n">
        <f aca="false">SUM(P9:P11)</f>
        <v>0</v>
      </c>
      <c r="Q8" s="73" t="n">
        <f aca="false">SUM(Q9:Q11)</f>
        <v>0</v>
      </c>
      <c r="R8" s="73" t="n">
        <f aca="false">SUM(R9:R11)</f>
        <v>194112</v>
      </c>
      <c r="S8" s="73" t="n">
        <f aca="false">SUM(T8:AD8)</f>
        <v>11856</v>
      </c>
      <c r="T8" s="73" t="n">
        <f aca="false">SUM(T9:T11)</f>
        <v>0</v>
      </c>
      <c r="U8" s="73" t="n">
        <f aca="false">SUM(U9:U11)</f>
        <v>0</v>
      </c>
      <c r="V8" s="73" t="n">
        <f aca="false">SUM(V9:V11)</f>
        <v>0</v>
      </c>
      <c r="W8" s="73" t="n">
        <f aca="false">SUM(W9:W11)</f>
        <v>0</v>
      </c>
      <c r="X8" s="73" t="n">
        <f aca="false">SUM(X9:X11)</f>
        <v>11856</v>
      </c>
      <c r="Y8" s="73" t="n">
        <f aca="false">SUM(Y9:Y11)</f>
        <v>0</v>
      </c>
      <c r="Z8" s="73" t="n">
        <f aca="false">SUM(Z9:Z11)</f>
        <v>0</v>
      </c>
      <c r="AA8" s="73" t="n">
        <f aca="false">SUM(AA9:AA11)</f>
        <v>0</v>
      </c>
      <c r="AB8" s="73" t="n">
        <f aca="false">SUM(AB9:AB11)</f>
        <v>0</v>
      </c>
      <c r="AC8" s="73" t="n">
        <f aca="false">SUM(AC9:AC11)</f>
        <v>0</v>
      </c>
      <c r="AD8" s="73" t="n">
        <f aca="false">SUM(AD9:AD11)</f>
        <v>0</v>
      </c>
      <c r="AE8" s="74"/>
    </row>
    <row r="9" customFormat="false" ht="27.6" hidden="false" customHeight="true" outlineLevel="0" collapsed="false">
      <c r="A9" s="75" t="s">
        <v>146</v>
      </c>
      <c r="B9" s="76" t="s">
        <v>147</v>
      </c>
      <c r="C9" s="76" t="s">
        <v>148</v>
      </c>
      <c r="D9" s="73" t="n">
        <f aca="false">E9+S9</f>
        <v>1706199</v>
      </c>
      <c r="E9" s="73" t="n">
        <f aca="false">SUM(F9:R9)</f>
        <v>1694343</v>
      </c>
      <c r="F9" s="73" t="n">
        <v>618828</v>
      </c>
      <c r="G9" s="73" t="n">
        <v>939020</v>
      </c>
      <c r="H9" s="73" t="n">
        <v>8250</v>
      </c>
      <c r="I9" s="73"/>
      <c r="J9" s="73"/>
      <c r="K9" s="73"/>
      <c r="L9" s="73"/>
      <c r="M9" s="73"/>
      <c r="N9" s="73"/>
      <c r="O9" s="73"/>
      <c r="P9" s="73"/>
      <c r="Q9" s="73"/>
      <c r="R9" s="73" t="n">
        <v>128245</v>
      </c>
      <c r="S9" s="73" t="n">
        <f aca="false">SUM(T9:AD9)</f>
        <v>11856</v>
      </c>
      <c r="T9" s="73"/>
      <c r="U9" s="73"/>
      <c r="V9" s="73"/>
      <c r="W9" s="73"/>
      <c r="X9" s="73" t="n">
        <v>11856</v>
      </c>
      <c r="Y9" s="73"/>
      <c r="Z9" s="73"/>
      <c r="AA9" s="73"/>
      <c r="AB9" s="73"/>
      <c r="AC9" s="73"/>
      <c r="AD9" s="73"/>
      <c r="AE9" s="74"/>
    </row>
    <row r="10" customFormat="false" ht="27.6" hidden="false" customHeight="true" outlineLevel="0" collapsed="false">
      <c r="A10" s="77" t="s">
        <v>149</v>
      </c>
      <c r="B10" s="76" t="s">
        <v>396</v>
      </c>
      <c r="C10" s="76" t="s">
        <v>148</v>
      </c>
      <c r="D10" s="73" t="n">
        <f aca="false">E10+S10</f>
        <v>821603</v>
      </c>
      <c r="E10" s="73" t="n">
        <f aca="false">SUM(F10:R10)</f>
        <v>821603</v>
      </c>
      <c r="F10" s="73" t="n">
        <v>336096</v>
      </c>
      <c r="G10" s="73" t="n">
        <v>184368</v>
      </c>
      <c r="H10" s="73" t="n">
        <v>4500</v>
      </c>
      <c r="I10" s="73"/>
      <c r="J10" s="73" t="n">
        <v>230772</v>
      </c>
      <c r="K10" s="73"/>
      <c r="L10" s="73"/>
      <c r="M10" s="73"/>
      <c r="N10" s="73"/>
      <c r="O10" s="73"/>
      <c r="P10" s="73"/>
      <c r="Q10" s="73"/>
      <c r="R10" s="73" t="n">
        <v>65867</v>
      </c>
      <c r="S10" s="73" t="n">
        <f aca="false">SUM(T10:AD10)</f>
        <v>0</v>
      </c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4"/>
    </row>
    <row r="11" customFormat="false" ht="27.6" hidden="false" customHeight="true" outlineLevel="0" collapsed="false">
      <c r="A11" s="77" t="s">
        <v>298</v>
      </c>
      <c r="B11" s="76" t="s">
        <v>397</v>
      </c>
      <c r="C11" s="72"/>
      <c r="D11" s="73" t="n">
        <f aca="false">E11+S11</f>
        <v>0</v>
      </c>
      <c r="E11" s="73" t="n">
        <f aca="false">SUM(F11:R11)</f>
        <v>0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 t="n">
        <f aca="false">SUM(T11:AD11)</f>
        <v>0</v>
      </c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4"/>
    </row>
    <row r="12" customFormat="false" ht="27.6" hidden="false" customHeight="true" outlineLevel="0" collapsed="false">
      <c r="A12" s="75" t="s">
        <v>151</v>
      </c>
      <c r="B12" s="76" t="s">
        <v>152</v>
      </c>
      <c r="C12" s="72"/>
      <c r="D12" s="73" t="n">
        <f aca="false">E12+S12</f>
        <v>368523</v>
      </c>
      <c r="E12" s="73" t="n">
        <f aca="false">SUM(F12:R12)</f>
        <v>368523</v>
      </c>
      <c r="F12" s="73" t="n">
        <f aca="false">SUM(F13)</f>
        <v>160944</v>
      </c>
      <c r="G12" s="73" t="n">
        <f aca="false">SUM(G13)</f>
        <v>175860</v>
      </c>
      <c r="H12" s="73" t="n">
        <f aca="false">SUM(H13)</f>
        <v>1875</v>
      </c>
      <c r="I12" s="73" t="n">
        <f aca="false">SUM(I13)</f>
        <v>0</v>
      </c>
      <c r="J12" s="73" t="n">
        <f aca="false">SUM(J13)</f>
        <v>0</v>
      </c>
      <c r="K12" s="73" t="n">
        <f aca="false">SUM(K13)</f>
        <v>0</v>
      </c>
      <c r="L12" s="73" t="n">
        <f aca="false">SUM(L13)</f>
        <v>0</v>
      </c>
      <c r="M12" s="73" t="n">
        <f aca="false">SUM(M13)</f>
        <v>0</v>
      </c>
      <c r="N12" s="73" t="n">
        <f aca="false">SUM(N13)</f>
        <v>0</v>
      </c>
      <c r="O12" s="73" t="n">
        <f aca="false">SUM(O13)</f>
        <v>0</v>
      </c>
      <c r="P12" s="73" t="n">
        <f aca="false">SUM(P13)</f>
        <v>0</v>
      </c>
      <c r="Q12" s="73" t="n">
        <f aca="false">SUM(Q13)</f>
        <v>0</v>
      </c>
      <c r="R12" s="73" t="n">
        <f aca="false">SUM(R13)</f>
        <v>29844</v>
      </c>
      <c r="S12" s="73" t="n">
        <f aca="false">SUM(T12:AD12)</f>
        <v>0</v>
      </c>
      <c r="T12" s="73" t="n">
        <f aca="false">SUM(T13)</f>
        <v>0</v>
      </c>
      <c r="U12" s="73" t="n">
        <f aca="false">SUM(U13)</f>
        <v>0</v>
      </c>
      <c r="V12" s="73" t="n">
        <f aca="false">SUM(V13)</f>
        <v>0</v>
      </c>
      <c r="W12" s="73" t="n">
        <f aca="false">SUM(W13)</f>
        <v>0</v>
      </c>
      <c r="X12" s="73" t="n">
        <f aca="false">SUM(X13)</f>
        <v>0</v>
      </c>
      <c r="Y12" s="73" t="n">
        <f aca="false">SUM(Y13)</f>
        <v>0</v>
      </c>
      <c r="Z12" s="73" t="n">
        <f aca="false">SUM(Z13)</f>
        <v>0</v>
      </c>
      <c r="AA12" s="73" t="n">
        <f aca="false">SUM(AA13)</f>
        <v>0</v>
      </c>
      <c r="AB12" s="73" t="n">
        <f aca="false">SUM(AB13)</f>
        <v>0</v>
      </c>
      <c r="AC12" s="73" t="n">
        <f aca="false">SUM(AC13)</f>
        <v>0</v>
      </c>
      <c r="AD12" s="73" t="n">
        <f aca="false">SUM(AD13)</f>
        <v>0</v>
      </c>
      <c r="AE12" s="74"/>
    </row>
    <row r="13" customFormat="false" ht="27.6" hidden="false" customHeight="true" outlineLevel="0" collapsed="false">
      <c r="A13" s="75" t="s">
        <v>153</v>
      </c>
      <c r="B13" s="76" t="s">
        <v>154</v>
      </c>
      <c r="C13" s="76" t="s">
        <v>155</v>
      </c>
      <c r="D13" s="73" t="n">
        <f aca="false">E13+S13</f>
        <v>368523</v>
      </c>
      <c r="E13" s="73" t="n">
        <f aca="false">SUM(F13:R13)</f>
        <v>368523</v>
      </c>
      <c r="F13" s="73" t="n">
        <v>160944</v>
      </c>
      <c r="G13" s="73" t="n">
        <v>175860</v>
      </c>
      <c r="H13" s="73" t="n">
        <v>1875</v>
      </c>
      <c r="I13" s="73"/>
      <c r="J13" s="73"/>
      <c r="K13" s="73"/>
      <c r="L13" s="73"/>
      <c r="M13" s="73"/>
      <c r="N13" s="73"/>
      <c r="O13" s="73"/>
      <c r="P13" s="73"/>
      <c r="Q13" s="73"/>
      <c r="R13" s="73" t="n">
        <v>29844</v>
      </c>
      <c r="S13" s="73" t="n">
        <f aca="false">SUM(T13:AD13)</f>
        <v>0</v>
      </c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4"/>
    </row>
    <row r="14" customFormat="false" ht="27.6" hidden="false" customHeight="true" outlineLevel="0" collapsed="false">
      <c r="A14" s="75" t="s">
        <v>156</v>
      </c>
      <c r="B14" s="76" t="s">
        <v>157</v>
      </c>
      <c r="C14" s="72"/>
      <c r="D14" s="73" t="n">
        <f aca="false">E14+S14</f>
        <v>436770</v>
      </c>
      <c r="E14" s="73" t="n">
        <f aca="false">SUM(F14:R14)</f>
        <v>436770</v>
      </c>
      <c r="F14" s="73" t="n">
        <f aca="false">SUM(F15)</f>
        <v>175956</v>
      </c>
      <c r="G14" s="73" t="n">
        <f aca="false">SUM(G15)</f>
        <v>225340</v>
      </c>
      <c r="H14" s="73" t="n">
        <f aca="false">SUM(H15)</f>
        <v>1875</v>
      </c>
      <c r="I14" s="73" t="n">
        <f aca="false">SUM(I15)</f>
        <v>0</v>
      </c>
      <c r="J14" s="73" t="n">
        <f aca="false">SUM(J15)</f>
        <v>0</v>
      </c>
      <c r="K14" s="73" t="n">
        <f aca="false">SUM(K15)</f>
        <v>0</v>
      </c>
      <c r="L14" s="73" t="n">
        <f aca="false">SUM(L15)</f>
        <v>0</v>
      </c>
      <c r="M14" s="73" t="n">
        <f aca="false">SUM(M15)</f>
        <v>0</v>
      </c>
      <c r="N14" s="73" t="n">
        <f aca="false">SUM(N15)</f>
        <v>0</v>
      </c>
      <c r="O14" s="73" t="n">
        <f aca="false">SUM(O15)</f>
        <v>0</v>
      </c>
      <c r="P14" s="73" t="n">
        <f aca="false">SUM(P15)</f>
        <v>0</v>
      </c>
      <c r="Q14" s="73" t="n">
        <f aca="false">SUM(Q15)</f>
        <v>0</v>
      </c>
      <c r="R14" s="73" t="n">
        <f aca="false">SUM(R15)</f>
        <v>33599</v>
      </c>
      <c r="S14" s="73" t="n">
        <f aca="false">SUM(T14:AD14)</f>
        <v>0</v>
      </c>
      <c r="T14" s="73" t="n">
        <f aca="false">SUM(T15)</f>
        <v>0</v>
      </c>
      <c r="U14" s="73" t="n">
        <f aca="false">SUM(U15)</f>
        <v>0</v>
      </c>
      <c r="V14" s="73" t="n">
        <f aca="false">SUM(V15)</f>
        <v>0</v>
      </c>
      <c r="W14" s="73" t="n">
        <f aca="false">SUM(W15)</f>
        <v>0</v>
      </c>
      <c r="X14" s="73" t="n">
        <f aca="false">SUM(X15)</f>
        <v>0</v>
      </c>
      <c r="Y14" s="73" t="n">
        <f aca="false">SUM(Y15)</f>
        <v>0</v>
      </c>
      <c r="Z14" s="73" t="n">
        <f aca="false">SUM(Z15)</f>
        <v>0</v>
      </c>
      <c r="AA14" s="73" t="n">
        <f aca="false">SUM(AA15)</f>
        <v>0</v>
      </c>
      <c r="AB14" s="73" t="n">
        <f aca="false">SUM(AB15)</f>
        <v>0</v>
      </c>
      <c r="AC14" s="73" t="n">
        <f aca="false">SUM(AC15)</f>
        <v>0</v>
      </c>
      <c r="AD14" s="73" t="n">
        <f aca="false">SUM(AD15)</f>
        <v>0</v>
      </c>
      <c r="AE14" s="74"/>
    </row>
    <row r="15" customFormat="false" ht="27.6" hidden="false" customHeight="true" outlineLevel="0" collapsed="false">
      <c r="A15" s="75" t="s">
        <v>158</v>
      </c>
      <c r="B15" s="76" t="s">
        <v>159</v>
      </c>
      <c r="C15" s="76" t="s">
        <v>148</v>
      </c>
      <c r="D15" s="73" t="n">
        <f aca="false">E15+S15</f>
        <v>436770</v>
      </c>
      <c r="E15" s="73" t="n">
        <f aca="false">SUM(F15:R15)</f>
        <v>436770</v>
      </c>
      <c r="F15" s="73" t="n">
        <v>175956</v>
      </c>
      <c r="G15" s="73" t="n">
        <v>225340</v>
      </c>
      <c r="H15" s="73" t="n">
        <v>1875</v>
      </c>
      <c r="I15" s="73"/>
      <c r="J15" s="73"/>
      <c r="K15" s="73"/>
      <c r="L15" s="73"/>
      <c r="M15" s="73"/>
      <c r="N15" s="73"/>
      <c r="O15" s="73"/>
      <c r="P15" s="73"/>
      <c r="Q15" s="73"/>
      <c r="R15" s="73" t="n">
        <v>33599</v>
      </c>
      <c r="S15" s="73" t="n">
        <f aca="false">SUM(T15:AD15)</f>
        <v>0</v>
      </c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4"/>
    </row>
    <row r="16" customFormat="false" ht="27.6" hidden="false" customHeight="true" outlineLevel="0" collapsed="false">
      <c r="A16" s="75" t="s">
        <v>160</v>
      </c>
      <c r="B16" s="76" t="s">
        <v>161</v>
      </c>
      <c r="C16" s="72"/>
      <c r="D16" s="73" t="n">
        <f aca="false">E16+S16</f>
        <v>9073974</v>
      </c>
      <c r="E16" s="73" t="n">
        <f aca="false">E17</f>
        <v>9063942</v>
      </c>
      <c r="F16" s="73" t="n">
        <f aca="false">F17</f>
        <v>3999684</v>
      </c>
      <c r="G16" s="73" t="n">
        <f aca="false">G17</f>
        <v>2171256</v>
      </c>
      <c r="H16" s="73" t="n">
        <f aca="false">H17</f>
        <v>38250</v>
      </c>
      <c r="I16" s="73" t="n">
        <f aca="false">I17</f>
        <v>0</v>
      </c>
      <c r="J16" s="73" t="n">
        <f aca="false">J17</f>
        <v>2175900</v>
      </c>
      <c r="K16" s="73" t="n">
        <f aca="false">K17</f>
        <v>0</v>
      </c>
      <c r="L16" s="73" t="n">
        <f aca="false">L17</f>
        <v>0</v>
      </c>
      <c r="M16" s="73" t="n">
        <f aca="false">M17</f>
        <v>0</v>
      </c>
      <c r="N16" s="73" t="n">
        <f aca="false">N17</f>
        <v>0</v>
      </c>
      <c r="O16" s="73" t="n">
        <f aca="false">O17</f>
        <v>0</v>
      </c>
      <c r="P16" s="73" t="n">
        <f aca="false">P17</f>
        <v>0</v>
      </c>
      <c r="Q16" s="73" t="n">
        <f aca="false">Q17</f>
        <v>0</v>
      </c>
      <c r="R16" s="73" t="n">
        <f aca="false">R17</f>
        <v>678852</v>
      </c>
      <c r="S16" s="73" t="n">
        <f aca="false">SUM(T16:AD16)</f>
        <v>10032</v>
      </c>
      <c r="T16" s="73" t="n">
        <f aca="false">T17</f>
        <v>0</v>
      </c>
      <c r="U16" s="73" t="n">
        <f aca="false">U17</f>
        <v>0</v>
      </c>
      <c r="V16" s="73" t="n">
        <f aca="false">V17</f>
        <v>0</v>
      </c>
      <c r="W16" s="73" t="n">
        <f aca="false">W17</f>
        <v>0</v>
      </c>
      <c r="X16" s="73" t="n">
        <f aca="false">X17</f>
        <v>10032</v>
      </c>
      <c r="Y16" s="73" t="n">
        <f aca="false">Y17</f>
        <v>0</v>
      </c>
      <c r="Z16" s="73" t="n">
        <f aca="false">Z17</f>
        <v>0</v>
      </c>
      <c r="AA16" s="73" t="n">
        <f aca="false">AA17</f>
        <v>0</v>
      </c>
      <c r="AB16" s="73" t="n">
        <f aca="false">AB17</f>
        <v>0</v>
      </c>
      <c r="AC16" s="73" t="n">
        <f aca="false">AC17</f>
        <v>0</v>
      </c>
      <c r="AD16" s="73" t="n">
        <f aca="false">AD17</f>
        <v>0</v>
      </c>
      <c r="AE16" s="74"/>
    </row>
    <row r="17" customFormat="false" ht="27.6" hidden="false" customHeight="true" outlineLevel="0" collapsed="false">
      <c r="A17" s="75" t="s">
        <v>162</v>
      </c>
      <c r="B17" s="76" t="s">
        <v>163</v>
      </c>
      <c r="C17" s="72"/>
      <c r="D17" s="73" t="n">
        <f aca="false">E17+S17</f>
        <v>9073974</v>
      </c>
      <c r="E17" s="73" t="n">
        <f aca="false">SUM(F17:R17)</f>
        <v>9063942</v>
      </c>
      <c r="F17" s="73" t="n">
        <f aca="false">SUM(F18:F19)</f>
        <v>3999684</v>
      </c>
      <c r="G17" s="73" t="n">
        <f aca="false">SUM(G18:G19)</f>
        <v>2171256</v>
      </c>
      <c r="H17" s="73" t="n">
        <f aca="false">SUM(H18:H19)</f>
        <v>38250</v>
      </c>
      <c r="I17" s="73" t="n">
        <f aca="false">SUM(I18:I19)</f>
        <v>0</v>
      </c>
      <c r="J17" s="73" t="n">
        <f aca="false">SUM(J18:J19)</f>
        <v>2175900</v>
      </c>
      <c r="K17" s="73" t="n">
        <f aca="false">SUM(K18:K19)</f>
        <v>0</v>
      </c>
      <c r="L17" s="73" t="n">
        <f aca="false">SUM(L18:L19)</f>
        <v>0</v>
      </c>
      <c r="M17" s="73" t="n">
        <f aca="false">SUM(M18:M19)</f>
        <v>0</v>
      </c>
      <c r="N17" s="73" t="n">
        <f aca="false">SUM(N18:N19)</f>
        <v>0</v>
      </c>
      <c r="O17" s="73" t="n">
        <f aca="false">SUM(O18:O19)</f>
        <v>0</v>
      </c>
      <c r="P17" s="73" t="n">
        <f aca="false">SUM(P18:P19)</f>
        <v>0</v>
      </c>
      <c r="Q17" s="73" t="n">
        <f aca="false">SUM(Q18:Q19)</f>
        <v>0</v>
      </c>
      <c r="R17" s="73" t="n">
        <f aca="false">SUM(R18:R19)</f>
        <v>678852</v>
      </c>
      <c r="S17" s="73" t="n">
        <f aca="false">SUM(T17:AD17)</f>
        <v>10032</v>
      </c>
      <c r="T17" s="73" t="n">
        <f aca="false">SUM(T18:T19)</f>
        <v>0</v>
      </c>
      <c r="U17" s="73" t="n">
        <f aca="false">SUM(U18:U19)</f>
        <v>0</v>
      </c>
      <c r="V17" s="73" t="n">
        <f aca="false">SUM(V18:V19)</f>
        <v>0</v>
      </c>
      <c r="W17" s="73" t="n">
        <f aca="false">SUM(W18:W19)</f>
        <v>0</v>
      </c>
      <c r="X17" s="73" t="n">
        <f aca="false">SUM(X18:X19)</f>
        <v>10032</v>
      </c>
      <c r="Y17" s="73" t="n">
        <f aca="false">SUM(Y18:Y19)</f>
        <v>0</v>
      </c>
      <c r="Z17" s="73" t="n">
        <f aca="false">SUM(Z18:Z19)</f>
        <v>0</v>
      </c>
      <c r="AA17" s="73" t="n">
        <f aca="false">SUM(AA18:AA19)</f>
        <v>0</v>
      </c>
      <c r="AB17" s="73" t="n">
        <f aca="false">SUM(AB18:AB19)</f>
        <v>0</v>
      </c>
      <c r="AC17" s="73" t="n">
        <f aca="false">SUM(AC18:AC19)</f>
        <v>0</v>
      </c>
      <c r="AD17" s="73" t="n">
        <f aca="false">SUM(AD18:AD19)</f>
        <v>0</v>
      </c>
      <c r="AE17" s="74"/>
    </row>
    <row r="18" customFormat="false" ht="27.6" hidden="false" customHeight="true" outlineLevel="0" collapsed="false">
      <c r="A18" s="75" t="s">
        <v>164</v>
      </c>
      <c r="B18" s="76" t="s">
        <v>165</v>
      </c>
      <c r="C18" s="76" t="s">
        <v>166</v>
      </c>
      <c r="D18" s="73" t="n">
        <f aca="false">E18+S18</f>
        <v>9073974</v>
      </c>
      <c r="E18" s="73" t="n">
        <f aca="false">SUM(F18:R18)</f>
        <v>9063942</v>
      </c>
      <c r="F18" s="73" t="n">
        <v>3999684</v>
      </c>
      <c r="G18" s="73" t="n">
        <v>2171256</v>
      </c>
      <c r="H18" s="73" t="n">
        <v>38250</v>
      </c>
      <c r="I18" s="73"/>
      <c r="J18" s="73" t="n">
        <v>2175900</v>
      </c>
      <c r="K18" s="73"/>
      <c r="L18" s="73"/>
      <c r="M18" s="73"/>
      <c r="N18" s="73"/>
      <c r="O18" s="73"/>
      <c r="P18" s="73"/>
      <c r="Q18" s="73"/>
      <c r="R18" s="73" t="n">
        <v>678852</v>
      </c>
      <c r="S18" s="73" t="n">
        <f aca="false">SUM(T18:AD18)</f>
        <v>10032</v>
      </c>
      <c r="T18" s="73"/>
      <c r="U18" s="73" t="n">
        <v>0</v>
      </c>
      <c r="V18" s="73"/>
      <c r="W18" s="73"/>
      <c r="X18" s="73" t="n">
        <v>10032</v>
      </c>
      <c r="Y18" s="73"/>
      <c r="Z18" s="73"/>
      <c r="AA18" s="73"/>
      <c r="AB18" s="73"/>
      <c r="AC18" s="73"/>
      <c r="AD18" s="73"/>
      <c r="AE18" s="74"/>
    </row>
    <row r="19" customFormat="false" ht="27.6" hidden="false" customHeight="true" outlineLevel="0" collapsed="false">
      <c r="A19" s="75" t="s">
        <v>167</v>
      </c>
      <c r="B19" s="76" t="s">
        <v>168</v>
      </c>
      <c r="C19" s="76" t="s">
        <v>166</v>
      </c>
      <c r="D19" s="73" t="n">
        <f aca="false">E19+S19</f>
        <v>0</v>
      </c>
      <c r="E19" s="73" t="n">
        <f aca="false">SUM(F19:R19)</f>
        <v>0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 t="n">
        <f aca="false">SUM(T19:AD19)</f>
        <v>0</v>
      </c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4"/>
    </row>
    <row r="20" customFormat="false" ht="27.6" hidden="false" customHeight="true" outlineLevel="0" collapsed="false">
      <c r="A20" s="75" t="s">
        <v>169</v>
      </c>
      <c r="B20" s="76" t="s">
        <v>170</v>
      </c>
      <c r="C20" s="72"/>
      <c r="D20" s="73" t="n">
        <f aca="false">E20+S20</f>
        <v>122690</v>
      </c>
      <c r="E20" s="73" t="n">
        <f aca="false">E21</f>
        <v>122690</v>
      </c>
      <c r="F20" s="73" t="n">
        <f aca="false">F21</f>
        <v>46140</v>
      </c>
      <c r="G20" s="73" t="n">
        <f aca="false">G21</f>
        <v>26808</v>
      </c>
      <c r="H20" s="73" t="n">
        <f aca="false">H21</f>
        <v>750</v>
      </c>
      <c r="I20" s="73" t="n">
        <f aca="false">I21</f>
        <v>0</v>
      </c>
      <c r="J20" s="73" t="n">
        <f aca="false">J21</f>
        <v>39336</v>
      </c>
      <c r="K20" s="73" t="n">
        <f aca="false">K21</f>
        <v>0</v>
      </c>
      <c r="L20" s="73" t="n">
        <f aca="false">L21</f>
        <v>0</v>
      </c>
      <c r="M20" s="73" t="n">
        <f aca="false">M21</f>
        <v>0</v>
      </c>
      <c r="N20" s="73" t="n">
        <f aca="false">N21</f>
        <v>0</v>
      </c>
      <c r="O20" s="73" t="n">
        <f aca="false">O21</f>
        <v>0</v>
      </c>
      <c r="P20" s="73" t="n">
        <f aca="false">P21</f>
        <v>0</v>
      </c>
      <c r="Q20" s="73" t="n">
        <f aca="false">Q21</f>
        <v>0</v>
      </c>
      <c r="R20" s="73" t="n">
        <f aca="false">R21</f>
        <v>9656</v>
      </c>
      <c r="S20" s="73" t="n">
        <f aca="false">SUM(T20:AD20)</f>
        <v>0</v>
      </c>
      <c r="T20" s="73" t="n">
        <f aca="false">T21</f>
        <v>0</v>
      </c>
      <c r="U20" s="73" t="n">
        <f aca="false">U21</f>
        <v>0</v>
      </c>
      <c r="V20" s="73" t="n">
        <f aca="false">V21</f>
        <v>0</v>
      </c>
      <c r="W20" s="73" t="n">
        <f aca="false">W21</f>
        <v>0</v>
      </c>
      <c r="X20" s="73" t="n">
        <f aca="false">X21</f>
        <v>0</v>
      </c>
      <c r="Y20" s="73" t="n">
        <f aca="false">Y21</f>
        <v>0</v>
      </c>
      <c r="Z20" s="73" t="n">
        <f aca="false">Z21</f>
        <v>0</v>
      </c>
      <c r="AA20" s="73" t="n">
        <f aca="false">AA21</f>
        <v>0</v>
      </c>
      <c r="AB20" s="73" t="n">
        <f aca="false">AB21</f>
        <v>0</v>
      </c>
      <c r="AC20" s="73" t="n">
        <f aca="false">AC21</f>
        <v>0</v>
      </c>
      <c r="AD20" s="73" t="n">
        <f aca="false">AD21</f>
        <v>0</v>
      </c>
      <c r="AE20" s="74"/>
    </row>
    <row r="21" customFormat="false" ht="27.6" hidden="false" customHeight="true" outlineLevel="0" collapsed="false">
      <c r="A21" s="75" t="s">
        <v>171</v>
      </c>
      <c r="B21" s="76" t="s">
        <v>172</v>
      </c>
      <c r="C21" s="72"/>
      <c r="D21" s="73" t="n">
        <f aca="false">E21+S21</f>
        <v>122690</v>
      </c>
      <c r="E21" s="73" t="n">
        <f aca="false">SUM(F21:R21)</f>
        <v>122690</v>
      </c>
      <c r="F21" s="73" t="n">
        <f aca="false">SUM(F22)</f>
        <v>46140</v>
      </c>
      <c r="G21" s="73" t="n">
        <f aca="false">SUM(G22)</f>
        <v>26808</v>
      </c>
      <c r="H21" s="73" t="n">
        <f aca="false">SUM(H22)</f>
        <v>750</v>
      </c>
      <c r="I21" s="73" t="n">
        <f aca="false">SUM(I22)</f>
        <v>0</v>
      </c>
      <c r="J21" s="73" t="n">
        <f aca="false">SUM(J22)</f>
        <v>39336</v>
      </c>
      <c r="K21" s="73" t="n">
        <f aca="false">SUM(K22)</f>
        <v>0</v>
      </c>
      <c r="L21" s="73" t="n">
        <f aca="false">SUM(L22)</f>
        <v>0</v>
      </c>
      <c r="M21" s="73" t="n">
        <f aca="false">SUM(M22)</f>
        <v>0</v>
      </c>
      <c r="N21" s="73" t="n">
        <f aca="false">SUM(N22)</f>
        <v>0</v>
      </c>
      <c r="O21" s="73" t="n">
        <f aca="false">SUM(O22)</f>
        <v>0</v>
      </c>
      <c r="P21" s="73" t="n">
        <f aca="false">SUM(P22)</f>
        <v>0</v>
      </c>
      <c r="Q21" s="73" t="n">
        <f aca="false">SUM(Q22)</f>
        <v>0</v>
      </c>
      <c r="R21" s="73" t="n">
        <f aca="false">SUM(R22)</f>
        <v>9656</v>
      </c>
      <c r="S21" s="73" t="n">
        <f aca="false">SUM(T21:AD21)</f>
        <v>0</v>
      </c>
      <c r="T21" s="73" t="n">
        <f aca="false">SUM(T22)</f>
        <v>0</v>
      </c>
      <c r="U21" s="73" t="n">
        <f aca="false">SUM(U22)</f>
        <v>0</v>
      </c>
      <c r="V21" s="73" t="n">
        <f aca="false">SUM(V22)</f>
        <v>0</v>
      </c>
      <c r="W21" s="73" t="n">
        <f aca="false">SUM(W22)</f>
        <v>0</v>
      </c>
      <c r="X21" s="73" t="n">
        <f aca="false">SUM(X22)</f>
        <v>0</v>
      </c>
      <c r="Y21" s="73" t="n">
        <f aca="false">SUM(Y22)</f>
        <v>0</v>
      </c>
      <c r="Z21" s="73" t="n">
        <f aca="false">SUM(Z22)</f>
        <v>0</v>
      </c>
      <c r="AA21" s="73" t="n">
        <f aca="false">SUM(AA22)</f>
        <v>0</v>
      </c>
      <c r="AB21" s="73" t="n">
        <f aca="false">SUM(AB22)</f>
        <v>0</v>
      </c>
      <c r="AC21" s="73" t="n">
        <f aca="false">SUM(AC22)</f>
        <v>0</v>
      </c>
      <c r="AD21" s="73" t="n">
        <f aca="false">SUM(AD22)</f>
        <v>0</v>
      </c>
      <c r="AE21" s="74"/>
    </row>
    <row r="22" customFormat="false" ht="27.6" hidden="false" customHeight="true" outlineLevel="0" collapsed="false">
      <c r="A22" s="75" t="s">
        <v>173</v>
      </c>
      <c r="B22" s="76" t="s">
        <v>174</v>
      </c>
      <c r="C22" s="76" t="s">
        <v>175</v>
      </c>
      <c r="D22" s="73" t="n">
        <f aca="false">E22+S22</f>
        <v>122690</v>
      </c>
      <c r="E22" s="73" t="n">
        <f aca="false">SUM(F22:R22)</f>
        <v>122690</v>
      </c>
      <c r="F22" s="73" t="n">
        <v>46140</v>
      </c>
      <c r="G22" s="73" t="n">
        <v>26808</v>
      </c>
      <c r="H22" s="73" t="n">
        <v>750</v>
      </c>
      <c r="I22" s="73"/>
      <c r="J22" s="73" t="n">
        <v>39336</v>
      </c>
      <c r="K22" s="73"/>
      <c r="L22" s="73"/>
      <c r="M22" s="73"/>
      <c r="N22" s="73"/>
      <c r="O22" s="73"/>
      <c r="P22" s="73"/>
      <c r="Q22" s="73"/>
      <c r="R22" s="73" t="n">
        <v>9656</v>
      </c>
      <c r="S22" s="73" t="n">
        <f aca="false">SUM(T22:AD22)</f>
        <v>0</v>
      </c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4"/>
    </row>
    <row r="23" customFormat="false" ht="27.6" hidden="false" customHeight="true" outlineLevel="0" collapsed="false">
      <c r="A23" s="75" t="s">
        <v>176</v>
      </c>
      <c r="B23" s="76" t="s">
        <v>177</v>
      </c>
      <c r="C23" s="72"/>
      <c r="D23" s="73" t="n">
        <f aca="false">E23+S23</f>
        <v>860493.3</v>
      </c>
      <c r="E23" s="73" t="n">
        <f aca="false">E24+E32+E36+E38+E40</f>
        <v>0</v>
      </c>
      <c r="F23" s="73" t="n">
        <f aca="false">F24+F32+F36+F38+F40</f>
        <v>0</v>
      </c>
      <c r="G23" s="73" t="n">
        <f aca="false">G24+G32+G36+G38+G40</f>
        <v>0</v>
      </c>
      <c r="H23" s="73" t="n">
        <f aca="false">H24+H32+H36+H38+H40</f>
        <v>0</v>
      </c>
      <c r="I23" s="73" t="n">
        <f aca="false">I24+I32+I36+I38+I40</f>
        <v>0</v>
      </c>
      <c r="J23" s="73" t="n">
        <f aca="false">J24+J32+J36+J38+J40</f>
        <v>0</v>
      </c>
      <c r="K23" s="73" t="n">
        <f aca="false">K24+K32+K36+K38+K40</f>
        <v>0</v>
      </c>
      <c r="L23" s="73" t="n">
        <f aca="false">L24+L32+L36+L38+L40</f>
        <v>0</v>
      </c>
      <c r="M23" s="73" t="n">
        <f aca="false">M24+M32+M36+M38+M40</f>
        <v>0</v>
      </c>
      <c r="N23" s="73" t="n">
        <f aca="false">N24+N32+N36+N38+N40</f>
        <v>0</v>
      </c>
      <c r="O23" s="73" t="n">
        <f aca="false">O24+O32+O36+O38+O40</f>
        <v>0</v>
      </c>
      <c r="P23" s="73" t="n">
        <f aca="false">P24+P32+P36+P38+P40</f>
        <v>0</v>
      </c>
      <c r="Q23" s="73" t="n">
        <f aca="false">Q24+Q32+Q36+Q38+Q40</f>
        <v>0</v>
      </c>
      <c r="R23" s="73" t="n">
        <f aca="false">R24+R32+R36+R38+R40</f>
        <v>0</v>
      </c>
      <c r="S23" s="73" t="n">
        <f aca="false">SUM(T23:AD23)</f>
        <v>860493.3</v>
      </c>
      <c r="T23" s="73" t="n">
        <f aca="false">T24+T32+T36+T38+T40</f>
        <v>0</v>
      </c>
      <c r="U23" s="73" t="n">
        <f aca="false">U24+U32+U36+U38+U40</f>
        <v>786636</v>
      </c>
      <c r="V23" s="73" t="n">
        <f aca="false">V24+V32+V36+V38+V40</f>
        <v>0</v>
      </c>
      <c r="W23" s="73" t="n">
        <f aca="false">W24+W32+W36+W38+W40</f>
        <v>0</v>
      </c>
      <c r="X23" s="73" t="n">
        <f aca="false">X24+X32+X36+X38+X40</f>
        <v>0</v>
      </c>
      <c r="Y23" s="73" t="n">
        <f aca="false">Y24+Y32+Y36+Y38+Y40</f>
        <v>0</v>
      </c>
      <c r="Z23" s="73" t="n">
        <f aca="false">Z24+Z32+Z36+Z38+Z40</f>
        <v>0</v>
      </c>
      <c r="AA23" s="73" t="n">
        <f aca="false">AA24+AA32+AA36+AA38+AA40</f>
        <v>0</v>
      </c>
      <c r="AB23" s="73" t="n">
        <f aca="false">AB24+AB32+AB36+AB38+AB40</f>
        <v>0</v>
      </c>
      <c r="AC23" s="73" t="n">
        <f aca="false">AC24+AC32+AC36+AC38+AC40</f>
        <v>0</v>
      </c>
      <c r="AD23" s="73" t="n">
        <f aca="false">AD24+AD32+AD36+AD38+AD40</f>
        <v>73857.3</v>
      </c>
      <c r="AE23" s="74"/>
    </row>
    <row r="24" customFormat="false" ht="27.6" hidden="false" customHeight="true" outlineLevel="0" collapsed="false">
      <c r="A24" s="75" t="s">
        <v>178</v>
      </c>
      <c r="B24" s="76" t="s">
        <v>179</v>
      </c>
      <c r="C24" s="72"/>
      <c r="D24" s="73" t="n">
        <f aca="false">E24+S24</f>
        <v>786636</v>
      </c>
      <c r="E24" s="73" t="n">
        <f aca="false">SUM(F24:R24)</f>
        <v>0</v>
      </c>
      <c r="F24" s="73" t="n">
        <f aca="false">SUM(F25:F31)</f>
        <v>0</v>
      </c>
      <c r="G24" s="73" t="n">
        <f aca="false">SUM(G25:G31)</f>
        <v>0</v>
      </c>
      <c r="H24" s="73" t="n">
        <f aca="false">SUM(H25:H31)</f>
        <v>0</v>
      </c>
      <c r="I24" s="73" t="n">
        <f aca="false">SUM(I25:I31)</f>
        <v>0</v>
      </c>
      <c r="J24" s="73" t="n">
        <f aca="false">SUM(J25:J31)</f>
        <v>0</v>
      </c>
      <c r="K24" s="73" t="n">
        <f aca="false">SUM(K25:K31)</f>
        <v>0</v>
      </c>
      <c r="L24" s="73" t="n">
        <f aca="false">SUM(L25:L31)</f>
        <v>0</v>
      </c>
      <c r="M24" s="73" t="n">
        <f aca="false">SUM(M25:M31)</f>
        <v>0</v>
      </c>
      <c r="N24" s="73" t="n">
        <f aca="false">SUM(N25:N31)</f>
        <v>0</v>
      </c>
      <c r="O24" s="73" t="n">
        <f aca="false">SUM(O25:O31)</f>
        <v>0</v>
      </c>
      <c r="P24" s="73" t="n">
        <f aca="false">SUM(P25:P31)</f>
        <v>0</v>
      </c>
      <c r="Q24" s="73" t="n">
        <f aca="false">SUM(Q25:Q31)</f>
        <v>0</v>
      </c>
      <c r="R24" s="73" t="n">
        <f aca="false">SUM(R25:R31)</f>
        <v>0</v>
      </c>
      <c r="S24" s="73" t="n">
        <f aca="false">SUM(T24:AD24)</f>
        <v>786636</v>
      </c>
      <c r="T24" s="73" t="n">
        <f aca="false">SUM(T25:T31)</f>
        <v>0</v>
      </c>
      <c r="U24" s="73" t="n">
        <f aca="false">SUM(U25:U31)</f>
        <v>786636</v>
      </c>
      <c r="V24" s="73" t="n">
        <f aca="false">SUM(V25:V31)</f>
        <v>0</v>
      </c>
      <c r="W24" s="73" t="n">
        <f aca="false">SUM(W25:W31)</f>
        <v>0</v>
      </c>
      <c r="X24" s="73" t="n">
        <f aca="false">SUM(X25:X31)</f>
        <v>0</v>
      </c>
      <c r="Y24" s="73" t="n">
        <f aca="false">SUM(Y25:Y31)</f>
        <v>0</v>
      </c>
      <c r="Z24" s="73" t="n">
        <f aca="false">SUM(Z25:Z31)</f>
        <v>0</v>
      </c>
      <c r="AA24" s="73" t="n">
        <f aca="false">SUM(AA25:AA31)</f>
        <v>0</v>
      </c>
      <c r="AB24" s="73" t="n">
        <f aca="false">SUM(AB25:AB31)</f>
        <v>0</v>
      </c>
      <c r="AC24" s="73" t="n">
        <f aca="false">SUM(AC25:AC31)</f>
        <v>0</v>
      </c>
      <c r="AD24" s="73" t="n">
        <f aca="false">SUM(AD25:AD31)</f>
        <v>0</v>
      </c>
      <c r="AE24" s="74"/>
    </row>
    <row r="25" customFormat="false" ht="27.6" hidden="false" customHeight="true" outlineLevel="0" collapsed="false">
      <c r="A25" s="75" t="s">
        <v>180</v>
      </c>
      <c r="B25" s="76" t="s">
        <v>181</v>
      </c>
      <c r="C25" s="76" t="s">
        <v>148</v>
      </c>
      <c r="D25" s="73" t="n">
        <f aca="false">E25+S25</f>
        <v>264036</v>
      </c>
      <c r="E25" s="73" t="n">
        <f aca="false">SUM(F25:R25)</f>
        <v>0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 t="n">
        <f aca="false">SUM(T25:AD25)</f>
        <v>264036</v>
      </c>
      <c r="T25" s="73"/>
      <c r="U25" s="73" t="n">
        <v>264036</v>
      </c>
      <c r="V25" s="73"/>
      <c r="W25" s="73"/>
      <c r="X25" s="73"/>
      <c r="Y25" s="73"/>
      <c r="Z25" s="73"/>
      <c r="AA25" s="73"/>
      <c r="AB25" s="73"/>
      <c r="AC25" s="73"/>
      <c r="AD25" s="73"/>
      <c r="AE25" s="74"/>
    </row>
    <row r="26" customFormat="false" ht="27.6" hidden="false" customHeight="true" outlineLevel="0" collapsed="false">
      <c r="A26" s="75" t="s">
        <v>182</v>
      </c>
      <c r="B26" s="76" t="s">
        <v>183</v>
      </c>
      <c r="C26" s="76" t="s">
        <v>148</v>
      </c>
      <c r="D26" s="73" t="n">
        <f aca="false">E26+S26</f>
        <v>0</v>
      </c>
      <c r="E26" s="73" t="n">
        <f aca="false">SUM(F26:R26)</f>
        <v>0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 t="n">
        <f aca="false">SUM(T26:AD26)</f>
        <v>0</v>
      </c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4"/>
    </row>
    <row r="27" customFormat="false" ht="27.6" hidden="false" customHeight="true" outlineLevel="0" collapsed="false">
      <c r="A27" s="75" t="s">
        <v>182</v>
      </c>
      <c r="B27" s="76" t="s">
        <v>183</v>
      </c>
      <c r="C27" s="76" t="s">
        <v>184</v>
      </c>
      <c r="D27" s="73" t="n">
        <f aca="false">E27+S27</f>
        <v>0</v>
      </c>
      <c r="E27" s="73" t="n">
        <f aca="false">SUM(F27:R27)</f>
        <v>0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 t="n">
        <f aca="false">SUM(T27:AD27)</f>
        <v>0</v>
      </c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4"/>
    </row>
    <row r="28" customFormat="false" ht="27.6" hidden="false" customHeight="true" outlineLevel="0" collapsed="false">
      <c r="A28" s="75" t="s">
        <v>182</v>
      </c>
      <c r="B28" s="76" t="s">
        <v>183</v>
      </c>
      <c r="C28" s="76" t="s">
        <v>155</v>
      </c>
      <c r="D28" s="73" t="n">
        <f aca="false">E28+S28</f>
        <v>12684</v>
      </c>
      <c r="E28" s="73" t="n">
        <f aca="false">SUM(F28:R28)</f>
        <v>0</v>
      </c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 t="n">
        <f aca="false">SUM(T28:AD28)</f>
        <v>12684</v>
      </c>
      <c r="T28" s="73"/>
      <c r="U28" s="73" t="n">
        <v>12684</v>
      </c>
      <c r="V28" s="73"/>
      <c r="W28" s="73"/>
      <c r="X28" s="73"/>
      <c r="Y28" s="73"/>
      <c r="Z28" s="73"/>
      <c r="AA28" s="73"/>
      <c r="AB28" s="73"/>
      <c r="AC28" s="73"/>
      <c r="AD28" s="73"/>
      <c r="AE28" s="74"/>
    </row>
    <row r="29" customFormat="false" ht="27.6" hidden="false" customHeight="true" outlineLevel="0" collapsed="false">
      <c r="A29" s="75" t="s">
        <v>182</v>
      </c>
      <c r="B29" s="76" t="s">
        <v>183</v>
      </c>
      <c r="C29" s="76" t="s">
        <v>185</v>
      </c>
      <c r="D29" s="73" t="n">
        <f aca="false">E29+S29</f>
        <v>0</v>
      </c>
      <c r="E29" s="73" t="n">
        <f aca="false">SUM(F29:R29)</f>
        <v>0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 t="n">
        <f aca="false">SUM(T29:AD29)</f>
        <v>0</v>
      </c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4"/>
    </row>
    <row r="30" customFormat="false" ht="27.6" hidden="false" customHeight="true" outlineLevel="0" collapsed="false">
      <c r="A30" s="75" t="s">
        <v>182</v>
      </c>
      <c r="B30" s="76" t="s">
        <v>183</v>
      </c>
      <c r="C30" s="76" t="s">
        <v>186</v>
      </c>
      <c r="D30" s="73" t="n">
        <f aca="false">E30+S30</f>
        <v>63672</v>
      </c>
      <c r="E30" s="73" t="n">
        <f aca="false">SUM(F30:R30)</f>
        <v>0</v>
      </c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 t="n">
        <f aca="false">SUM(T30:AD30)</f>
        <v>63672</v>
      </c>
      <c r="T30" s="73"/>
      <c r="U30" s="73" t="n">
        <v>63672</v>
      </c>
      <c r="V30" s="73"/>
      <c r="W30" s="73"/>
      <c r="X30" s="73"/>
      <c r="Y30" s="73"/>
      <c r="Z30" s="73"/>
      <c r="AA30" s="73"/>
      <c r="AB30" s="73"/>
      <c r="AC30" s="73"/>
      <c r="AD30" s="73"/>
      <c r="AE30" s="74"/>
    </row>
    <row r="31" customFormat="false" ht="27.6" hidden="false" customHeight="true" outlineLevel="0" collapsed="false">
      <c r="A31" s="75" t="s">
        <v>182</v>
      </c>
      <c r="B31" s="76" t="s">
        <v>183</v>
      </c>
      <c r="C31" s="76" t="s">
        <v>166</v>
      </c>
      <c r="D31" s="73" t="n">
        <f aca="false">E31+S31</f>
        <v>446244</v>
      </c>
      <c r="E31" s="73" t="n">
        <f aca="false">SUM(F31:R31)</f>
        <v>0</v>
      </c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 t="n">
        <f aca="false">SUM(T31:AD31)</f>
        <v>446244</v>
      </c>
      <c r="T31" s="73"/>
      <c r="U31" s="73" t="n">
        <v>446244</v>
      </c>
      <c r="V31" s="73"/>
      <c r="W31" s="73"/>
      <c r="X31" s="73"/>
      <c r="Y31" s="73"/>
      <c r="Z31" s="73"/>
      <c r="AA31" s="73"/>
      <c r="AB31" s="73"/>
      <c r="AC31" s="73"/>
      <c r="AD31" s="73"/>
      <c r="AE31" s="74"/>
    </row>
    <row r="32" customFormat="false" ht="27.6" hidden="false" customHeight="true" outlineLevel="0" collapsed="false">
      <c r="A32" s="77" t="n">
        <v>20808</v>
      </c>
      <c r="B32" s="76" t="s">
        <v>187</v>
      </c>
      <c r="C32" s="72"/>
      <c r="D32" s="73" t="n">
        <f aca="false">E32+S32</f>
        <v>68857.3</v>
      </c>
      <c r="E32" s="73" t="n">
        <f aca="false">SUM(F32:R32)</f>
        <v>0</v>
      </c>
      <c r="F32" s="73" t="n">
        <f aca="false">SUM(F33:F35)</f>
        <v>0</v>
      </c>
      <c r="G32" s="73" t="n">
        <f aca="false">SUM(G33:G35)</f>
        <v>0</v>
      </c>
      <c r="H32" s="73" t="n">
        <f aca="false">SUM(H33:H35)</f>
        <v>0</v>
      </c>
      <c r="I32" s="73" t="n">
        <f aca="false">SUM(I33:I35)</f>
        <v>0</v>
      </c>
      <c r="J32" s="73" t="n">
        <f aca="false">SUM(J33:J35)</f>
        <v>0</v>
      </c>
      <c r="K32" s="73" t="n">
        <f aca="false">SUM(K33:K35)</f>
        <v>0</v>
      </c>
      <c r="L32" s="73" t="n">
        <f aca="false">SUM(L33:L35)</f>
        <v>0</v>
      </c>
      <c r="M32" s="73" t="n">
        <f aca="false">SUM(M33:M35)</f>
        <v>0</v>
      </c>
      <c r="N32" s="73" t="n">
        <f aca="false">SUM(N33:N35)</f>
        <v>0</v>
      </c>
      <c r="O32" s="73" t="n">
        <f aca="false">SUM(O33:O35)</f>
        <v>0</v>
      </c>
      <c r="P32" s="73" t="n">
        <f aca="false">SUM(P33:P35)</f>
        <v>0</v>
      </c>
      <c r="Q32" s="73" t="n">
        <f aca="false">SUM(Q33:Q35)</f>
        <v>0</v>
      </c>
      <c r="R32" s="73" t="n">
        <f aca="false">SUM(R33:R35)</f>
        <v>0</v>
      </c>
      <c r="S32" s="73" t="n">
        <f aca="false">SUM(T32:AD32)</f>
        <v>68857.3</v>
      </c>
      <c r="T32" s="73" t="n">
        <f aca="false">SUM(T33:T35)</f>
        <v>0</v>
      </c>
      <c r="U32" s="73" t="n">
        <f aca="false">SUM(U33:U35)</f>
        <v>0</v>
      </c>
      <c r="V32" s="73" t="n">
        <f aca="false">SUM(V33:V35)</f>
        <v>0</v>
      </c>
      <c r="W32" s="73" t="n">
        <f aca="false">SUM(W33:W35)</f>
        <v>0</v>
      </c>
      <c r="X32" s="73" t="n">
        <f aca="false">SUM(X33:X35)</f>
        <v>0</v>
      </c>
      <c r="Y32" s="73" t="n">
        <f aca="false">SUM(Y33:Y35)</f>
        <v>0</v>
      </c>
      <c r="Z32" s="73" t="n">
        <f aca="false">SUM(Z33:Z35)</f>
        <v>0</v>
      </c>
      <c r="AA32" s="73" t="n">
        <f aca="false">SUM(AA33:AA35)</f>
        <v>0</v>
      </c>
      <c r="AB32" s="73" t="n">
        <f aca="false">SUM(AB33:AB35)</f>
        <v>0</v>
      </c>
      <c r="AC32" s="73" t="n">
        <f aca="false">SUM(AC33:AC35)</f>
        <v>0</v>
      </c>
      <c r="AD32" s="73" t="n">
        <f aca="false">SUM(AD33:AD35)</f>
        <v>68857.3</v>
      </c>
      <c r="AE32" s="74"/>
    </row>
    <row r="33" customFormat="false" ht="27.6" hidden="false" customHeight="true" outlineLevel="0" collapsed="false">
      <c r="A33" s="77" t="s">
        <v>188</v>
      </c>
      <c r="B33" s="76" t="s">
        <v>189</v>
      </c>
      <c r="C33" s="76" t="s">
        <v>190</v>
      </c>
      <c r="D33" s="73" t="n">
        <f aca="false">E33+S33</f>
        <v>0</v>
      </c>
      <c r="E33" s="73" t="n">
        <f aca="false">SUM(F33:R33)</f>
        <v>0</v>
      </c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 t="n">
        <f aca="false">SUM(T33:AD33)</f>
        <v>0</v>
      </c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4"/>
    </row>
    <row r="34" customFormat="false" ht="27.6" hidden="false" customHeight="true" outlineLevel="0" collapsed="false">
      <c r="A34" s="77" t="n">
        <v>2080803</v>
      </c>
      <c r="B34" s="76" t="s">
        <v>191</v>
      </c>
      <c r="C34" s="76" t="s">
        <v>192</v>
      </c>
      <c r="D34" s="73" t="n">
        <f aca="false">E34+S34</f>
        <v>0</v>
      </c>
      <c r="E34" s="73" t="n">
        <f aca="false">SUM(F34:R34)</f>
        <v>0</v>
      </c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 t="n">
        <f aca="false">SUM(T34:AD34)</f>
        <v>0</v>
      </c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4"/>
    </row>
    <row r="35" customFormat="false" ht="27.6" hidden="false" customHeight="true" outlineLevel="0" collapsed="false">
      <c r="A35" s="77" t="n">
        <v>2080805</v>
      </c>
      <c r="B35" s="76" t="s">
        <v>193</v>
      </c>
      <c r="C35" s="76" t="s">
        <v>194</v>
      </c>
      <c r="D35" s="73" t="n">
        <f aca="false">E35+S35</f>
        <v>68857.3</v>
      </c>
      <c r="E35" s="73" t="n">
        <f aca="false">SUM(F35:R35)</f>
        <v>0</v>
      </c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 t="n">
        <f aca="false">SUM(T35:AD35)</f>
        <v>68857.3</v>
      </c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 t="n">
        <v>68857.3</v>
      </c>
      <c r="AE35" s="74"/>
    </row>
    <row r="36" customFormat="false" ht="27.6" hidden="false" customHeight="true" outlineLevel="0" collapsed="false">
      <c r="A36" s="75" t="s">
        <v>195</v>
      </c>
      <c r="B36" s="76" t="s">
        <v>196</v>
      </c>
      <c r="C36" s="72"/>
      <c r="D36" s="73" t="n">
        <f aca="false">E36+S36</f>
        <v>0</v>
      </c>
      <c r="E36" s="73" t="n">
        <f aca="false">SUM(F36:R36)</f>
        <v>0</v>
      </c>
      <c r="F36" s="73" t="n">
        <f aca="false">F37</f>
        <v>0</v>
      </c>
      <c r="G36" s="73" t="n">
        <f aca="false">G37</f>
        <v>0</v>
      </c>
      <c r="H36" s="73" t="n">
        <f aca="false">H37</f>
        <v>0</v>
      </c>
      <c r="I36" s="73" t="n">
        <f aca="false">I37</f>
        <v>0</v>
      </c>
      <c r="J36" s="73" t="n">
        <f aca="false">J37</f>
        <v>0</v>
      </c>
      <c r="K36" s="73" t="n">
        <f aca="false">K37</f>
        <v>0</v>
      </c>
      <c r="L36" s="73" t="n">
        <f aca="false">L37</f>
        <v>0</v>
      </c>
      <c r="M36" s="73" t="n">
        <f aca="false">M37</f>
        <v>0</v>
      </c>
      <c r="N36" s="73" t="n">
        <f aca="false">N37</f>
        <v>0</v>
      </c>
      <c r="O36" s="73" t="n">
        <f aca="false">O37</f>
        <v>0</v>
      </c>
      <c r="P36" s="73" t="n">
        <f aca="false">P37</f>
        <v>0</v>
      </c>
      <c r="Q36" s="73" t="n">
        <f aca="false">Q37</f>
        <v>0</v>
      </c>
      <c r="R36" s="73" t="n">
        <f aca="false">R37</f>
        <v>0</v>
      </c>
      <c r="S36" s="73" t="n">
        <f aca="false">SUM(T36:AD36)</f>
        <v>0</v>
      </c>
      <c r="T36" s="73" t="n">
        <f aca="false">T37</f>
        <v>0</v>
      </c>
      <c r="U36" s="73" t="n">
        <f aca="false">U37</f>
        <v>0</v>
      </c>
      <c r="V36" s="73" t="n">
        <f aca="false">V37</f>
        <v>0</v>
      </c>
      <c r="W36" s="73" t="n">
        <f aca="false">W37</f>
        <v>0</v>
      </c>
      <c r="X36" s="73" t="n">
        <f aca="false">X37</f>
        <v>0</v>
      </c>
      <c r="Y36" s="73" t="n">
        <f aca="false">Y37</f>
        <v>0</v>
      </c>
      <c r="Z36" s="73" t="n">
        <f aca="false">Z37</f>
        <v>0</v>
      </c>
      <c r="AA36" s="73" t="n">
        <f aca="false">AA37</f>
        <v>0</v>
      </c>
      <c r="AB36" s="73" t="n">
        <f aca="false">AB37</f>
        <v>0</v>
      </c>
      <c r="AC36" s="73" t="n">
        <f aca="false">AC37</f>
        <v>0</v>
      </c>
      <c r="AD36" s="73" t="n">
        <f aca="false">AD37</f>
        <v>0</v>
      </c>
      <c r="AE36" s="74"/>
    </row>
    <row r="37" customFormat="false" ht="27.6" hidden="false" customHeight="true" outlineLevel="0" collapsed="false">
      <c r="A37" s="75" t="s">
        <v>197</v>
      </c>
      <c r="B37" s="76" t="s">
        <v>198</v>
      </c>
      <c r="C37" s="76" t="s">
        <v>148</v>
      </c>
      <c r="D37" s="73" t="n">
        <f aca="false">E37+S37</f>
        <v>0</v>
      </c>
      <c r="E37" s="73" t="n">
        <f aca="false">SUM(F37:R37)</f>
        <v>0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 t="n">
        <f aca="false">SUM(T37:AD37)</f>
        <v>0</v>
      </c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4"/>
    </row>
    <row r="38" customFormat="false" ht="27.6" hidden="false" customHeight="true" outlineLevel="0" collapsed="false">
      <c r="A38" s="77" t="s">
        <v>199</v>
      </c>
      <c r="B38" s="76" t="s">
        <v>200</v>
      </c>
      <c r="C38" s="72"/>
      <c r="D38" s="73" t="n">
        <f aca="false">E38+S38</f>
        <v>0</v>
      </c>
      <c r="E38" s="73" t="n">
        <f aca="false">SUM(F38:R38)</f>
        <v>0</v>
      </c>
      <c r="F38" s="73" t="n">
        <f aca="false">F39</f>
        <v>0</v>
      </c>
      <c r="G38" s="73" t="n">
        <f aca="false">G39</f>
        <v>0</v>
      </c>
      <c r="H38" s="73" t="n">
        <f aca="false">H39</f>
        <v>0</v>
      </c>
      <c r="I38" s="73" t="n">
        <f aca="false">I39</f>
        <v>0</v>
      </c>
      <c r="J38" s="73" t="n">
        <f aca="false">J39</f>
        <v>0</v>
      </c>
      <c r="K38" s="73" t="n">
        <f aca="false">K39</f>
        <v>0</v>
      </c>
      <c r="L38" s="73" t="n">
        <f aca="false">L39</f>
        <v>0</v>
      </c>
      <c r="M38" s="73" t="n">
        <f aca="false">M39</f>
        <v>0</v>
      </c>
      <c r="N38" s="73" t="n">
        <f aca="false">N39</f>
        <v>0</v>
      </c>
      <c r="O38" s="73" t="n">
        <f aca="false">O39</f>
        <v>0</v>
      </c>
      <c r="P38" s="73" t="n">
        <f aca="false">P39</f>
        <v>0</v>
      </c>
      <c r="Q38" s="73" t="n">
        <f aca="false">Q39</f>
        <v>0</v>
      </c>
      <c r="R38" s="73" t="n">
        <f aca="false">R39</f>
        <v>0</v>
      </c>
      <c r="S38" s="73" t="n">
        <f aca="false">SUM(T38:AD38)</f>
        <v>0</v>
      </c>
      <c r="T38" s="73" t="n">
        <f aca="false">T39</f>
        <v>0</v>
      </c>
      <c r="U38" s="73" t="n">
        <f aca="false">U39</f>
        <v>0</v>
      </c>
      <c r="V38" s="73" t="n">
        <f aca="false">V39</f>
        <v>0</v>
      </c>
      <c r="W38" s="73" t="n">
        <f aca="false">W39</f>
        <v>0</v>
      </c>
      <c r="X38" s="73" t="n">
        <f aca="false">X39</f>
        <v>0</v>
      </c>
      <c r="Y38" s="73" t="n">
        <f aca="false">Y39</f>
        <v>0</v>
      </c>
      <c r="Z38" s="73" t="n">
        <f aca="false">Z39</f>
        <v>0</v>
      </c>
      <c r="AA38" s="73" t="n">
        <f aca="false">AA39</f>
        <v>0</v>
      </c>
      <c r="AB38" s="73" t="n">
        <f aca="false">AB39</f>
        <v>0</v>
      </c>
      <c r="AC38" s="73" t="n">
        <f aca="false">AC39</f>
        <v>0</v>
      </c>
      <c r="AD38" s="73" t="n">
        <f aca="false">AD39</f>
        <v>0</v>
      </c>
      <c r="AE38" s="74"/>
    </row>
    <row r="39" customFormat="false" ht="27.6" hidden="false" customHeight="true" outlineLevel="0" collapsed="false">
      <c r="A39" s="77" t="n">
        <v>2082102</v>
      </c>
      <c r="B39" s="76" t="s">
        <v>201</v>
      </c>
      <c r="C39" s="76" t="s">
        <v>202</v>
      </c>
      <c r="D39" s="73" t="n">
        <f aca="false">E39+S39</f>
        <v>0</v>
      </c>
      <c r="E39" s="73" t="n">
        <f aca="false">SUM(F39:R39)</f>
        <v>0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 t="n">
        <f aca="false">SUM(T39:AD39)</f>
        <v>0</v>
      </c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4"/>
    </row>
    <row r="40" customFormat="false" ht="27.6" hidden="false" customHeight="true" outlineLevel="0" collapsed="false">
      <c r="A40" s="77" t="s">
        <v>203</v>
      </c>
      <c r="B40" s="76" t="s">
        <v>204</v>
      </c>
      <c r="C40" s="72"/>
      <c r="D40" s="73" t="n">
        <f aca="false">E40+S40</f>
        <v>5000</v>
      </c>
      <c r="E40" s="73" t="n">
        <f aca="false">SUM(F40:R40)</f>
        <v>0</v>
      </c>
      <c r="F40" s="73" t="n">
        <f aca="false">F41</f>
        <v>0</v>
      </c>
      <c r="G40" s="73" t="n">
        <f aca="false">G41</f>
        <v>0</v>
      </c>
      <c r="H40" s="73" t="n">
        <f aca="false">H41</f>
        <v>0</v>
      </c>
      <c r="I40" s="73" t="n">
        <f aca="false">I41</f>
        <v>0</v>
      </c>
      <c r="J40" s="73" t="n">
        <f aca="false">J41</f>
        <v>0</v>
      </c>
      <c r="K40" s="73" t="n">
        <f aca="false">K41</f>
        <v>0</v>
      </c>
      <c r="L40" s="73" t="n">
        <f aca="false">L41</f>
        <v>0</v>
      </c>
      <c r="M40" s="73" t="n">
        <f aca="false">M41</f>
        <v>0</v>
      </c>
      <c r="N40" s="73" t="n">
        <f aca="false">N41</f>
        <v>0</v>
      </c>
      <c r="O40" s="73" t="n">
        <f aca="false">O41</f>
        <v>0</v>
      </c>
      <c r="P40" s="73" t="n">
        <f aca="false">P41</f>
        <v>0</v>
      </c>
      <c r="Q40" s="73" t="n">
        <f aca="false">Q41</f>
        <v>0</v>
      </c>
      <c r="R40" s="73" t="n">
        <f aca="false">R41</f>
        <v>0</v>
      </c>
      <c r="S40" s="73" t="n">
        <f aca="false">SUM(T40:AD40)</f>
        <v>5000</v>
      </c>
      <c r="T40" s="73" t="n">
        <f aca="false">T41</f>
        <v>0</v>
      </c>
      <c r="U40" s="73" t="n">
        <f aca="false">U41</f>
        <v>0</v>
      </c>
      <c r="V40" s="73" t="n">
        <f aca="false">V41</f>
        <v>0</v>
      </c>
      <c r="W40" s="73" t="n">
        <f aca="false">W41</f>
        <v>0</v>
      </c>
      <c r="X40" s="73" t="n">
        <f aca="false">X41</f>
        <v>0</v>
      </c>
      <c r="Y40" s="73" t="n">
        <f aca="false">Y41</f>
        <v>0</v>
      </c>
      <c r="Z40" s="73" t="n">
        <f aca="false">Z41</f>
        <v>0</v>
      </c>
      <c r="AA40" s="73" t="n">
        <f aca="false">AA41</f>
        <v>0</v>
      </c>
      <c r="AB40" s="73" t="n">
        <f aca="false">AB41</f>
        <v>0</v>
      </c>
      <c r="AC40" s="73" t="n">
        <f aca="false">AC41</f>
        <v>0</v>
      </c>
      <c r="AD40" s="73" t="n">
        <f aca="false">AD41</f>
        <v>5000</v>
      </c>
      <c r="AE40" s="74"/>
    </row>
    <row r="41" customFormat="false" ht="27.6" hidden="false" customHeight="true" outlineLevel="0" collapsed="false">
      <c r="A41" s="77" t="s">
        <v>205</v>
      </c>
      <c r="B41" s="76" t="s">
        <v>206</v>
      </c>
      <c r="C41" s="72"/>
      <c r="D41" s="73" t="n">
        <f aca="false">E41+S41</f>
        <v>5000</v>
      </c>
      <c r="E41" s="73" t="n">
        <f aca="false">SUM(F41:R41)</f>
        <v>0</v>
      </c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 t="n">
        <f aca="false">SUM(T41:AD41)</f>
        <v>5000</v>
      </c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 t="n">
        <v>5000</v>
      </c>
      <c r="AE41" s="74"/>
    </row>
    <row r="42" customFormat="false" ht="27.6" hidden="false" customHeight="true" outlineLevel="0" collapsed="false">
      <c r="A42" s="75" t="s">
        <v>207</v>
      </c>
      <c r="B42" s="76" t="s">
        <v>398</v>
      </c>
      <c r="C42" s="72"/>
      <c r="D42" s="73" t="n">
        <f aca="false">E42+S42</f>
        <v>973113</v>
      </c>
      <c r="E42" s="73" t="n">
        <f aca="false">SUM(F42:R42)</f>
        <v>973113</v>
      </c>
      <c r="F42" s="73" t="n">
        <f aca="false">F43+F45+F49</f>
        <v>106644</v>
      </c>
      <c r="G42" s="73" t="n">
        <f aca="false">G43+G45+G49</f>
        <v>63216</v>
      </c>
      <c r="H42" s="73" t="n">
        <f aca="false">H43+H45+H49</f>
        <v>1500</v>
      </c>
      <c r="I42" s="73" t="n">
        <f aca="false">I43+I45+I49</f>
        <v>0</v>
      </c>
      <c r="J42" s="73" t="n">
        <f aca="false">J43+J45+J49</f>
        <v>75132</v>
      </c>
      <c r="K42" s="73" t="n">
        <f aca="false">K43+K45+K49</f>
        <v>0</v>
      </c>
      <c r="L42" s="73" t="n">
        <f aca="false">L43+L45+L49</f>
        <v>0</v>
      </c>
      <c r="M42" s="73" t="n">
        <f aca="false">M43+M45+M49</f>
        <v>646620</v>
      </c>
      <c r="N42" s="73" t="n">
        <f aca="false">N43+N45+N49</f>
        <v>0</v>
      </c>
      <c r="O42" s="73" t="n">
        <f aca="false">O43+O45+O49</f>
        <v>58600</v>
      </c>
      <c r="P42" s="73" t="n">
        <f aca="false">P43+P45+P49</f>
        <v>0</v>
      </c>
      <c r="Q42" s="73" t="n">
        <f aca="false">Q43+Q45+Q49</f>
        <v>0</v>
      </c>
      <c r="R42" s="73" t="n">
        <f aca="false">R43+R45+R49</f>
        <v>21401</v>
      </c>
      <c r="S42" s="73" t="n">
        <f aca="false">S43+S45+S49</f>
        <v>0</v>
      </c>
      <c r="T42" s="73" t="n">
        <f aca="false">T43+T45+T49</f>
        <v>0</v>
      </c>
      <c r="U42" s="73" t="n">
        <f aca="false">U43+U45+U49</f>
        <v>0</v>
      </c>
      <c r="V42" s="73" t="n">
        <f aca="false">V43+V45+V49</f>
        <v>0</v>
      </c>
      <c r="W42" s="73" t="n">
        <f aca="false">W43+W45+W49</f>
        <v>0</v>
      </c>
      <c r="X42" s="73" t="n">
        <f aca="false">X43+X45+X49</f>
        <v>0</v>
      </c>
      <c r="Y42" s="73" t="n">
        <f aca="false">Y43+Y45+Y49</f>
        <v>0</v>
      </c>
      <c r="Z42" s="73" t="n">
        <f aca="false">Z43+Z45+Z49</f>
        <v>0</v>
      </c>
      <c r="AA42" s="73" t="n">
        <f aca="false">AA43+AA45+AA49</f>
        <v>0</v>
      </c>
      <c r="AB42" s="73" t="n">
        <f aca="false">AB43+AB45+AB49</f>
        <v>0</v>
      </c>
      <c r="AC42" s="73" t="n">
        <f aca="false">AC43+AC45+AC49</f>
        <v>0</v>
      </c>
      <c r="AD42" s="73" t="n">
        <f aca="false">AD43+AD45+AD49</f>
        <v>0</v>
      </c>
      <c r="AE42" s="74"/>
    </row>
    <row r="43" customFormat="false" ht="27.6" hidden="false" customHeight="true" outlineLevel="0" collapsed="false">
      <c r="A43" s="75" t="s">
        <v>209</v>
      </c>
      <c r="B43" s="76" t="s">
        <v>210</v>
      </c>
      <c r="C43" s="72"/>
      <c r="D43" s="73" t="n">
        <f aca="false">E43+S43</f>
        <v>0</v>
      </c>
      <c r="E43" s="73" t="n">
        <f aca="false">SUM(F43:R43)</f>
        <v>0</v>
      </c>
      <c r="F43" s="73" t="n">
        <f aca="false">F44</f>
        <v>0</v>
      </c>
      <c r="G43" s="73" t="n">
        <f aca="false">G44</f>
        <v>0</v>
      </c>
      <c r="H43" s="73" t="n">
        <f aca="false">H44</f>
        <v>0</v>
      </c>
      <c r="I43" s="73" t="n">
        <f aca="false">I44</f>
        <v>0</v>
      </c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73" t="n">
        <f aca="false">M44</f>
        <v>0</v>
      </c>
      <c r="N43" s="73" t="n">
        <f aca="false">N44</f>
        <v>0</v>
      </c>
      <c r="O43" s="73" t="n">
        <f aca="false">O44</f>
        <v>0</v>
      </c>
      <c r="P43" s="73" t="n">
        <f aca="false">P44</f>
        <v>0</v>
      </c>
      <c r="Q43" s="73" t="n">
        <f aca="false">Q44</f>
        <v>0</v>
      </c>
      <c r="R43" s="73" t="n">
        <f aca="false">R44</f>
        <v>0</v>
      </c>
      <c r="S43" s="73" t="n">
        <f aca="false">SUM(T43:AD43)</f>
        <v>0</v>
      </c>
      <c r="T43" s="73" t="n">
        <f aca="false">T44</f>
        <v>0</v>
      </c>
      <c r="U43" s="73" t="n">
        <f aca="false">U44</f>
        <v>0</v>
      </c>
      <c r="V43" s="73" t="n">
        <f aca="false">V44</f>
        <v>0</v>
      </c>
      <c r="W43" s="73" t="n">
        <f aca="false">W44</f>
        <v>0</v>
      </c>
      <c r="X43" s="73" t="n">
        <f aca="false">X44</f>
        <v>0</v>
      </c>
      <c r="Y43" s="73" t="n">
        <f aca="false">Y44</f>
        <v>0</v>
      </c>
      <c r="Z43" s="73" t="n">
        <f aca="false">Z44</f>
        <v>0</v>
      </c>
      <c r="AA43" s="73" t="n">
        <f aca="false">AA44</f>
        <v>0</v>
      </c>
      <c r="AB43" s="73" t="n">
        <f aca="false">AB44</f>
        <v>0</v>
      </c>
      <c r="AC43" s="73" t="n">
        <f aca="false">AC44</f>
        <v>0</v>
      </c>
      <c r="AD43" s="73" t="n">
        <f aca="false">AD44</f>
        <v>0</v>
      </c>
      <c r="AE43" s="74"/>
    </row>
    <row r="44" customFormat="false" ht="27.6" hidden="false" customHeight="true" outlineLevel="0" collapsed="false">
      <c r="A44" s="75" t="s">
        <v>211</v>
      </c>
      <c r="B44" s="76" t="s">
        <v>212</v>
      </c>
      <c r="C44" s="76" t="s">
        <v>213</v>
      </c>
      <c r="D44" s="73" t="n">
        <f aca="false">E44+S44</f>
        <v>0</v>
      </c>
      <c r="E44" s="73" t="n">
        <f aca="false">SUM(F44:R44)</f>
        <v>0</v>
      </c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 t="n">
        <f aca="false">SUM(T44:AD44)</f>
        <v>0</v>
      </c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4"/>
    </row>
    <row r="45" customFormat="false" ht="27.6" hidden="false" customHeight="true" outlineLevel="0" collapsed="false">
      <c r="A45" s="75" t="s">
        <v>214</v>
      </c>
      <c r="B45" s="76" t="s">
        <v>215</v>
      </c>
      <c r="C45" s="72"/>
      <c r="D45" s="73" t="n">
        <f aca="false">E45+S45</f>
        <v>267893</v>
      </c>
      <c r="E45" s="73" t="n">
        <f aca="false">SUM(F45:R45)</f>
        <v>267893</v>
      </c>
      <c r="F45" s="73" t="n">
        <f aca="false">SUM(F46:F48)</f>
        <v>106644</v>
      </c>
      <c r="G45" s="73" t="n">
        <f aca="false">SUM(G46:G48)</f>
        <v>63216</v>
      </c>
      <c r="H45" s="73" t="n">
        <f aca="false">SUM(H46:H48)</f>
        <v>1500</v>
      </c>
      <c r="I45" s="73" t="n">
        <f aca="false">SUM(I46:I48)</f>
        <v>0</v>
      </c>
      <c r="J45" s="73" t="n">
        <f aca="false">SUM(J46:J48)</f>
        <v>75132</v>
      </c>
      <c r="K45" s="73" t="n">
        <f aca="false">SUM(K46:K48)</f>
        <v>0</v>
      </c>
      <c r="L45" s="73" t="n">
        <f aca="false">SUM(L46:L48)</f>
        <v>0</v>
      </c>
      <c r="M45" s="73" t="n">
        <f aca="false">SUM(M46:M48)</f>
        <v>0</v>
      </c>
      <c r="N45" s="73" t="n">
        <f aca="false">SUM(N46:N48)</f>
        <v>0</v>
      </c>
      <c r="O45" s="73" t="n">
        <f aca="false">SUM(O46:O48)</f>
        <v>0</v>
      </c>
      <c r="P45" s="73" t="n">
        <f aca="false">SUM(P46:P48)</f>
        <v>0</v>
      </c>
      <c r="Q45" s="73" t="n">
        <f aca="false">SUM(Q46:Q48)</f>
        <v>0</v>
      </c>
      <c r="R45" s="73" t="n">
        <f aca="false">SUM(R46:R48)</f>
        <v>21401</v>
      </c>
      <c r="S45" s="73" t="n">
        <f aca="false">SUM(T45:AD45)</f>
        <v>0</v>
      </c>
      <c r="T45" s="73" t="n">
        <f aca="false">SUM(T46:T48)</f>
        <v>0</v>
      </c>
      <c r="U45" s="73" t="n">
        <f aca="false">SUM(U46:U48)</f>
        <v>0</v>
      </c>
      <c r="V45" s="73" t="n">
        <f aca="false">SUM(V46:V48)</f>
        <v>0</v>
      </c>
      <c r="W45" s="73" t="n">
        <f aca="false">SUM(W46:W48)</f>
        <v>0</v>
      </c>
      <c r="X45" s="73" t="n">
        <f aca="false">SUM(X46:X48)</f>
        <v>0</v>
      </c>
      <c r="Y45" s="73" t="n">
        <f aca="false">SUM(Y46:Y48)</f>
        <v>0</v>
      </c>
      <c r="Z45" s="73" t="n">
        <f aca="false">SUM(Z46:Z48)</f>
        <v>0</v>
      </c>
      <c r="AA45" s="73" t="n">
        <f aca="false">SUM(AA46:AA48)</f>
        <v>0</v>
      </c>
      <c r="AB45" s="73" t="n">
        <f aca="false">SUM(AB46:AB48)</f>
        <v>0</v>
      </c>
      <c r="AC45" s="73" t="n">
        <f aca="false">SUM(AC46:AC48)</f>
        <v>0</v>
      </c>
      <c r="AD45" s="73" t="n">
        <f aca="false">SUM(AD46:AD48)</f>
        <v>0</v>
      </c>
      <c r="AE45" s="74"/>
    </row>
    <row r="46" customFormat="false" ht="27.6" hidden="false" customHeight="true" outlineLevel="0" collapsed="false">
      <c r="A46" s="77" t="n">
        <v>2100711</v>
      </c>
      <c r="B46" s="76" t="s">
        <v>217</v>
      </c>
      <c r="C46" s="76" t="s">
        <v>148</v>
      </c>
      <c r="D46" s="73" t="n">
        <f aca="false">E46+S46</f>
        <v>0</v>
      </c>
      <c r="E46" s="73" t="n">
        <f aca="false">SUM(F46:R46)</f>
        <v>0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 t="n">
        <f aca="false">SUM(T46:AD46)</f>
        <v>0</v>
      </c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4"/>
    </row>
    <row r="47" customFormat="false" ht="27.6" hidden="false" customHeight="true" outlineLevel="0" collapsed="false">
      <c r="A47" s="75" t="s">
        <v>216</v>
      </c>
      <c r="B47" s="76" t="s">
        <v>217</v>
      </c>
      <c r="C47" s="76" t="s">
        <v>184</v>
      </c>
      <c r="D47" s="73" t="n">
        <f aca="false">E47+S47</f>
        <v>267893</v>
      </c>
      <c r="E47" s="73" t="n">
        <f aca="false">SUM(F47:R47)</f>
        <v>267893</v>
      </c>
      <c r="F47" s="73" t="n">
        <v>106644</v>
      </c>
      <c r="G47" s="73" t="n">
        <v>63216</v>
      </c>
      <c r="H47" s="73" t="n">
        <v>1500</v>
      </c>
      <c r="I47" s="73"/>
      <c r="J47" s="73" t="n">
        <v>75132</v>
      </c>
      <c r="K47" s="73"/>
      <c r="L47" s="73"/>
      <c r="M47" s="73"/>
      <c r="N47" s="73"/>
      <c r="O47" s="73"/>
      <c r="P47" s="73"/>
      <c r="Q47" s="73"/>
      <c r="R47" s="73" t="n">
        <v>21401</v>
      </c>
      <c r="S47" s="73" t="n">
        <f aca="false">SUM(T47:AD47)</f>
        <v>0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4"/>
    </row>
    <row r="48" customFormat="false" ht="27.6" hidden="false" customHeight="true" outlineLevel="0" collapsed="false">
      <c r="A48" s="77" t="n">
        <v>2100717</v>
      </c>
      <c r="B48" s="76" t="s">
        <v>218</v>
      </c>
      <c r="C48" s="76" t="s">
        <v>219</v>
      </c>
      <c r="D48" s="73" t="n">
        <f aca="false">E48+S48</f>
        <v>0</v>
      </c>
      <c r="E48" s="73" t="n">
        <f aca="false">SUM(F48:R48)</f>
        <v>0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 t="n">
        <f aca="false">SUM(T48:AD48)</f>
        <v>0</v>
      </c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4"/>
    </row>
    <row r="49" customFormat="false" ht="27.6" hidden="false" customHeight="true" outlineLevel="0" collapsed="false">
      <c r="A49" s="78" t="n">
        <v>21011</v>
      </c>
      <c r="B49" s="76" t="s">
        <v>220</v>
      </c>
      <c r="C49" s="72"/>
      <c r="D49" s="73" t="n">
        <f aca="false">E49+S49</f>
        <v>705220</v>
      </c>
      <c r="E49" s="73" t="n">
        <f aca="false">SUM(F49:R49)</f>
        <v>705220</v>
      </c>
      <c r="F49" s="73" t="n">
        <f aca="false">SUM(F50:F58)</f>
        <v>0</v>
      </c>
      <c r="G49" s="73" t="n">
        <f aca="false">SUM(G50:G58)</f>
        <v>0</v>
      </c>
      <c r="H49" s="73" t="n">
        <f aca="false">SUM(H50:H58)</f>
        <v>0</v>
      </c>
      <c r="I49" s="73" t="n">
        <f aca="false">SUM(I50:I58)</f>
        <v>0</v>
      </c>
      <c r="J49" s="73" t="n">
        <f aca="false">SUM(J50:J58)</f>
        <v>0</v>
      </c>
      <c r="K49" s="73" t="n">
        <f aca="false">SUM(K50:K58)</f>
        <v>0</v>
      </c>
      <c r="L49" s="73" t="n">
        <f aca="false">SUM(L50:L58)</f>
        <v>0</v>
      </c>
      <c r="M49" s="73" t="n">
        <f aca="false">SUM(M50:M58)</f>
        <v>646620</v>
      </c>
      <c r="N49" s="73" t="n">
        <f aca="false">SUM(N50:N58)</f>
        <v>0</v>
      </c>
      <c r="O49" s="73" t="n">
        <f aca="false">SUM(O50:O58)</f>
        <v>58600</v>
      </c>
      <c r="P49" s="73" t="n">
        <f aca="false">SUM(P50:P58)</f>
        <v>0</v>
      </c>
      <c r="Q49" s="73" t="n">
        <f aca="false">SUM(Q50:Q58)</f>
        <v>0</v>
      </c>
      <c r="R49" s="73" t="n">
        <f aca="false">SUM(R50:R58)</f>
        <v>0</v>
      </c>
      <c r="S49" s="73" t="n">
        <f aca="false">SUM(T49:AD49)</f>
        <v>0</v>
      </c>
      <c r="T49" s="73" t="n">
        <f aca="false">SUM(T50:T58)</f>
        <v>0</v>
      </c>
      <c r="U49" s="73" t="n">
        <f aca="false">SUM(U50:U58)</f>
        <v>0</v>
      </c>
      <c r="V49" s="73" t="n">
        <f aca="false">SUM(V50:V58)</f>
        <v>0</v>
      </c>
      <c r="W49" s="73" t="n">
        <f aca="false">SUM(W50:W58)</f>
        <v>0</v>
      </c>
      <c r="X49" s="73" t="n">
        <f aca="false">SUM(X50:X58)</f>
        <v>0</v>
      </c>
      <c r="Y49" s="73" t="n">
        <f aca="false">SUM(Y50:Y58)</f>
        <v>0</v>
      </c>
      <c r="Z49" s="73" t="n">
        <f aca="false">SUM(Z50:Z58)</f>
        <v>0</v>
      </c>
      <c r="AA49" s="73" t="n">
        <f aca="false">SUM(AA50:AA58)</f>
        <v>0</v>
      </c>
      <c r="AB49" s="73" t="n">
        <f aca="false">SUM(AB50:AB58)</f>
        <v>0</v>
      </c>
      <c r="AC49" s="73" t="n">
        <f aca="false">SUM(AC50:AC58)</f>
        <v>0</v>
      </c>
      <c r="AD49" s="73" t="n">
        <f aca="false">SUM(AD50:AD58)</f>
        <v>0</v>
      </c>
      <c r="AE49" s="74"/>
    </row>
    <row r="50" customFormat="false" ht="27.6" hidden="false" customHeight="true" outlineLevel="0" collapsed="false">
      <c r="A50" s="78" t="s">
        <v>221</v>
      </c>
      <c r="B50" s="76" t="s">
        <v>222</v>
      </c>
      <c r="C50" s="76" t="s">
        <v>148</v>
      </c>
      <c r="D50" s="73" t="n">
        <f aca="false">E50+S50</f>
        <v>135380</v>
      </c>
      <c r="E50" s="73" t="n">
        <f aca="false">SUM(F50:R50)</f>
        <v>135380</v>
      </c>
      <c r="F50" s="73"/>
      <c r="G50" s="73"/>
      <c r="H50" s="73"/>
      <c r="I50" s="73"/>
      <c r="J50" s="73"/>
      <c r="K50" s="73"/>
      <c r="L50" s="73"/>
      <c r="M50" s="73" t="n">
        <f aca="false">86400+43040</f>
        <v>129440</v>
      </c>
      <c r="N50" s="73"/>
      <c r="O50" s="73" t="n">
        <v>5940</v>
      </c>
      <c r="P50" s="73"/>
      <c r="Q50" s="73"/>
      <c r="R50" s="73"/>
      <c r="S50" s="73" t="n">
        <f aca="false">SUM(T50:AD50)</f>
        <v>0</v>
      </c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4"/>
    </row>
    <row r="51" customFormat="false" ht="27.6" hidden="false" customHeight="true" outlineLevel="0" collapsed="false">
      <c r="A51" s="78" t="s">
        <v>223</v>
      </c>
      <c r="B51" s="76" t="s">
        <v>224</v>
      </c>
      <c r="C51" s="76" t="s">
        <v>148</v>
      </c>
      <c r="D51" s="73" t="n">
        <f aca="false">E51+S51</f>
        <v>43320</v>
      </c>
      <c r="E51" s="73" t="n">
        <f aca="false">SUM(F51:R51)</f>
        <v>43320</v>
      </c>
      <c r="F51" s="73"/>
      <c r="G51" s="73"/>
      <c r="H51" s="73"/>
      <c r="I51" s="73"/>
      <c r="J51" s="73"/>
      <c r="K51" s="73"/>
      <c r="L51" s="73"/>
      <c r="M51" s="73" t="n">
        <f aca="false">38400</f>
        <v>38400</v>
      </c>
      <c r="N51" s="73"/>
      <c r="O51" s="73" t="n">
        <f aca="false">4920</f>
        <v>4920</v>
      </c>
      <c r="P51" s="73"/>
      <c r="Q51" s="73"/>
      <c r="R51" s="73"/>
      <c r="S51" s="73" t="n">
        <f aca="false">SUM(T51:AD51)</f>
        <v>0</v>
      </c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4"/>
    </row>
    <row r="52" customFormat="false" ht="27.6" hidden="false" customHeight="true" outlineLevel="0" collapsed="false">
      <c r="A52" s="78" t="s">
        <v>223</v>
      </c>
      <c r="B52" s="76" t="s">
        <v>224</v>
      </c>
      <c r="C52" s="76" t="s">
        <v>175</v>
      </c>
      <c r="D52" s="73" t="n">
        <f aca="false">E52+S52</f>
        <v>7220</v>
      </c>
      <c r="E52" s="73" t="n">
        <f aca="false">SUM(F52:R52)</f>
        <v>7220</v>
      </c>
      <c r="F52" s="73"/>
      <c r="G52" s="73"/>
      <c r="H52" s="73"/>
      <c r="I52" s="73"/>
      <c r="J52" s="73"/>
      <c r="K52" s="73"/>
      <c r="L52" s="73"/>
      <c r="M52" s="73" t="n">
        <v>6400</v>
      </c>
      <c r="N52" s="73"/>
      <c r="O52" s="73" t="n">
        <v>820</v>
      </c>
      <c r="P52" s="73"/>
      <c r="Q52" s="73"/>
      <c r="R52" s="73"/>
      <c r="S52" s="73" t="n">
        <f aca="false">SUM(T52:AD52)</f>
        <v>0</v>
      </c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4"/>
    </row>
    <row r="53" customFormat="false" ht="27.6" hidden="false" customHeight="true" outlineLevel="0" collapsed="false">
      <c r="A53" s="78" t="s">
        <v>223</v>
      </c>
      <c r="B53" s="76" t="s">
        <v>224</v>
      </c>
      <c r="C53" s="76" t="s">
        <v>184</v>
      </c>
      <c r="D53" s="73" t="n">
        <f aca="false">E53+S53</f>
        <v>14440</v>
      </c>
      <c r="E53" s="73" t="n">
        <f aca="false">SUM(F53:R53)</f>
        <v>14440</v>
      </c>
      <c r="F53" s="73"/>
      <c r="G53" s="73"/>
      <c r="H53" s="73"/>
      <c r="I53" s="73"/>
      <c r="J53" s="73"/>
      <c r="K53" s="73"/>
      <c r="L53" s="73"/>
      <c r="M53" s="73" t="n">
        <v>12800</v>
      </c>
      <c r="N53" s="73"/>
      <c r="O53" s="73" t="n">
        <v>1640</v>
      </c>
      <c r="P53" s="73"/>
      <c r="Q53" s="73"/>
      <c r="R53" s="73"/>
      <c r="S53" s="73" t="n">
        <f aca="false">SUM(T53:AD53)</f>
        <v>0</v>
      </c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4"/>
    </row>
    <row r="54" customFormat="false" ht="27.6" hidden="false" customHeight="true" outlineLevel="0" collapsed="false">
      <c r="A54" s="78" t="s">
        <v>223</v>
      </c>
      <c r="B54" s="76" t="s">
        <v>224</v>
      </c>
      <c r="C54" s="76" t="s">
        <v>155</v>
      </c>
      <c r="D54" s="73" t="n">
        <f aca="false">E54+S54</f>
        <v>20300</v>
      </c>
      <c r="E54" s="73" t="n">
        <f aca="false">SUM(F54:R54)</f>
        <v>20300</v>
      </c>
      <c r="F54" s="73"/>
      <c r="G54" s="73"/>
      <c r="H54" s="73"/>
      <c r="I54" s="73"/>
      <c r="J54" s="73"/>
      <c r="K54" s="73"/>
      <c r="L54" s="73"/>
      <c r="M54" s="73" t="n">
        <f aca="false">16000+3200</f>
        <v>19200</v>
      </c>
      <c r="N54" s="73"/>
      <c r="O54" s="73" t="n">
        <v>1100</v>
      </c>
      <c r="P54" s="73"/>
      <c r="Q54" s="73"/>
      <c r="R54" s="73"/>
      <c r="S54" s="73" t="n">
        <f aca="false">SUM(T54:AD54)</f>
        <v>0</v>
      </c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4"/>
    </row>
    <row r="55" customFormat="false" ht="27.6" hidden="false" customHeight="true" outlineLevel="0" collapsed="false">
      <c r="A55" s="78" t="s">
        <v>223</v>
      </c>
      <c r="B55" s="76" t="s">
        <v>224</v>
      </c>
      <c r="C55" s="76" t="s">
        <v>225</v>
      </c>
      <c r="D55" s="73" t="n">
        <f aca="false">E55+S55</f>
        <v>7220</v>
      </c>
      <c r="E55" s="73" t="n">
        <f aca="false">SUM(F55:R55)</f>
        <v>7220</v>
      </c>
      <c r="F55" s="73"/>
      <c r="G55" s="73"/>
      <c r="H55" s="73"/>
      <c r="I55" s="73"/>
      <c r="J55" s="73"/>
      <c r="K55" s="73"/>
      <c r="L55" s="73"/>
      <c r="M55" s="73" t="n">
        <v>6400</v>
      </c>
      <c r="N55" s="73"/>
      <c r="O55" s="73" t="n">
        <v>820</v>
      </c>
      <c r="P55" s="73"/>
      <c r="Q55" s="73"/>
      <c r="R55" s="73"/>
      <c r="S55" s="73" t="n">
        <f aca="false">SUM(T55:AD55)</f>
        <v>0</v>
      </c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4"/>
    </row>
    <row r="56" customFormat="false" ht="27.6" hidden="false" customHeight="true" outlineLevel="0" collapsed="false">
      <c r="A56" s="78" t="s">
        <v>223</v>
      </c>
      <c r="B56" s="76" t="s">
        <v>224</v>
      </c>
      <c r="C56" s="76" t="s">
        <v>185</v>
      </c>
      <c r="D56" s="73" t="n">
        <f aca="false">E56+S56</f>
        <v>0</v>
      </c>
      <c r="E56" s="73" t="n">
        <f aca="false">SUM(F56:R56)</f>
        <v>0</v>
      </c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 t="n">
        <f aca="false">SUM(T56:AD56)</f>
        <v>0</v>
      </c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4"/>
    </row>
    <row r="57" customFormat="false" ht="27.6" hidden="false" customHeight="true" outlineLevel="0" collapsed="false">
      <c r="A57" s="78" t="s">
        <v>223</v>
      </c>
      <c r="B57" s="76" t="s">
        <v>224</v>
      </c>
      <c r="C57" s="76" t="s">
        <v>186</v>
      </c>
      <c r="D57" s="73" t="n">
        <f aca="false">E57+S57</f>
        <v>39940</v>
      </c>
      <c r="E57" s="73" t="n">
        <f aca="false">SUM(F57:R57)</f>
        <v>39940</v>
      </c>
      <c r="F57" s="73"/>
      <c r="G57" s="73"/>
      <c r="H57" s="73"/>
      <c r="I57" s="73"/>
      <c r="J57" s="73"/>
      <c r="K57" s="73"/>
      <c r="L57" s="73"/>
      <c r="M57" s="73" t="n">
        <f aca="false">22400+16000</f>
        <v>38400</v>
      </c>
      <c r="N57" s="73"/>
      <c r="O57" s="73" t="n">
        <v>1540</v>
      </c>
      <c r="P57" s="73"/>
      <c r="Q57" s="73"/>
      <c r="R57" s="73"/>
      <c r="S57" s="73" t="n">
        <f aca="false">SUM(T57:AD57)</f>
        <v>0</v>
      </c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4"/>
    </row>
    <row r="58" customFormat="false" ht="27.6" hidden="false" customHeight="true" outlineLevel="0" collapsed="false">
      <c r="A58" s="78" t="s">
        <v>223</v>
      </c>
      <c r="B58" s="76" t="s">
        <v>224</v>
      </c>
      <c r="C58" s="76" t="s">
        <v>166</v>
      </c>
      <c r="D58" s="73" t="n">
        <f aca="false">E58+S58</f>
        <v>437400</v>
      </c>
      <c r="E58" s="73" t="n">
        <f aca="false">SUM(F58:R58)</f>
        <v>437400</v>
      </c>
      <c r="F58" s="73"/>
      <c r="G58" s="73"/>
      <c r="H58" s="73"/>
      <c r="I58" s="73"/>
      <c r="J58" s="73"/>
      <c r="K58" s="73"/>
      <c r="L58" s="73"/>
      <c r="M58" s="73" t="n">
        <v>395580</v>
      </c>
      <c r="N58" s="73"/>
      <c r="O58" s="73" t="n">
        <v>41820</v>
      </c>
      <c r="P58" s="73"/>
      <c r="Q58" s="73"/>
      <c r="R58" s="73"/>
      <c r="S58" s="73" t="n">
        <f aca="false">SUM(T58:AD58)</f>
        <v>0</v>
      </c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4"/>
    </row>
    <row r="59" customFormat="false" ht="27.6" hidden="false" customHeight="true" outlineLevel="0" collapsed="false">
      <c r="A59" s="75" t="s">
        <v>226</v>
      </c>
      <c r="B59" s="76" t="s">
        <v>227</v>
      </c>
      <c r="C59" s="72"/>
      <c r="D59" s="73" t="n">
        <f aca="false">E59+S59</f>
        <v>677009</v>
      </c>
      <c r="E59" s="73" t="n">
        <f aca="false">E60+E65+E68</f>
        <v>530091</v>
      </c>
      <c r="F59" s="73" t="n">
        <f aca="false">F60+F65+F68</f>
        <v>243120</v>
      </c>
      <c r="G59" s="73" t="n">
        <f aca="false">G60+G65+G68</f>
        <v>60600</v>
      </c>
      <c r="H59" s="73" t="n">
        <f aca="false">H60+H65+H68</f>
        <v>3375</v>
      </c>
      <c r="I59" s="73" t="n">
        <f aca="false">I60+I65+I68</f>
        <v>0</v>
      </c>
      <c r="J59" s="73" t="n">
        <f aca="false">J60+J65+J68</f>
        <v>177720</v>
      </c>
      <c r="K59" s="73" t="n">
        <f aca="false">K60+K65+K68</f>
        <v>0</v>
      </c>
      <c r="L59" s="73" t="n">
        <f aca="false">L60+L65+L68</f>
        <v>0</v>
      </c>
      <c r="M59" s="73" t="n">
        <f aca="false">M60+M65+M68</f>
        <v>0</v>
      </c>
      <c r="N59" s="73" t="n">
        <f aca="false">N60+N65+N68</f>
        <v>0</v>
      </c>
      <c r="O59" s="73" t="n">
        <f aca="false">O60+O65+O68</f>
        <v>0</v>
      </c>
      <c r="P59" s="73" t="n">
        <f aca="false">P60+P65+P68</f>
        <v>0</v>
      </c>
      <c r="Q59" s="73" t="n">
        <f aca="false">Q60+Q65+Q68</f>
        <v>0</v>
      </c>
      <c r="R59" s="73" t="n">
        <f aca="false">R60+R65+R68</f>
        <v>45276</v>
      </c>
      <c r="S59" s="73" t="n">
        <f aca="false">S60+S65+S68</f>
        <v>146918</v>
      </c>
      <c r="T59" s="73" t="n">
        <f aca="false">T60+T65+T68</f>
        <v>0</v>
      </c>
      <c r="U59" s="73" t="n">
        <f aca="false">U60+U65+U68</f>
        <v>0</v>
      </c>
      <c r="V59" s="73" t="n">
        <f aca="false">V60+V65+V68</f>
        <v>0</v>
      </c>
      <c r="W59" s="73" t="n">
        <f aca="false">W60+W65+W68</f>
        <v>0</v>
      </c>
      <c r="X59" s="73" t="n">
        <f aca="false">X60+X65+X68</f>
        <v>72036</v>
      </c>
      <c r="Y59" s="73" t="n">
        <f aca="false">Y60+Y65+Y68</f>
        <v>0</v>
      </c>
      <c r="Z59" s="73" t="n">
        <f aca="false">Z60+Z65+Z68</f>
        <v>0</v>
      </c>
      <c r="AA59" s="73" t="n">
        <f aca="false">AA60+AA65+AA68</f>
        <v>0</v>
      </c>
      <c r="AB59" s="73" t="n">
        <f aca="false">AB60+AB65+AB68</f>
        <v>0</v>
      </c>
      <c r="AC59" s="73" t="n">
        <f aca="false">AC60+AC65+AC68</f>
        <v>0</v>
      </c>
      <c r="AD59" s="73" t="n">
        <f aca="false">AD60+AD65+AD68</f>
        <v>74882</v>
      </c>
      <c r="AE59" s="74"/>
    </row>
    <row r="60" customFormat="false" ht="27.6" hidden="false" customHeight="true" outlineLevel="0" collapsed="false">
      <c r="A60" s="75" t="s">
        <v>228</v>
      </c>
      <c r="B60" s="76" t="s">
        <v>229</v>
      </c>
      <c r="C60" s="72"/>
      <c r="D60" s="73" t="n">
        <f aca="false">E60+S60</f>
        <v>602127</v>
      </c>
      <c r="E60" s="73" t="n">
        <f aca="false">SUM(F60:R60)</f>
        <v>530091</v>
      </c>
      <c r="F60" s="73" t="n">
        <f aca="false">SUM(F61:F64)</f>
        <v>243120</v>
      </c>
      <c r="G60" s="73" t="n">
        <f aca="false">SUM(G61:G64)</f>
        <v>60600</v>
      </c>
      <c r="H60" s="73" t="n">
        <f aca="false">SUM(H61:H64)</f>
        <v>3375</v>
      </c>
      <c r="I60" s="73" t="n">
        <f aca="false">SUM(I61:I64)</f>
        <v>0</v>
      </c>
      <c r="J60" s="73" t="n">
        <f aca="false">SUM(J61:J64)</f>
        <v>177720</v>
      </c>
      <c r="K60" s="73" t="n">
        <f aca="false">SUM(K61:K64)</f>
        <v>0</v>
      </c>
      <c r="L60" s="73" t="n">
        <f aca="false">SUM(L61:L64)</f>
        <v>0</v>
      </c>
      <c r="M60" s="73" t="n">
        <f aca="false">SUM(M61:M64)</f>
        <v>0</v>
      </c>
      <c r="N60" s="73" t="n">
        <f aca="false">SUM(N61:N64)</f>
        <v>0</v>
      </c>
      <c r="O60" s="73" t="n">
        <f aca="false">SUM(O61:O64)</f>
        <v>0</v>
      </c>
      <c r="P60" s="73" t="n">
        <f aca="false">SUM(P61:P64)</f>
        <v>0</v>
      </c>
      <c r="Q60" s="73" t="n">
        <f aca="false">SUM(Q61:Q64)</f>
        <v>0</v>
      </c>
      <c r="R60" s="73" t="n">
        <f aca="false">SUM(R61:R64)</f>
        <v>45276</v>
      </c>
      <c r="S60" s="73" t="n">
        <f aca="false">SUM(T60:AD60)</f>
        <v>72036</v>
      </c>
      <c r="T60" s="73" t="n">
        <f aca="false">SUM(T61:T64)</f>
        <v>0</v>
      </c>
      <c r="U60" s="73" t="n">
        <f aca="false">SUM(U61:U64)</f>
        <v>0</v>
      </c>
      <c r="V60" s="73" t="n">
        <f aca="false">SUM(V61:V64)</f>
        <v>0</v>
      </c>
      <c r="W60" s="73" t="n">
        <f aca="false">SUM(W61:W64)</f>
        <v>0</v>
      </c>
      <c r="X60" s="73" t="n">
        <f aca="false">SUM(X61:X64)</f>
        <v>72036</v>
      </c>
      <c r="Y60" s="73" t="n">
        <f aca="false">SUM(Y61:Y64)</f>
        <v>0</v>
      </c>
      <c r="Z60" s="73" t="n">
        <f aca="false">SUM(Z61:Z64)</f>
        <v>0</v>
      </c>
      <c r="AA60" s="73" t="n">
        <f aca="false">SUM(AA61:AA64)</f>
        <v>0</v>
      </c>
      <c r="AB60" s="73" t="n">
        <f aca="false">SUM(AB61:AB64)</f>
        <v>0</v>
      </c>
      <c r="AC60" s="73" t="n">
        <f aca="false">SUM(AC61:AC64)</f>
        <v>0</v>
      </c>
      <c r="AD60" s="73" t="n">
        <f aca="false">SUM(AD61:AD64)</f>
        <v>0</v>
      </c>
      <c r="AE60" s="74"/>
    </row>
    <row r="61" customFormat="false" ht="27.6" hidden="false" customHeight="true" outlineLevel="0" collapsed="false">
      <c r="A61" s="75" t="s">
        <v>230</v>
      </c>
      <c r="B61" s="76" t="s">
        <v>231</v>
      </c>
      <c r="C61" s="76" t="s">
        <v>148</v>
      </c>
      <c r="D61" s="73" t="n">
        <f aca="false">E61+S61</f>
        <v>0</v>
      </c>
      <c r="E61" s="73" t="n">
        <f aca="false">SUM(F61:R61)</f>
        <v>0</v>
      </c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 t="n">
        <f aca="false">SUM(T61:AD61)</f>
        <v>0</v>
      </c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4"/>
    </row>
    <row r="62" customFormat="false" ht="27.6" hidden="false" customHeight="true" outlineLevel="0" collapsed="false">
      <c r="A62" s="75" t="s">
        <v>230</v>
      </c>
      <c r="B62" s="76" t="s">
        <v>231</v>
      </c>
      <c r="C62" s="76" t="s">
        <v>225</v>
      </c>
      <c r="D62" s="73" t="n">
        <f aca="false">E62+S62</f>
        <v>134394</v>
      </c>
      <c r="E62" s="73" t="n">
        <f aca="false">SUM(F62:R62)</f>
        <v>118386</v>
      </c>
      <c r="F62" s="73" t="n">
        <v>54132</v>
      </c>
      <c r="G62" s="73" t="n">
        <v>14400</v>
      </c>
      <c r="H62" s="73" t="n">
        <v>750</v>
      </c>
      <c r="I62" s="73"/>
      <c r="J62" s="73" t="n">
        <v>38820</v>
      </c>
      <c r="K62" s="73"/>
      <c r="L62" s="73"/>
      <c r="M62" s="73"/>
      <c r="N62" s="73"/>
      <c r="O62" s="73"/>
      <c r="P62" s="73"/>
      <c r="Q62" s="73"/>
      <c r="R62" s="73" t="n">
        <v>10284</v>
      </c>
      <c r="S62" s="73" t="n">
        <f aca="false">SUM(T62:AD62)</f>
        <v>16008</v>
      </c>
      <c r="T62" s="73"/>
      <c r="U62" s="73"/>
      <c r="V62" s="73"/>
      <c r="W62" s="73"/>
      <c r="X62" s="73" t="n">
        <v>16008</v>
      </c>
      <c r="Y62" s="73"/>
      <c r="Z62" s="73"/>
      <c r="AA62" s="73"/>
      <c r="AB62" s="73"/>
      <c r="AC62" s="73"/>
      <c r="AD62" s="73"/>
      <c r="AE62" s="74"/>
    </row>
    <row r="63" customFormat="false" ht="27.6" hidden="false" customHeight="true" outlineLevel="0" collapsed="false">
      <c r="A63" s="75" t="s">
        <v>230</v>
      </c>
      <c r="B63" s="76" t="s">
        <v>231</v>
      </c>
      <c r="C63" s="76" t="s">
        <v>185</v>
      </c>
      <c r="D63" s="73" t="n">
        <f aca="false">E63+S63</f>
        <v>0</v>
      </c>
      <c r="E63" s="73" t="n">
        <f aca="false">SUM(F63:R63)</f>
        <v>0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73" t="n">
        <f aca="false">SUM(T63:AD63)</f>
        <v>0</v>
      </c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3"/>
    </row>
    <row r="64" customFormat="false" ht="27.6" hidden="false" customHeight="true" outlineLevel="0" collapsed="false">
      <c r="A64" s="75" t="s">
        <v>230</v>
      </c>
      <c r="B64" s="76" t="s">
        <v>231</v>
      </c>
      <c r="C64" s="76" t="s">
        <v>186</v>
      </c>
      <c r="D64" s="73" t="n">
        <f aca="false">E64+S64</f>
        <v>467733</v>
      </c>
      <c r="E64" s="73" t="n">
        <f aca="false">SUM(F64:R64)</f>
        <v>411705</v>
      </c>
      <c r="F64" s="73" t="n">
        <v>188988</v>
      </c>
      <c r="G64" s="73" t="n">
        <v>46200</v>
      </c>
      <c r="H64" s="73" t="n">
        <v>2625</v>
      </c>
      <c r="I64" s="73"/>
      <c r="J64" s="73" t="n">
        <v>138900</v>
      </c>
      <c r="K64" s="73"/>
      <c r="L64" s="73"/>
      <c r="M64" s="73"/>
      <c r="N64" s="73"/>
      <c r="O64" s="73"/>
      <c r="P64" s="73"/>
      <c r="Q64" s="73"/>
      <c r="R64" s="73" t="n">
        <v>34992</v>
      </c>
      <c r="S64" s="73" t="n">
        <f aca="false">SUM(T64:AD64)</f>
        <v>56028</v>
      </c>
      <c r="T64" s="73"/>
      <c r="U64" s="73"/>
      <c r="V64" s="73"/>
      <c r="W64" s="73"/>
      <c r="X64" s="73" t="n">
        <v>56028</v>
      </c>
      <c r="Y64" s="73"/>
      <c r="Z64" s="73"/>
      <c r="AA64" s="73"/>
      <c r="AB64" s="73"/>
      <c r="AC64" s="73"/>
      <c r="AD64" s="73"/>
      <c r="AE64" s="74"/>
    </row>
    <row r="65" customFormat="false" ht="27.6" hidden="false" customHeight="true" outlineLevel="0" collapsed="false">
      <c r="A65" s="77" t="s">
        <v>232</v>
      </c>
      <c r="B65" s="76" t="s">
        <v>233</v>
      </c>
      <c r="C65" s="72"/>
      <c r="D65" s="73" t="n">
        <f aca="false">E65+S65</f>
        <v>74882</v>
      </c>
      <c r="E65" s="73" t="n">
        <f aca="false">SUM(F65:R65)</f>
        <v>0</v>
      </c>
      <c r="F65" s="73" t="n">
        <f aca="false">SUM(F66:F67)</f>
        <v>0</v>
      </c>
      <c r="G65" s="73" t="n">
        <f aca="false">SUM(G66:G67)</f>
        <v>0</v>
      </c>
      <c r="H65" s="73" t="n">
        <f aca="false">SUM(H66:H67)</f>
        <v>0</v>
      </c>
      <c r="I65" s="73" t="n">
        <f aca="false">SUM(I66:I67)</f>
        <v>0</v>
      </c>
      <c r="J65" s="73" t="n">
        <f aca="false">SUM(J66:J67)</f>
        <v>0</v>
      </c>
      <c r="K65" s="73" t="n">
        <f aca="false">SUM(K66:K67)</f>
        <v>0</v>
      </c>
      <c r="L65" s="73" t="n">
        <f aca="false">SUM(L66:L67)</f>
        <v>0</v>
      </c>
      <c r="M65" s="73" t="n">
        <f aca="false">SUM(M66:M67)</f>
        <v>0</v>
      </c>
      <c r="N65" s="73" t="n">
        <f aca="false">SUM(N66:N67)</f>
        <v>0</v>
      </c>
      <c r="O65" s="73" t="n">
        <f aca="false">SUM(O66:O67)</f>
        <v>0</v>
      </c>
      <c r="P65" s="73" t="n">
        <f aca="false">SUM(P66:P67)</f>
        <v>0</v>
      </c>
      <c r="Q65" s="73" t="n">
        <f aca="false">SUM(Q66:Q67)</f>
        <v>0</v>
      </c>
      <c r="R65" s="73" t="n">
        <f aca="false">SUM(R66:R67)</f>
        <v>0</v>
      </c>
      <c r="S65" s="73" t="n">
        <f aca="false">SUM(T65:AD65)</f>
        <v>74882</v>
      </c>
      <c r="T65" s="73" t="n">
        <f aca="false">SUM(T66:T67)</f>
        <v>0</v>
      </c>
      <c r="U65" s="73" t="n">
        <f aca="false">SUM(U66:U67)</f>
        <v>0</v>
      </c>
      <c r="V65" s="73" t="n">
        <f aca="false">SUM(V66:V67)</f>
        <v>0</v>
      </c>
      <c r="W65" s="73" t="n">
        <f aca="false">SUM(W66:W67)</f>
        <v>0</v>
      </c>
      <c r="X65" s="73" t="n">
        <f aca="false">SUM(X66:X67)</f>
        <v>0</v>
      </c>
      <c r="Y65" s="73" t="n">
        <f aca="false">SUM(Y66:Y67)</f>
        <v>0</v>
      </c>
      <c r="Z65" s="73" t="n">
        <f aca="false">SUM(Z66:Z67)</f>
        <v>0</v>
      </c>
      <c r="AA65" s="73" t="n">
        <f aca="false">SUM(AA66:AA67)</f>
        <v>0</v>
      </c>
      <c r="AB65" s="73" t="n">
        <f aca="false">SUM(AB66:AB67)</f>
        <v>0</v>
      </c>
      <c r="AC65" s="73" t="n">
        <f aca="false">SUM(AC66:AC67)</f>
        <v>0</v>
      </c>
      <c r="AD65" s="73" t="n">
        <f aca="false">SUM(AD66:AD67)</f>
        <v>74882</v>
      </c>
      <c r="AE65" s="74"/>
    </row>
    <row r="66" customFormat="false" ht="27.6" hidden="false" customHeight="true" outlineLevel="0" collapsed="false">
      <c r="A66" s="77" t="s">
        <v>337</v>
      </c>
      <c r="B66" s="76" t="s">
        <v>399</v>
      </c>
      <c r="C66" s="72"/>
      <c r="D66" s="73" t="n">
        <f aca="false">E66+S66</f>
        <v>30000</v>
      </c>
      <c r="E66" s="73" t="n">
        <f aca="false">SUM(F66:R66)</f>
        <v>0</v>
      </c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 t="n">
        <f aca="false">SUM(T66:AD66)</f>
        <v>30000</v>
      </c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 t="n">
        <v>30000</v>
      </c>
      <c r="AE66" s="74"/>
    </row>
    <row r="67" customFormat="false" ht="27.6" hidden="false" customHeight="true" outlineLevel="0" collapsed="false">
      <c r="A67" s="77" t="s">
        <v>236</v>
      </c>
      <c r="B67" s="76" t="s">
        <v>400</v>
      </c>
      <c r="C67" s="72"/>
      <c r="D67" s="73" t="n">
        <f aca="false">E67+S67</f>
        <v>44882</v>
      </c>
      <c r="E67" s="73" t="n">
        <f aca="false">SUM(F67:R67)</f>
        <v>0</v>
      </c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 t="n">
        <f aca="false">SUM(T67:AD67)</f>
        <v>44882</v>
      </c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 t="n">
        <f aca="false">12533+26624+5725</f>
        <v>44882</v>
      </c>
      <c r="AE67" s="74"/>
    </row>
    <row r="68" customFormat="false" ht="27.6" hidden="false" customHeight="true" outlineLevel="0" collapsed="false">
      <c r="A68" s="75" t="s">
        <v>238</v>
      </c>
      <c r="B68" s="76" t="s">
        <v>239</v>
      </c>
      <c r="C68" s="72"/>
      <c r="D68" s="73" t="n">
        <f aca="false">E68+S68</f>
        <v>0</v>
      </c>
      <c r="E68" s="73" t="n">
        <f aca="false">SUM(F68:R68)</f>
        <v>0</v>
      </c>
      <c r="F68" s="73" t="n">
        <f aca="false">SUM(F69:F70)</f>
        <v>0</v>
      </c>
      <c r="G68" s="73" t="n">
        <f aca="false">SUM(G69:G70)</f>
        <v>0</v>
      </c>
      <c r="H68" s="73" t="n">
        <f aca="false">SUM(H69:H70)</f>
        <v>0</v>
      </c>
      <c r="I68" s="73" t="n">
        <f aca="false">SUM(I69:I70)</f>
        <v>0</v>
      </c>
      <c r="J68" s="73" t="n">
        <f aca="false">SUM(J69:J70)</f>
        <v>0</v>
      </c>
      <c r="K68" s="73" t="n">
        <f aca="false">SUM(K69:K70)</f>
        <v>0</v>
      </c>
      <c r="L68" s="73" t="n">
        <f aca="false">SUM(L69:L70)</f>
        <v>0</v>
      </c>
      <c r="M68" s="73" t="n">
        <f aca="false">SUM(M69:M70)</f>
        <v>0</v>
      </c>
      <c r="N68" s="73" t="n">
        <f aca="false">SUM(N69:N70)</f>
        <v>0</v>
      </c>
      <c r="O68" s="73" t="n">
        <f aca="false">SUM(O69:O70)</f>
        <v>0</v>
      </c>
      <c r="P68" s="73" t="n">
        <f aca="false">SUM(P69:P70)</f>
        <v>0</v>
      </c>
      <c r="Q68" s="73" t="n">
        <f aca="false">SUM(Q69:Q70)</f>
        <v>0</v>
      </c>
      <c r="R68" s="73" t="n">
        <f aca="false">SUM(R69:R70)</f>
        <v>0</v>
      </c>
      <c r="S68" s="73" t="n">
        <f aca="false">SUM(T68:AD68)</f>
        <v>0</v>
      </c>
      <c r="T68" s="73" t="n">
        <f aca="false">SUM(T69:T70)</f>
        <v>0</v>
      </c>
      <c r="U68" s="73" t="n">
        <f aca="false">SUM(U69:U70)</f>
        <v>0</v>
      </c>
      <c r="V68" s="73" t="n">
        <f aca="false">SUM(V69:V70)</f>
        <v>0</v>
      </c>
      <c r="W68" s="73" t="n">
        <f aca="false">SUM(W69:W70)</f>
        <v>0</v>
      </c>
      <c r="X68" s="73" t="n">
        <f aca="false">SUM(X69:X70)</f>
        <v>0</v>
      </c>
      <c r="Y68" s="73" t="n">
        <f aca="false">SUM(Y69:Y70)</f>
        <v>0</v>
      </c>
      <c r="Z68" s="73" t="n">
        <f aca="false">SUM(Z69:Z70)</f>
        <v>0</v>
      </c>
      <c r="AA68" s="73" t="n">
        <f aca="false">SUM(AA69:AA70)</f>
        <v>0</v>
      </c>
      <c r="AB68" s="73" t="n">
        <f aca="false">SUM(AB69:AB70)</f>
        <v>0</v>
      </c>
      <c r="AC68" s="73" t="n">
        <f aca="false">SUM(AC69:AC70)</f>
        <v>0</v>
      </c>
      <c r="AD68" s="73" t="n">
        <f aca="false">SUM(AD69:AD70)</f>
        <v>0</v>
      </c>
      <c r="AE68" s="74"/>
    </row>
    <row r="69" customFormat="false" ht="34.15" hidden="false" customHeight="true" outlineLevel="0" collapsed="false">
      <c r="A69" s="75" t="s">
        <v>240</v>
      </c>
      <c r="B69" s="76" t="s">
        <v>241</v>
      </c>
      <c r="C69" s="76" t="s">
        <v>242</v>
      </c>
      <c r="D69" s="73" t="n">
        <f aca="false">E69+S69</f>
        <v>0</v>
      </c>
      <c r="E69" s="73" t="n">
        <f aca="false">SUM(F69:R69)</f>
        <v>0</v>
      </c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 t="n">
        <f aca="false">SUM(T69:AD69)</f>
        <v>0</v>
      </c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4"/>
    </row>
    <row r="70" customFormat="false" ht="36" hidden="false" customHeight="true" outlineLevel="0" collapsed="false">
      <c r="A70" s="75" t="s">
        <v>240</v>
      </c>
      <c r="B70" s="76" t="s">
        <v>241</v>
      </c>
      <c r="C70" s="76" t="s">
        <v>243</v>
      </c>
      <c r="D70" s="73" t="n">
        <f aca="false">E70+S70</f>
        <v>0</v>
      </c>
      <c r="E70" s="73" t="n">
        <f aca="false">SUM(F70:R70)</f>
        <v>0</v>
      </c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 t="n">
        <f aca="false">SUM(T70:AD70)</f>
        <v>0</v>
      </c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4"/>
    </row>
    <row r="71" customFormat="false" ht="27.6" hidden="false" customHeight="true" outlineLevel="0" collapsed="false">
      <c r="A71" s="75" t="s">
        <v>244</v>
      </c>
      <c r="B71" s="76" t="s">
        <v>245</v>
      </c>
      <c r="C71" s="72"/>
      <c r="D71" s="73" t="n">
        <f aca="false">D72</f>
        <v>1270119</v>
      </c>
      <c r="E71" s="73" t="n">
        <f aca="false">E72</f>
        <v>1270119</v>
      </c>
      <c r="F71" s="73" t="n">
        <f aca="false">F72</f>
        <v>0</v>
      </c>
      <c r="G71" s="73" t="n">
        <f aca="false">G72</f>
        <v>0</v>
      </c>
      <c r="H71" s="73" t="n">
        <f aca="false">H72</f>
        <v>0</v>
      </c>
      <c r="I71" s="73" t="n">
        <f aca="false">I72</f>
        <v>0</v>
      </c>
      <c r="J71" s="73" t="n">
        <f aca="false">J72</f>
        <v>0</v>
      </c>
      <c r="K71" s="73" t="n">
        <f aca="false">K72</f>
        <v>0</v>
      </c>
      <c r="L71" s="73" t="n">
        <f aca="false">L72</f>
        <v>0</v>
      </c>
      <c r="M71" s="73" t="n">
        <f aca="false">M72</f>
        <v>0</v>
      </c>
      <c r="N71" s="73" t="n">
        <f aca="false">N72</f>
        <v>0</v>
      </c>
      <c r="O71" s="73" t="n">
        <f aca="false">O72</f>
        <v>0</v>
      </c>
      <c r="P71" s="73" t="n">
        <f aca="false">P72</f>
        <v>1270119</v>
      </c>
      <c r="Q71" s="73" t="n">
        <f aca="false">Q72</f>
        <v>0</v>
      </c>
      <c r="R71" s="73" t="n">
        <f aca="false">R72</f>
        <v>0</v>
      </c>
      <c r="S71" s="73" t="n">
        <f aca="false">S72</f>
        <v>0</v>
      </c>
      <c r="T71" s="73" t="n">
        <f aca="false">T72</f>
        <v>0</v>
      </c>
      <c r="U71" s="73" t="n">
        <f aca="false">U72</f>
        <v>0</v>
      </c>
      <c r="V71" s="73" t="n">
        <f aca="false">V72</f>
        <v>0</v>
      </c>
      <c r="W71" s="73" t="n">
        <f aca="false">W72</f>
        <v>0</v>
      </c>
      <c r="X71" s="73" t="n">
        <f aca="false">X72</f>
        <v>0</v>
      </c>
      <c r="Y71" s="73" t="n">
        <f aca="false">Y72</f>
        <v>0</v>
      </c>
      <c r="Z71" s="73" t="n">
        <f aca="false">Z72</f>
        <v>0</v>
      </c>
      <c r="AA71" s="73" t="n">
        <f aca="false">AA72</f>
        <v>0</v>
      </c>
      <c r="AB71" s="73" t="n">
        <f aca="false">AB72</f>
        <v>0</v>
      </c>
      <c r="AC71" s="73" t="n">
        <f aca="false">AC72</f>
        <v>0</v>
      </c>
      <c r="AD71" s="73" t="n">
        <f aca="false">AD72</f>
        <v>0</v>
      </c>
      <c r="AE71" s="74"/>
    </row>
    <row r="72" customFormat="false" ht="27.6" hidden="false" customHeight="true" outlineLevel="0" collapsed="false">
      <c r="A72" s="75" t="s">
        <v>246</v>
      </c>
      <c r="B72" s="76" t="s">
        <v>247</v>
      </c>
      <c r="C72" s="72"/>
      <c r="D72" s="73" t="n">
        <f aca="false">E72+S72</f>
        <v>1270119</v>
      </c>
      <c r="E72" s="73" t="n">
        <f aca="false">SUM(F72:R72)</f>
        <v>1270119</v>
      </c>
      <c r="F72" s="73" t="n">
        <f aca="false">SUM(F73:F79)</f>
        <v>0</v>
      </c>
      <c r="G72" s="73" t="n">
        <f aca="false">SUM(G73:G79)</f>
        <v>0</v>
      </c>
      <c r="H72" s="73" t="n">
        <f aca="false">SUM(H73:H79)</f>
        <v>0</v>
      </c>
      <c r="I72" s="73" t="n">
        <f aca="false">SUM(I73:I79)</f>
        <v>0</v>
      </c>
      <c r="J72" s="73" t="n">
        <f aca="false">SUM(J73:J79)</f>
        <v>0</v>
      </c>
      <c r="K72" s="73" t="n">
        <f aca="false">SUM(K73:K79)</f>
        <v>0</v>
      </c>
      <c r="L72" s="73" t="n">
        <f aca="false">SUM(L73:L79)</f>
        <v>0</v>
      </c>
      <c r="M72" s="73" t="n">
        <f aca="false">SUM(M73:M79)</f>
        <v>0</v>
      </c>
      <c r="N72" s="73" t="n">
        <f aca="false">SUM(N73:N79)</f>
        <v>0</v>
      </c>
      <c r="O72" s="73" t="n">
        <f aca="false">SUM(O73:O79)</f>
        <v>0</v>
      </c>
      <c r="P72" s="73" t="n">
        <f aca="false">SUM(P73:P79)</f>
        <v>1270119</v>
      </c>
      <c r="Q72" s="73" t="n">
        <f aca="false">SUM(Q73:Q79)</f>
        <v>0</v>
      </c>
      <c r="R72" s="73" t="n">
        <f aca="false">SUM(R73:R79)</f>
        <v>0</v>
      </c>
      <c r="S72" s="73" t="n">
        <f aca="false">SUM(T72:AD72)</f>
        <v>0</v>
      </c>
      <c r="T72" s="73" t="n">
        <f aca="false">SUM(T73:T79)</f>
        <v>0</v>
      </c>
      <c r="U72" s="73" t="n">
        <f aca="false">SUM(U73:U79)</f>
        <v>0</v>
      </c>
      <c r="V72" s="73" t="n">
        <f aca="false">SUM(V73:V79)</f>
        <v>0</v>
      </c>
      <c r="W72" s="73" t="n">
        <f aca="false">SUM(W73:W79)</f>
        <v>0</v>
      </c>
      <c r="X72" s="73" t="n">
        <f aca="false">SUM(X73:X79)</f>
        <v>0</v>
      </c>
      <c r="Y72" s="73" t="n">
        <f aca="false">SUM(Y73:Y79)</f>
        <v>0</v>
      </c>
      <c r="Z72" s="73" t="n">
        <f aca="false">SUM(Z73:Z79)</f>
        <v>0</v>
      </c>
      <c r="AA72" s="73" t="n">
        <f aca="false">SUM(AA73:AA79)</f>
        <v>0</v>
      </c>
      <c r="AB72" s="73" t="n">
        <f aca="false">SUM(AB73:AB79)</f>
        <v>0</v>
      </c>
      <c r="AC72" s="73" t="n">
        <f aca="false">SUM(AC73:AC79)</f>
        <v>0</v>
      </c>
      <c r="AD72" s="73" t="n">
        <f aca="false">SUM(AD73:AD79)</f>
        <v>0</v>
      </c>
      <c r="AE72" s="74"/>
    </row>
    <row r="73" customFormat="false" ht="27.6" hidden="false" customHeight="true" outlineLevel="0" collapsed="false">
      <c r="A73" s="75" t="s">
        <v>248</v>
      </c>
      <c r="B73" s="76" t="s">
        <v>249</v>
      </c>
      <c r="C73" s="76" t="s">
        <v>148</v>
      </c>
      <c r="D73" s="73" t="n">
        <f aca="false">E73+S73</f>
        <v>201712</v>
      </c>
      <c r="E73" s="73" t="n">
        <f aca="false">SUM(F73:R73)</f>
        <v>201712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 t="n">
        <v>201712</v>
      </c>
      <c r="Q73" s="73"/>
      <c r="R73" s="73"/>
      <c r="S73" s="73" t="n">
        <f aca="false">SUM(T73:AD73)</f>
        <v>0</v>
      </c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4"/>
    </row>
    <row r="74" customFormat="false" ht="27.6" hidden="false" customHeight="true" outlineLevel="0" collapsed="false">
      <c r="A74" s="75" t="s">
        <v>248</v>
      </c>
      <c r="B74" s="76" t="s">
        <v>249</v>
      </c>
      <c r="C74" s="76" t="s">
        <v>250</v>
      </c>
      <c r="D74" s="73" t="n">
        <f aca="false">E74+S74</f>
        <v>118671</v>
      </c>
      <c r="E74" s="73" t="n">
        <f aca="false">SUM(F74:R74)</f>
        <v>118671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 t="n">
        <v>118671</v>
      </c>
      <c r="Q74" s="73"/>
      <c r="R74" s="73"/>
      <c r="S74" s="73" t="n">
        <f aca="false">SUM(T74:AD74)</f>
        <v>0</v>
      </c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4"/>
    </row>
    <row r="75" customFormat="false" ht="27.6" hidden="false" customHeight="true" outlineLevel="0" collapsed="false">
      <c r="A75" s="75" t="s">
        <v>248</v>
      </c>
      <c r="B75" s="76" t="s">
        <v>249</v>
      </c>
      <c r="C75" s="76" t="s">
        <v>155</v>
      </c>
      <c r="D75" s="73" t="n">
        <f aca="false">E75+S75</f>
        <v>37112</v>
      </c>
      <c r="E75" s="73" t="n">
        <f aca="false">SUM(F75:R75)</f>
        <v>37112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 t="n">
        <v>37112</v>
      </c>
      <c r="Q75" s="73"/>
      <c r="R75" s="73"/>
      <c r="S75" s="73" t="n">
        <f aca="false">SUM(T75:AD75)</f>
        <v>0</v>
      </c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4"/>
    </row>
    <row r="76" customFormat="false" ht="27.6" hidden="false" customHeight="true" outlineLevel="0" collapsed="false">
      <c r="A76" s="75" t="s">
        <v>248</v>
      </c>
      <c r="B76" s="76" t="s">
        <v>249</v>
      </c>
      <c r="C76" s="76" t="s">
        <v>225</v>
      </c>
      <c r="D76" s="73" t="n">
        <f aca="false">E76+S76</f>
        <v>12775</v>
      </c>
      <c r="E76" s="73" t="n">
        <f aca="false">SUM(F76:R76)</f>
        <v>12775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 t="n">
        <v>12775</v>
      </c>
      <c r="Q76" s="73"/>
      <c r="R76" s="73"/>
      <c r="S76" s="73" t="n">
        <f aca="false">SUM(T76:AD76)</f>
        <v>0</v>
      </c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4"/>
    </row>
    <row r="77" customFormat="false" ht="27.6" hidden="false" customHeight="true" outlineLevel="0" collapsed="false">
      <c r="A77" s="75" t="s">
        <v>248</v>
      </c>
      <c r="B77" s="76" t="s">
        <v>249</v>
      </c>
      <c r="C77" s="76" t="s">
        <v>185</v>
      </c>
      <c r="D77" s="73" t="n">
        <f aca="false">E77+S77</f>
        <v>0</v>
      </c>
      <c r="E77" s="73" t="n">
        <f aca="false">SUM(F77:R77)</f>
        <v>0</v>
      </c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 t="n">
        <f aca="false">SUM(T77:AD77)</f>
        <v>0</v>
      </c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4"/>
    </row>
    <row r="78" customFormat="false" ht="27.6" hidden="false" customHeight="true" outlineLevel="0" collapsed="false">
      <c r="A78" s="75" t="s">
        <v>248</v>
      </c>
      <c r="B78" s="76" t="s">
        <v>249</v>
      </c>
      <c r="C78" s="76" t="s">
        <v>186</v>
      </c>
      <c r="D78" s="73" t="n">
        <f aca="false">E78+S78</f>
        <v>45274</v>
      </c>
      <c r="E78" s="73" t="n">
        <f aca="false">SUM(F78:R78)</f>
        <v>45274</v>
      </c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 t="n">
        <v>45274</v>
      </c>
      <c r="Q78" s="73"/>
      <c r="R78" s="73"/>
      <c r="S78" s="73" t="n">
        <f aca="false">SUM(T78:AD78)</f>
        <v>0</v>
      </c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4"/>
    </row>
    <row r="79" customFormat="false" ht="27.6" hidden="false" customHeight="true" outlineLevel="0" collapsed="false">
      <c r="A79" s="75" t="s">
        <v>248</v>
      </c>
      <c r="B79" s="76" t="s">
        <v>249</v>
      </c>
      <c r="C79" s="76" t="s">
        <v>166</v>
      </c>
      <c r="D79" s="73" t="n">
        <f aca="false">E79+S79</f>
        <v>854575</v>
      </c>
      <c r="E79" s="73" t="n">
        <f aca="false">SUM(F79:R79)</f>
        <v>854575</v>
      </c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 t="n">
        <v>854575</v>
      </c>
      <c r="Q79" s="73"/>
      <c r="R79" s="73"/>
      <c r="S79" s="73" t="n">
        <f aca="false">SUM(T79:AD79)</f>
        <v>0</v>
      </c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4"/>
    </row>
    <row r="80" customFormat="false" ht="27.6" hidden="false" customHeight="true" outlineLevel="0" collapsed="false">
      <c r="A80" s="75" t="s">
        <v>251</v>
      </c>
      <c r="B80" s="76" t="s">
        <v>252</v>
      </c>
      <c r="C80" s="72"/>
      <c r="D80" s="73" t="n">
        <f aca="false">E80+S80</f>
        <v>0</v>
      </c>
      <c r="E80" s="73" t="n">
        <f aca="false">SUM(F80:R80)</f>
        <v>0</v>
      </c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 t="n">
        <f aca="false">SUM(T80:AD80)</f>
        <v>0</v>
      </c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4"/>
    </row>
    <row r="81" customFormat="false" ht="27.6" hidden="false" customHeight="true" outlineLevel="0" collapsed="false">
      <c r="A81" s="75" t="s">
        <v>253</v>
      </c>
      <c r="B81" s="76" t="s">
        <v>254</v>
      </c>
      <c r="C81" s="72"/>
      <c r="D81" s="73" t="n">
        <f aca="false">E81+S81</f>
        <v>0</v>
      </c>
      <c r="E81" s="73" t="n">
        <f aca="false">SUM(F81:R81)</f>
        <v>0</v>
      </c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 t="n">
        <f aca="false">SUM(T81:AD81)</f>
        <v>0</v>
      </c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4"/>
    </row>
    <row r="82" customFormat="false" ht="27.6" hidden="false" customHeight="true" outlineLevel="0" collapsed="false">
      <c r="A82" s="75" t="s">
        <v>255</v>
      </c>
      <c r="B82" s="76" t="s">
        <v>256</v>
      </c>
      <c r="C82" s="72"/>
      <c r="D82" s="73" t="n">
        <f aca="false">E82+S82</f>
        <v>0</v>
      </c>
      <c r="E82" s="73" t="n">
        <f aca="false">SUM(F82:R82)</f>
        <v>0</v>
      </c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 t="n">
        <f aca="false">SUM(T82:AD82)</f>
        <v>0</v>
      </c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4"/>
    </row>
  </sheetData>
  <mergeCells count="30">
    <mergeCell ref="A1:AD1"/>
    <mergeCell ref="A3:B4"/>
    <mergeCell ref="C3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747916666666667" right="0.551388888888889" top="0.708333333333333" bottom="0.747916666666667" header="0.511811023622047" footer="0.511805555555556"/>
  <pageSetup paperSize="8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20.24"/>
    <col collapsed="false" customWidth="true" hidden="false" outlineLevel="0" max="3" min="3" style="58" width="13.74"/>
    <col collapsed="false" customWidth="true" hidden="false" outlineLevel="0" max="4" min="4" style="59" width="7.87"/>
    <col collapsed="false" customWidth="true" hidden="false" outlineLevel="0" max="5" min="5" style="59" width="7.5"/>
    <col collapsed="false" customWidth="true" hidden="false" outlineLevel="0" max="8" min="6" style="59" width="6.99"/>
    <col collapsed="false" customWidth="true" hidden="false" outlineLevel="0" max="9" min="9" style="59" width="6.12"/>
    <col collapsed="false" customWidth="true" hidden="false" outlineLevel="0" max="10" min="10" style="59" width="6.24"/>
    <col collapsed="false" customWidth="true" hidden="false" outlineLevel="0" max="12" min="11" style="59" width="6.36"/>
    <col collapsed="false" customWidth="true" hidden="false" outlineLevel="0" max="13" min="13" style="59" width="6.24"/>
    <col collapsed="false" customWidth="true" hidden="false" outlineLevel="0" max="15" min="14" style="59" width="6.75"/>
    <col collapsed="false" customWidth="true" hidden="false" outlineLevel="0" max="17" min="16" style="59" width="6.36"/>
    <col collapsed="false" customWidth="true" hidden="false" outlineLevel="0" max="18" min="18" style="59" width="6.99"/>
    <col collapsed="false" customWidth="true" hidden="false" outlineLevel="0" max="19" min="19" style="59" width="6.36"/>
    <col collapsed="false" customWidth="true" hidden="false" outlineLevel="0" max="20" min="20" style="59" width="6.75"/>
    <col collapsed="false" customWidth="true" hidden="false" outlineLevel="0" max="21" min="21" style="59" width="6.5"/>
    <col collapsed="false" customWidth="true" hidden="false" outlineLevel="0" max="22" min="22" style="59" width="5.11"/>
    <col collapsed="false" customWidth="true" hidden="false" outlineLevel="0" max="23" min="23" style="59" width="6.12"/>
    <col collapsed="false" customWidth="true" hidden="false" outlineLevel="0" max="25" min="24" style="59" width="6.24"/>
    <col collapsed="false" customWidth="true" hidden="false" outlineLevel="0" max="26" min="26" style="59" width="7.37"/>
    <col collapsed="false" customWidth="true" hidden="false" outlineLevel="0" max="27" min="27" style="59" width="6.99"/>
    <col collapsed="false" customWidth="true" hidden="false" outlineLevel="0" max="28" min="28" style="59" width="7.62"/>
    <col collapsed="false" customWidth="true" hidden="false" outlineLevel="0" max="29" min="29" style="59" width="6.62"/>
    <col collapsed="false" customWidth="true" hidden="false" outlineLevel="0" max="30" min="30" style="59" width="6.99"/>
    <col collapsed="false" customWidth="true" hidden="false" outlineLevel="0" max="31" min="31" style="59" width="7.74"/>
    <col collapsed="false" customWidth="false" hidden="false" outlineLevel="0" max="257" min="32" style="58" width="8.99"/>
  </cols>
  <sheetData>
    <row r="1" s="79" customFormat="true" ht="63.75" hidden="false" customHeight="true" outlineLevel="0" collapsed="false">
      <c r="A1" s="104" t="s">
        <v>40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</row>
    <row r="2" customFormat="false" ht="18" hidden="false" customHeight="true" outlineLevel="0" collapsed="false">
      <c r="A2" s="62" t="s">
        <v>402</v>
      </c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4"/>
      <c r="AA2" s="63"/>
      <c r="AB2" s="63"/>
      <c r="AC2" s="63"/>
      <c r="AD2" s="63"/>
      <c r="AE2" s="64" t="s">
        <v>10</v>
      </c>
    </row>
    <row r="3" s="69" customFormat="true" ht="15.75" hidden="false" customHeight="true" outlineLevel="0" collapsed="false">
      <c r="A3" s="65" t="s">
        <v>109</v>
      </c>
      <c r="B3" s="65"/>
      <c r="C3" s="80" t="s">
        <v>110</v>
      </c>
      <c r="D3" s="81" t="s">
        <v>259</v>
      </c>
      <c r="E3" s="66" t="s">
        <v>403</v>
      </c>
      <c r="F3" s="66" t="s">
        <v>404</v>
      </c>
      <c r="G3" s="66" t="s">
        <v>405</v>
      </c>
      <c r="H3" s="66" t="s">
        <v>406</v>
      </c>
      <c r="I3" s="66" t="s">
        <v>407</v>
      </c>
      <c r="J3" s="66" t="s">
        <v>408</v>
      </c>
      <c r="K3" s="66" t="s">
        <v>409</v>
      </c>
      <c r="L3" s="66" t="s">
        <v>410</v>
      </c>
      <c r="M3" s="66" t="s">
        <v>411</v>
      </c>
      <c r="N3" s="66" t="s">
        <v>412</v>
      </c>
      <c r="O3" s="66" t="s">
        <v>413</v>
      </c>
      <c r="P3" s="66" t="s">
        <v>414</v>
      </c>
      <c r="Q3" s="66" t="s">
        <v>415</v>
      </c>
      <c r="R3" s="66" t="s">
        <v>416</v>
      </c>
      <c r="S3" s="66" t="s">
        <v>417</v>
      </c>
      <c r="T3" s="66" t="s">
        <v>418</v>
      </c>
      <c r="U3" s="66" t="s">
        <v>419</v>
      </c>
      <c r="V3" s="66" t="s">
        <v>420</v>
      </c>
      <c r="W3" s="66" t="s">
        <v>421</v>
      </c>
      <c r="X3" s="66" t="s">
        <v>422</v>
      </c>
      <c r="Y3" s="66" t="n">
        <v>30239</v>
      </c>
      <c r="Z3" s="66" t="s">
        <v>423</v>
      </c>
      <c r="AA3" s="66" t="s">
        <v>424</v>
      </c>
      <c r="AB3" s="66" t="s">
        <v>425</v>
      </c>
      <c r="AC3" s="66" t="s">
        <v>426</v>
      </c>
      <c r="AD3" s="66" t="s">
        <v>427</v>
      </c>
      <c r="AE3" s="67" t="s">
        <v>428</v>
      </c>
    </row>
    <row r="4" s="69" customFormat="true" ht="15.75" hidden="false" customHeight="true" outlineLevel="0" collapsed="false">
      <c r="A4" s="65"/>
      <c r="B4" s="65"/>
      <c r="C4" s="80"/>
      <c r="D4" s="65" t="s">
        <v>124</v>
      </c>
      <c r="E4" s="65" t="s">
        <v>289</v>
      </c>
      <c r="F4" s="65" t="s">
        <v>429</v>
      </c>
      <c r="G4" s="65" t="s">
        <v>430</v>
      </c>
      <c r="H4" s="65" t="s">
        <v>431</v>
      </c>
      <c r="I4" s="65" t="s">
        <v>432</v>
      </c>
      <c r="J4" s="65" t="s">
        <v>433</v>
      </c>
      <c r="K4" s="65" t="s">
        <v>434</v>
      </c>
      <c r="L4" s="65" t="s">
        <v>435</v>
      </c>
      <c r="M4" s="65" t="s">
        <v>436</v>
      </c>
      <c r="N4" s="65" t="s">
        <v>284</v>
      </c>
      <c r="O4" s="65" t="s">
        <v>437</v>
      </c>
      <c r="P4" s="65" t="s">
        <v>278</v>
      </c>
      <c r="Q4" s="65" t="s">
        <v>279</v>
      </c>
      <c r="R4" s="65" t="s">
        <v>282</v>
      </c>
      <c r="S4" s="65" t="s">
        <v>438</v>
      </c>
      <c r="T4" s="65" t="s">
        <v>439</v>
      </c>
      <c r="U4" s="65" t="s">
        <v>440</v>
      </c>
      <c r="V4" s="65" t="s">
        <v>281</v>
      </c>
      <c r="W4" s="65" t="s">
        <v>441</v>
      </c>
      <c r="X4" s="65" t="s">
        <v>283</v>
      </c>
      <c r="Y4" s="91" t="s">
        <v>442</v>
      </c>
      <c r="Z4" s="65" t="s">
        <v>285</v>
      </c>
      <c r="AA4" s="65" t="s">
        <v>443</v>
      </c>
      <c r="AB4" s="65" t="s">
        <v>444</v>
      </c>
      <c r="AC4" s="65" t="s">
        <v>288</v>
      </c>
      <c r="AD4" s="65" t="s">
        <v>292</v>
      </c>
      <c r="AE4" s="83" t="s">
        <v>292</v>
      </c>
    </row>
    <row r="5" s="69" customFormat="true" ht="26.25" hidden="false" customHeight="true" outlineLevel="0" collapsed="false">
      <c r="A5" s="83" t="s">
        <v>293</v>
      </c>
      <c r="B5" s="84" t="s">
        <v>140</v>
      </c>
      <c r="C5" s="80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91"/>
      <c r="Z5" s="65"/>
      <c r="AA5" s="65"/>
      <c r="AB5" s="65"/>
      <c r="AC5" s="65"/>
      <c r="AD5" s="65"/>
      <c r="AE5" s="65"/>
    </row>
    <row r="6" customFormat="false" ht="15.75" hidden="false" customHeight="true" outlineLevel="0" collapsed="false">
      <c r="A6" s="71" t="s">
        <v>141</v>
      </c>
      <c r="B6" s="72"/>
      <c r="C6" s="72"/>
      <c r="D6" s="73" t="n">
        <f aca="false">E6+AA6+AD6</f>
        <v>3085494.3</v>
      </c>
      <c r="E6" s="73" t="n">
        <f aca="false">E7+E18+E21+E25+E31+E42+E50</f>
        <v>2718082.3</v>
      </c>
      <c r="F6" s="73" t="n">
        <f aca="false">F7+F18+F21+F25+F31+F42+F50</f>
        <v>909132</v>
      </c>
      <c r="G6" s="73" t="n">
        <f aca="false">G7+G18+G21+G25+G31+G42+G50</f>
        <v>0</v>
      </c>
      <c r="H6" s="73" t="n">
        <f aca="false">H7+H18+H21+H25+H31+H42+H50</f>
        <v>0</v>
      </c>
      <c r="I6" s="73" t="n">
        <f aca="false">I7+I18+I21+I25+I31+I42+I50</f>
        <v>9072</v>
      </c>
      <c r="J6" s="73" t="n">
        <f aca="false">J7+J18+J21+J25+J31+J42+J50</f>
        <v>18144</v>
      </c>
      <c r="K6" s="73" t="n">
        <f aca="false">K7+K18+K21+K25+K31+K42+K50</f>
        <v>23400</v>
      </c>
      <c r="L6" s="73" t="n">
        <f aca="false">L7+L18+L21+L25+L31+L42+L50</f>
        <v>0</v>
      </c>
      <c r="M6" s="73" t="n">
        <f aca="false">M7+M18+M21+M25+M31+M42+M50</f>
        <v>0</v>
      </c>
      <c r="N6" s="73" t="n">
        <f aca="false">N7+N18+N21+N25+N31+N42+N50</f>
        <v>0</v>
      </c>
      <c r="O6" s="73" t="n">
        <f aca="false">O7+O18+O21+O25+O31+O42+O50</f>
        <v>0</v>
      </c>
      <c r="P6" s="73" t="n">
        <f aca="false">P7+P18+P21+P25+P31+P42+P50</f>
        <v>75000</v>
      </c>
      <c r="Q6" s="73" t="n">
        <f aca="false">Q7+Q18+Q21+Q25+Q31+Q42+Q50</f>
        <v>1000</v>
      </c>
      <c r="R6" s="73" t="n">
        <f aca="false">R7+R18+R21+R25+R31+R42+R50</f>
        <v>250500</v>
      </c>
      <c r="S6" s="73" t="n">
        <f aca="false">S7+S18+S21+S25+S31+S42+S50</f>
        <v>0</v>
      </c>
      <c r="T6" s="73" t="n">
        <f aca="false">T7+T18+T21+T25+T31+T42+T50</f>
        <v>0</v>
      </c>
      <c r="U6" s="73" t="n">
        <f aca="false">U7+U18+U21+U25+U31+U42+U50</f>
        <v>0</v>
      </c>
      <c r="V6" s="73" t="n">
        <f aca="false">V7+V18+V21+V25+V31+V42+V50</f>
        <v>0</v>
      </c>
      <c r="W6" s="73" t="n">
        <f aca="false">W7+W18+W21+W25+W31+W42+W50</f>
        <v>18480</v>
      </c>
      <c r="X6" s="73" t="n">
        <f aca="false">X7+X18+X21+X25+X31+X42+X50</f>
        <v>70000</v>
      </c>
      <c r="Y6" s="73" t="n">
        <f aca="false">Y7+Y18+Y21+Y25+Y31+Y42+Y50</f>
        <v>123120</v>
      </c>
      <c r="Z6" s="73" t="n">
        <f aca="false">Z7+Z18+Z21+Z25+Z31+Z42+Z50</f>
        <v>1220234.3</v>
      </c>
      <c r="AA6" s="73" t="n">
        <f aca="false">AA7+AA18+AA21+AA25+AA31+AA42+AA50</f>
        <v>366880</v>
      </c>
      <c r="AB6" s="73" t="n">
        <f aca="false">AB7+AB18+AB21+AB25+AB31+AB42+AB50</f>
        <v>0</v>
      </c>
      <c r="AC6" s="73" t="n">
        <f aca="false">AC7+AC18+AC21+AC25+AC31+AC42+AC50</f>
        <v>366880</v>
      </c>
      <c r="AD6" s="73" t="n">
        <f aca="false">AD7+AD18+AD21+AD25+AD31+AD42+AD50</f>
        <v>532</v>
      </c>
      <c r="AE6" s="73" t="n">
        <f aca="false">AE7+AE18+AE21+AE25+AE31+AE42+AE50</f>
        <v>532</v>
      </c>
    </row>
    <row r="7" customFormat="false" ht="28.15" hidden="false" customHeight="true" outlineLevel="0" collapsed="false">
      <c r="A7" s="75" t="s">
        <v>142</v>
      </c>
      <c r="B7" s="76" t="s">
        <v>143</v>
      </c>
      <c r="C7" s="72"/>
      <c r="D7" s="73" t="n">
        <f aca="false">E7+AA7+AD7</f>
        <v>1837340</v>
      </c>
      <c r="E7" s="73" t="n">
        <f aca="false">E8+E13+E16</f>
        <v>1837340</v>
      </c>
      <c r="F7" s="73" t="n">
        <f aca="false">F8+F13+F16</f>
        <v>148016</v>
      </c>
      <c r="G7" s="73" t="n">
        <f aca="false">G8+G13+G16</f>
        <v>0</v>
      </c>
      <c r="H7" s="73" t="n">
        <f aca="false">H8+H13+H16</f>
        <v>0</v>
      </c>
      <c r="I7" s="73" t="n">
        <f aca="false">I8+I13+I16</f>
        <v>6336</v>
      </c>
      <c r="J7" s="73" t="n">
        <f aca="false">J8+J13+J16</f>
        <v>12672</v>
      </c>
      <c r="K7" s="73" t="n">
        <f aca="false">K8+K13+K16</f>
        <v>18000</v>
      </c>
      <c r="L7" s="73" t="n">
        <f aca="false">L8+L13+L16</f>
        <v>0</v>
      </c>
      <c r="M7" s="73" t="n">
        <f aca="false">M8+M13+M16</f>
        <v>0</v>
      </c>
      <c r="N7" s="73" t="n">
        <f aca="false">N8+N13+N16</f>
        <v>0</v>
      </c>
      <c r="O7" s="73" t="n">
        <f aca="false">O8+O13+O16</f>
        <v>0</v>
      </c>
      <c r="P7" s="73" t="n">
        <f aca="false">P8+P13+P16</f>
        <v>75000</v>
      </c>
      <c r="Q7" s="73" t="n">
        <f aca="false">Q8+Q13+Q16</f>
        <v>0</v>
      </c>
      <c r="R7" s="73" t="n">
        <f aca="false">R8+R13+R16</f>
        <v>250500</v>
      </c>
      <c r="S7" s="73" t="n">
        <f aca="false">S8+S13+S16</f>
        <v>0</v>
      </c>
      <c r="T7" s="73" t="n">
        <f aca="false">T8+T13+T16</f>
        <v>0</v>
      </c>
      <c r="U7" s="73" t="n">
        <f aca="false">U8+U13+U16</f>
        <v>0</v>
      </c>
      <c r="V7" s="73" t="n">
        <f aca="false">V8+V13+V16</f>
        <v>0</v>
      </c>
      <c r="W7" s="73" t="n">
        <f aca="false">W8+W13+W16</f>
        <v>3696</v>
      </c>
      <c r="X7" s="73" t="n">
        <f aca="false">X8+X13+X16</f>
        <v>70000</v>
      </c>
      <c r="Y7" s="73" t="n">
        <f aca="false">Y8+Y13+Y16</f>
        <v>123120</v>
      </c>
      <c r="Z7" s="73" t="n">
        <f aca="false">Z8+Z13+Z16</f>
        <v>1130000</v>
      </c>
      <c r="AA7" s="73" t="n">
        <f aca="false">AA8+AA13+AA16</f>
        <v>0</v>
      </c>
      <c r="AB7" s="73" t="n">
        <f aca="false">AB8+AB13+AB16</f>
        <v>0</v>
      </c>
      <c r="AC7" s="73" t="n">
        <f aca="false">AC8+AC13+AC16</f>
        <v>0</v>
      </c>
      <c r="AD7" s="73" t="n">
        <f aca="false">AE7</f>
        <v>0</v>
      </c>
      <c r="AE7" s="73" t="n">
        <f aca="false">AE8+AE13+AE16</f>
        <v>0</v>
      </c>
    </row>
    <row r="8" customFormat="false" ht="28.15" hidden="false" customHeight="true" outlineLevel="0" collapsed="false">
      <c r="A8" s="75" t="s">
        <v>144</v>
      </c>
      <c r="B8" s="76" t="s">
        <v>145</v>
      </c>
      <c r="C8" s="72"/>
      <c r="D8" s="73" t="n">
        <f aca="false">E8+AA8+AD8</f>
        <v>1773440</v>
      </c>
      <c r="E8" s="73" t="n">
        <f aca="false">SUM(E9:E12)</f>
        <v>1773440</v>
      </c>
      <c r="F8" s="73" t="n">
        <f aca="false">SUM(F9:F12)</f>
        <v>139376</v>
      </c>
      <c r="G8" s="73" t="n">
        <f aca="false">SUM(G9:G12)</f>
        <v>0</v>
      </c>
      <c r="H8" s="73" t="n">
        <f aca="false">SUM(H9:H12)</f>
        <v>0</v>
      </c>
      <c r="I8" s="73" t="n">
        <f aca="false">SUM(I9:I12)</f>
        <v>4896</v>
      </c>
      <c r="J8" s="73" t="n">
        <f aca="false">SUM(J9:J12)</f>
        <v>9792</v>
      </c>
      <c r="K8" s="73" t="n">
        <f aca="false">SUM(K9:K12)</f>
        <v>16200</v>
      </c>
      <c r="L8" s="73" t="n">
        <f aca="false">SUM(L9:L12)</f>
        <v>0</v>
      </c>
      <c r="M8" s="73" t="n">
        <f aca="false">SUM(M9:M12)</f>
        <v>0</v>
      </c>
      <c r="N8" s="73" t="n">
        <f aca="false">SUM(N9:N12)</f>
        <v>0</v>
      </c>
      <c r="O8" s="73" t="n">
        <f aca="false">SUM(O9:O12)</f>
        <v>0</v>
      </c>
      <c r="P8" s="73" t="n">
        <f aca="false">SUM(P9:P12)</f>
        <v>75000</v>
      </c>
      <c r="Q8" s="73" t="n">
        <f aca="false">SUM(Q9:Q12)</f>
        <v>0</v>
      </c>
      <c r="R8" s="73" t="n">
        <f aca="false">SUM(R9:R12)</f>
        <v>225000</v>
      </c>
      <c r="S8" s="73" t="n">
        <f aca="false">SUM(S9:S12)</f>
        <v>0</v>
      </c>
      <c r="T8" s="73" t="n">
        <f aca="false">SUM(T9:T12)</f>
        <v>0</v>
      </c>
      <c r="U8" s="73" t="n">
        <f aca="false">SUM(U9:U12)</f>
        <v>0</v>
      </c>
      <c r="V8" s="73" t="n">
        <f aca="false">SUM(V9:V12)</f>
        <v>0</v>
      </c>
      <c r="W8" s="73" t="n">
        <f aca="false">SUM(W9:W12)</f>
        <v>2856</v>
      </c>
      <c r="X8" s="73" t="n">
        <v>70000</v>
      </c>
      <c r="Y8" s="73" t="n">
        <f aca="false">SUM(Y9:Y12)</f>
        <v>100320</v>
      </c>
      <c r="Z8" s="73" t="n">
        <f aca="false">SUM(Z9:Z12)</f>
        <v>1130000</v>
      </c>
      <c r="AA8" s="73" t="n">
        <f aca="false">AB8+AC8</f>
        <v>0</v>
      </c>
      <c r="AB8" s="73" t="n">
        <f aca="false">SUM(AB9:AB12)</f>
        <v>0</v>
      </c>
      <c r="AC8" s="73" t="n">
        <f aca="false">SUM(AC9:AC12)</f>
        <v>0</v>
      </c>
      <c r="AD8" s="73" t="n">
        <f aca="false">AE8</f>
        <v>0</v>
      </c>
      <c r="AE8" s="73" t="n">
        <f aca="false">SUM(AE9:AE12)</f>
        <v>0</v>
      </c>
    </row>
    <row r="9" customFormat="false" ht="28.15" hidden="false" customHeight="true" outlineLevel="0" collapsed="false">
      <c r="A9" s="75" t="s">
        <v>146</v>
      </c>
      <c r="B9" s="76" t="s">
        <v>147</v>
      </c>
      <c r="C9" s="76" t="s">
        <v>148</v>
      </c>
      <c r="D9" s="73" t="n">
        <f aca="false">E9+AA9+AD9</f>
        <v>551880</v>
      </c>
      <c r="E9" s="73" t="n">
        <f aca="false">SUM(F9:Z9)</f>
        <v>551880</v>
      </c>
      <c r="F9" s="73" t="n">
        <f aca="false">19008+110000</f>
        <v>129008</v>
      </c>
      <c r="G9" s="73"/>
      <c r="H9" s="73"/>
      <c r="I9" s="73" t="n">
        <v>3168</v>
      </c>
      <c r="J9" s="73" t="n">
        <v>6336</v>
      </c>
      <c r="K9" s="73" t="n">
        <v>16200</v>
      </c>
      <c r="L9" s="73"/>
      <c r="M9" s="73"/>
      <c r="N9" s="73"/>
      <c r="O9" s="73"/>
      <c r="P9" s="73"/>
      <c r="Q9" s="73"/>
      <c r="R9" s="73" t="n">
        <v>225000</v>
      </c>
      <c r="S9" s="73"/>
      <c r="T9" s="73"/>
      <c r="U9" s="73"/>
      <c r="V9" s="73"/>
      <c r="W9" s="73" t="n">
        <v>1848</v>
      </c>
      <c r="X9" s="73" t="n">
        <v>70000</v>
      </c>
      <c r="Y9" s="73" t="n">
        <v>100320</v>
      </c>
      <c r="Z9" s="73"/>
      <c r="AA9" s="73" t="n">
        <f aca="false">AB9+AC9</f>
        <v>0</v>
      </c>
      <c r="AB9" s="73"/>
      <c r="AC9" s="73"/>
      <c r="AD9" s="73" t="n">
        <f aca="false">AE9</f>
        <v>0</v>
      </c>
      <c r="AE9" s="73"/>
    </row>
    <row r="10" customFormat="false" ht="28.15" hidden="false" customHeight="true" outlineLevel="0" collapsed="false">
      <c r="A10" s="75" t="s">
        <v>294</v>
      </c>
      <c r="B10" s="76" t="s">
        <v>295</v>
      </c>
      <c r="C10" s="76" t="s">
        <v>296</v>
      </c>
      <c r="D10" s="73" t="n">
        <f aca="false">E10+AA10+AD10</f>
        <v>75000</v>
      </c>
      <c r="E10" s="73" t="n">
        <f aca="false">SUM(F10:Z10)</f>
        <v>75000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 t="n">
        <f aca="false">25000+50000</f>
        <v>75000</v>
      </c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 t="n">
        <f aca="false">AB10+AC10</f>
        <v>0</v>
      </c>
      <c r="AB10" s="73"/>
      <c r="AC10" s="73"/>
      <c r="AD10" s="73" t="n">
        <f aca="false">AE10</f>
        <v>0</v>
      </c>
      <c r="AE10" s="73"/>
    </row>
    <row r="11" customFormat="false" ht="28.15" hidden="false" customHeight="true" outlineLevel="0" collapsed="false">
      <c r="A11" s="77" t="s">
        <v>149</v>
      </c>
      <c r="B11" s="76" t="s">
        <v>445</v>
      </c>
      <c r="C11" s="76" t="s">
        <v>148</v>
      </c>
      <c r="D11" s="73" t="n">
        <f aca="false">E11+AA11+AD11</f>
        <v>16560</v>
      </c>
      <c r="E11" s="73" t="n">
        <f aca="false">SUM(F11:Z11)</f>
        <v>16560</v>
      </c>
      <c r="F11" s="73" t="n">
        <v>10368</v>
      </c>
      <c r="G11" s="73"/>
      <c r="H11" s="73"/>
      <c r="I11" s="73" t="n">
        <v>1728</v>
      </c>
      <c r="J11" s="73" t="n">
        <v>3456</v>
      </c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 t="n">
        <v>1008</v>
      </c>
      <c r="X11" s="73"/>
      <c r="Y11" s="73"/>
      <c r="Z11" s="73"/>
      <c r="AA11" s="73" t="n">
        <f aca="false">AB11+AC11</f>
        <v>0</v>
      </c>
      <c r="AB11" s="73"/>
      <c r="AC11" s="73"/>
      <c r="AD11" s="73" t="n">
        <f aca="false">AE11</f>
        <v>0</v>
      </c>
      <c r="AE11" s="73"/>
    </row>
    <row r="12" customFormat="false" ht="28.15" hidden="false" customHeight="true" outlineLevel="0" collapsed="false">
      <c r="A12" s="77" t="s">
        <v>298</v>
      </c>
      <c r="B12" s="76" t="s">
        <v>397</v>
      </c>
      <c r="C12" s="72"/>
      <c r="D12" s="73" t="n">
        <f aca="false">E12+AA12+AD12</f>
        <v>1130000</v>
      </c>
      <c r="E12" s="73" t="n">
        <f aca="false">SUM(F12:Z12)</f>
        <v>1130000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 t="n">
        <v>1130000</v>
      </c>
      <c r="AA12" s="73" t="n">
        <f aca="false">AB12+AC12</f>
        <v>0</v>
      </c>
      <c r="AB12" s="73"/>
      <c r="AC12" s="73"/>
      <c r="AD12" s="73" t="n">
        <f aca="false">AE12</f>
        <v>0</v>
      </c>
      <c r="AE12" s="73"/>
    </row>
    <row r="13" customFormat="false" ht="28.15" hidden="false" customHeight="true" outlineLevel="0" collapsed="false">
      <c r="A13" s="75" t="s">
        <v>151</v>
      </c>
      <c r="B13" s="76" t="s">
        <v>152</v>
      </c>
      <c r="C13" s="72"/>
      <c r="D13" s="73" t="n">
        <f aca="false">E13+AA13+AD13</f>
        <v>34200</v>
      </c>
      <c r="E13" s="73" t="n">
        <f aca="false">SUM(F13:Z13)</f>
        <v>34200</v>
      </c>
      <c r="F13" s="73" t="n">
        <f aca="false">SUM(F14:F15)</f>
        <v>4320</v>
      </c>
      <c r="G13" s="73" t="n">
        <f aca="false">SUM(G14:G15)</f>
        <v>0</v>
      </c>
      <c r="H13" s="73" t="n">
        <f aca="false">SUM(H14:H15)</f>
        <v>0</v>
      </c>
      <c r="I13" s="73" t="n">
        <f aca="false">SUM(I14:I15)</f>
        <v>720</v>
      </c>
      <c r="J13" s="73" t="n">
        <f aca="false">SUM(J14:J15)</f>
        <v>1440</v>
      </c>
      <c r="K13" s="73" t="n">
        <f aca="false">SUM(K14:K15)</f>
        <v>1800</v>
      </c>
      <c r="L13" s="73" t="n">
        <f aca="false">SUM(L14:L15)</f>
        <v>0</v>
      </c>
      <c r="M13" s="73" t="n">
        <f aca="false">SUM(M14:M15)</f>
        <v>0</v>
      </c>
      <c r="N13" s="73" t="n">
        <f aca="false">SUM(N14:N15)</f>
        <v>0</v>
      </c>
      <c r="O13" s="73" t="n">
        <f aca="false">SUM(O14:O15)</f>
        <v>0</v>
      </c>
      <c r="P13" s="73" t="n">
        <f aca="false">SUM(P14:P15)</f>
        <v>0</v>
      </c>
      <c r="Q13" s="73" t="n">
        <f aca="false">SUM(Q14:Q15)</f>
        <v>0</v>
      </c>
      <c r="R13" s="73" t="n">
        <f aca="false">SUM(R14:R15)</f>
        <v>25500</v>
      </c>
      <c r="S13" s="73" t="n">
        <f aca="false">SUM(S14:S15)</f>
        <v>0</v>
      </c>
      <c r="T13" s="73" t="n">
        <f aca="false">SUM(T14:T15)</f>
        <v>0</v>
      </c>
      <c r="U13" s="73" t="n">
        <f aca="false">SUM(U14:U15)</f>
        <v>0</v>
      </c>
      <c r="V13" s="73" t="n">
        <f aca="false">SUM(V14:V15)</f>
        <v>0</v>
      </c>
      <c r="W13" s="73" t="n">
        <f aca="false">SUM(W14:W15)</f>
        <v>420</v>
      </c>
      <c r="X13" s="73" t="n">
        <f aca="false">SUM(X14:X15)</f>
        <v>0</v>
      </c>
      <c r="Y13" s="73" t="n">
        <f aca="false">SUM(Y14:Y15)</f>
        <v>0</v>
      </c>
      <c r="Z13" s="73" t="n">
        <f aca="false">SUM(Z14:Z15)</f>
        <v>0</v>
      </c>
      <c r="AA13" s="73" t="n">
        <f aca="false">SUM(AA14:AA15)</f>
        <v>0</v>
      </c>
      <c r="AB13" s="73" t="n">
        <f aca="false">SUM(AB14:AB15)</f>
        <v>0</v>
      </c>
      <c r="AC13" s="73" t="n">
        <f aca="false">SUM(AC14:AC15)</f>
        <v>0</v>
      </c>
      <c r="AD13" s="73" t="n">
        <f aca="false">AE13</f>
        <v>0</v>
      </c>
      <c r="AE13" s="73" t="n">
        <f aca="false">SUM(AE14:AE15)</f>
        <v>0</v>
      </c>
    </row>
    <row r="14" customFormat="false" ht="28.15" hidden="false" customHeight="true" outlineLevel="0" collapsed="false">
      <c r="A14" s="75" t="s">
        <v>153</v>
      </c>
      <c r="B14" s="76" t="s">
        <v>154</v>
      </c>
      <c r="C14" s="76" t="s">
        <v>155</v>
      </c>
      <c r="D14" s="73" t="n">
        <f aca="false">E14+AA14+AD14</f>
        <v>34200</v>
      </c>
      <c r="E14" s="73" t="n">
        <f aca="false">SUM(F14:Z14)</f>
        <v>34200</v>
      </c>
      <c r="F14" s="73" t="n">
        <v>4320</v>
      </c>
      <c r="G14" s="73"/>
      <c r="H14" s="73"/>
      <c r="I14" s="73" t="n">
        <v>720</v>
      </c>
      <c r="J14" s="73" t="n">
        <v>1440</v>
      </c>
      <c r="K14" s="73" t="n">
        <v>1800</v>
      </c>
      <c r="L14" s="73"/>
      <c r="M14" s="73"/>
      <c r="N14" s="73"/>
      <c r="O14" s="73"/>
      <c r="P14" s="73"/>
      <c r="Q14" s="73"/>
      <c r="R14" s="73" t="n">
        <v>25500</v>
      </c>
      <c r="S14" s="73"/>
      <c r="T14" s="73"/>
      <c r="U14" s="73"/>
      <c r="V14" s="73"/>
      <c r="W14" s="73" t="n">
        <v>420</v>
      </c>
      <c r="X14" s="73"/>
      <c r="Y14" s="73"/>
      <c r="Z14" s="73"/>
      <c r="AA14" s="73"/>
      <c r="AB14" s="73"/>
      <c r="AC14" s="73"/>
      <c r="AD14" s="73" t="n">
        <f aca="false">AE14</f>
        <v>0</v>
      </c>
      <c r="AE14" s="73"/>
    </row>
    <row r="15" customFormat="false" ht="28.15" hidden="false" customHeight="true" outlineLevel="0" collapsed="false">
      <c r="A15" s="75" t="s">
        <v>300</v>
      </c>
      <c r="B15" s="76" t="s">
        <v>301</v>
      </c>
      <c r="C15" s="76" t="s">
        <v>155</v>
      </c>
      <c r="D15" s="73" t="n">
        <f aca="false">E15+AA15+AD15</f>
        <v>0</v>
      </c>
      <c r="E15" s="73" t="n">
        <f aca="false">SUM(F15:Z15)</f>
        <v>0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 t="n">
        <f aca="false">AE15</f>
        <v>0</v>
      </c>
      <c r="AE15" s="73"/>
    </row>
    <row r="16" customFormat="false" ht="28.15" hidden="false" customHeight="true" outlineLevel="0" collapsed="false">
      <c r="A16" s="75" t="s">
        <v>156</v>
      </c>
      <c r="B16" s="76" t="s">
        <v>157</v>
      </c>
      <c r="C16" s="72"/>
      <c r="D16" s="73" t="n">
        <f aca="false">E16+AA16+AD16</f>
        <v>29700</v>
      </c>
      <c r="E16" s="73" t="n">
        <f aca="false">E17</f>
        <v>29700</v>
      </c>
      <c r="F16" s="73" t="n">
        <f aca="false">F17</f>
        <v>4320</v>
      </c>
      <c r="G16" s="73" t="n">
        <f aca="false">G17</f>
        <v>0</v>
      </c>
      <c r="H16" s="73" t="n">
        <f aca="false">H17</f>
        <v>0</v>
      </c>
      <c r="I16" s="73" t="n">
        <f aca="false">I17</f>
        <v>720</v>
      </c>
      <c r="J16" s="73" t="n">
        <f aca="false">J17</f>
        <v>1440</v>
      </c>
      <c r="K16" s="73" t="n">
        <f aca="false">K17</f>
        <v>0</v>
      </c>
      <c r="L16" s="73" t="n">
        <f aca="false">L17</f>
        <v>0</v>
      </c>
      <c r="M16" s="73" t="n">
        <f aca="false">M17</f>
        <v>0</v>
      </c>
      <c r="N16" s="73" t="n">
        <f aca="false">N17</f>
        <v>0</v>
      </c>
      <c r="O16" s="73" t="n">
        <f aca="false">O17</f>
        <v>0</v>
      </c>
      <c r="P16" s="73" t="n">
        <f aca="false">P17</f>
        <v>0</v>
      </c>
      <c r="Q16" s="73" t="n">
        <f aca="false">Q17</f>
        <v>0</v>
      </c>
      <c r="R16" s="73" t="n">
        <f aca="false">R17</f>
        <v>0</v>
      </c>
      <c r="S16" s="73" t="n">
        <f aca="false">S17</f>
        <v>0</v>
      </c>
      <c r="T16" s="73" t="n">
        <f aca="false">T17</f>
        <v>0</v>
      </c>
      <c r="U16" s="73" t="n">
        <f aca="false">U17</f>
        <v>0</v>
      </c>
      <c r="V16" s="73" t="n">
        <f aca="false">V17</f>
        <v>0</v>
      </c>
      <c r="W16" s="73" t="n">
        <f aca="false">W17</f>
        <v>420</v>
      </c>
      <c r="X16" s="73" t="n">
        <f aca="false">X17</f>
        <v>0</v>
      </c>
      <c r="Y16" s="73" t="n">
        <f aca="false">Y17</f>
        <v>22800</v>
      </c>
      <c r="Z16" s="73" t="n">
        <f aca="false">Z17</f>
        <v>0</v>
      </c>
      <c r="AA16" s="73" t="n">
        <f aca="false">AA17</f>
        <v>0</v>
      </c>
      <c r="AB16" s="73" t="n">
        <f aca="false">AB17</f>
        <v>0</v>
      </c>
      <c r="AC16" s="73" t="n">
        <f aca="false">AC17</f>
        <v>0</v>
      </c>
      <c r="AD16" s="73" t="n">
        <f aca="false">AD17</f>
        <v>0</v>
      </c>
      <c r="AE16" s="73" t="n">
        <f aca="false">AE17</f>
        <v>0</v>
      </c>
    </row>
    <row r="17" customFormat="false" ht="28.15" hidden="false" customHeight="true" outlineLevel="0" collapsed="false">
      <c r="A17" s="75" t="s">
        <v>158</v>
      </c>
      <c r="B17" s="76" t="s">
        <v>159</v>
      </c>
      <c r="C17" s="76" t="s">
        <v>148</v>
      </c>
      <c r="D17" s="73" t="n">
        <f aca="false">E17+AA17+AD17</f>
        <v>29700</v>
      </c>
      <c r="E17" s="73" t="n">
        <f aca="false">SUM(F17:Z17)</f>
        <v>29700</v>
      </c>
      <c r="F17" s="73" t="n">
        <v>4320</v>
      </c>
      <c r="G17" s="73"/>
      <c r="H17" s="73"/>
      <c r="I17" s="73" t="n">
        <v>720</v>
      </c>
      <c r="J17" s="73" t="n">
        <v>1440</v>
      </c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 t="n">
        <v>420</v>
      </c>
      <c r="X17" s="73"/>
      <c r="Y17" s="73" t="n">
        <v>22800</v>
      </c>
      <c r="Z17" s="73"/>
      <c r="AA17" s="73"/>
      <c r="AB17" s="73"/>
      <c r="AC17" s="73"/>
      <c r="AD17" s="73" t="n">
        <f aca="false">AE17</f>
        <v>0</v>
      </c>
      <c r="AE17" s="73"/>
    </row>
    <row r="18" customFormat="false" ht="28.15" hidden="false" customHeight="true" outlineLevel="0" collapsed="false">
      <c r="A18" s="75" t="s">
        <v>302</v>
      </c>
      <c r="B18" s="76" t="s">
        <v>303</v>
      </c>
      <c r="C18" s="72"/>
      <c r="D18" s="73" t="n">
        <f aca="false">E18+AA18+AD18</f>
        <v>7200</v>
      </c>
      <c r="E18" s="73" t="n">
        <f aca="false">E19</f>
        <v>7200</v>
      </c>
      <c r="F18" s="73" t="n">
        <f aca="false">F19</f>
        <v>7200</v>
      </c>
      <c r="G18" s="73" t="n">
        <f aca="false">G19</f>
        <v>0</v>
      </c>
      <c r="H18" s="73" t="n">
        <f aca="false">H19</f>
        <v>0</v>
      </c>
      <c r="I18" s="73" t="n">
        <f aca="false">I19</f>
        <v>0</v>
      </c>
      <c r="J18" s="73" t="n">
        <f aca="false">J19</f>
        <v>0</v>
      </c>
      <c r="K18" s="73" t="n">
        <f aca="false">K19</f>
        <v>0</v>
      </c>
      <c r="L18" s="73" t="n">
        <f aca="false">L19</f>
        <v>0</v>
      </c>
      <c r="M18" s="73" t="n">
        <f aca="false">M19</f>
        <v>0</v>
      </c>
      <c r="N18" s="73" t="n">
        <f aca="false">N19</f>
        <v>0</v>
      </c>
      <c r="O18" s="73" t="n">
        <f aca="false">O19</f>
        <v>0</v>
      </c>
      <c r="P18" s="73" t="n">
        <f aca="false">P19</f>
        <v>0</v>
      </c>
      <c r="Q18" s="73" t="n">
        <f aca="false">Q19</f>
        <v>0</v>
      </c>
      <c r="R18" s="73" t="n">
        <f aca="false">R19</f>
        <v>0</v>
      </c>
      <c r="S18" s="73" t="n">
        <f aca="false">S19</f>
        <v>0</v>
      </c>
      <c r="T18" s="73" t="n">
        <f aca="false">T19</f>
        <v>0</v>
      </c>
      <c r="U18" s="73" t="n">
        <f aca="false">U19</f>
        <v>0</v>
      </c>
      <c r="V18" s="73" t="n">
        <f aca="false">V19</f>
        <v>0</v>
      </c>
      <c r="W18" s="73" t="n">
        <f aca="false">W19</f>
        <v>0</v>
      </c>
      <c r="X18" s="73" t="n">
        <f aca="false">X19</f>
        <v>0</v>
      </c>
      <c r="Y18" s="73" t="n">
        <f aca="false">Y19</f>
        <v>0</v>
      </c>
      <c r="Z18" s="73" t="n">
        <f aca="false">Z19</f>
        <v>0</v>
      </c>
      <c r="AA18" s="73"/>
      <c r="AB18" s="73"/>
      <c r="AC18" s="73"/>
      <c r="AD18" s="73" t="n">
        <f aca="false">AE18</f>
        <v>0</v>
      </c>
      <c r="AE18" s="73"/>
    </row>
    <row r="19" customFormat="false" ht="28.15" hidden="false" customHeight="true" outlineLevel="0" collapsed="false">
      <c r="A19" s="75" t="s">
        <v>304</v>
      </c>
      <c r="B19" s="76" t="s">
        <v>305</v>
      </c>
      <c r="C19" s="72"/>
      <c r="D19" s="73" t="n">
        <f aca="false">E19+AA19+AD19</f>
        <v>7200</v>
      </c>
      <c r="E19" s="73" t="n">
        <f aca="false">E20</f>
        <v>7200</v>
      </c>
      <c r="F19" s="73" t="n">
        <f aca="false">F20</f>
        <v>7200</v>
      </c>
      <c r="G19" s="73" t="n">
        <f aca="false">G20</f>
        <v>0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 t="n">
        <f aca="false">AE19</f>
        <v>0</v>
      </c>
      <c r="AE19" s="73"/>
    </row>
    <row r="20" customFormat="false" ht="28.15" hidden="false" customHeight="true" outlineLevel="0" collapsed="false">
      <c r="A20" s="75" t="s">
        <v>306</v>
      </c>
      <c r="B20" s="76" t="s">
        <v>307</v>
      </c>
      <c r="C20" s="76" t="s">
        <v>308</v>
      </c>
      <c r="D20" s="73" t="n">
        <f aca="false">E20+AA20+AD20</f>
        <v>7200</v>
      </c>
      <c r="E20" s="73" t="n">
        <f aca="false">SUM(F20:Z20)</f>
        <v>7200</v>
      </c>
      <c r="F20" s="73" t="n">
        <v>7200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 t="n">
        <f aca="false">AE20</f>
        <v>0</v>
      </c>
      <c r="AE20" s="73"/>
    </row>
    <row r="21" customFormat="false" ht="28.15" hidden="false" customHeight="true" outlineLevel="0" collapsed="false">
      <c r="A21" s="75" t="s">
        <v>160</v>
      </c>
      <c r="B21" s="76" t="s">
        <v>161</v>
      </c>
      <c r="C21" s="72"/>
      <c r="D21" s="73" t="n">
        <f aca="false">E21+AA21+AD21</f>
        <v>15552</v>
      </c>
      <c r="E21" s="73" t="n">
        <f aca="false">E22</f>
        <v>15552</v>
      </c>
      <c r="F21" s="73" t="n">
        <f aca="false">F22</f>
        <v>3456</v>
      </c>
      <c r="G21" s="73" t="n">
        <f aca="false">G22</f>
        <v>0</v>
      </c>
      <c r="H21" s="73" t="n">
        <f aca="false">H22</f>
        <v>0</v>
      </c>
      <c r="I21" s="73" t="n">
        <f aca="false">I22</f>
        <v>576</v>
      </c>
      <c r="J21" s="73" t="n">
        <f aca="false">J22</f>
        <v>1152</v>
      </c>
      <c r="K21" s="73" t="n">
        <f aca="false">K22</f>
        <v>1800</v>
      </c>
      <c r="L21" s="73" t="n">
        <f aca="false">L22</f>
        <v>0</v>
      </c>
      <c r="M21" s="73" t="n">
        <f aca="false">M22</f>
        <v>0</v>
      </c>
      <c r="N21" s="73" t="n">
        <f aca="false">N22</f>
        <v>0</v>
      </c>
      <c r="O21" s="73" t="n">
        <f aca="false">O22</f>
        <v>0</v>
      </c>
      <c r="P21" s="73" t="n">
        <f aca="false">P22</f>
        <v>0</v>
      </c>
      <c r="Q21" s="73" t="n">
        <f aca="false">Q22</f>
        <v>0</v>
      </c>
      <c r="R21" s="73" t="n">
        <f aca="false">R22</f>
        <v>0</v>
      </c>
      <c r="S21" s="73" t="n">
        <f aca="false">S22</f>
        <v>0</v>
      </c>
      <c r="T21" s="73" t="n">
        <f aca="false">T22</f>
        <v>0</v>
      </c>
      <c r="U21" s="73" t="n">
        <f aca="false">U22</f>
        <v>0</v>
      </c>
      <c r="V21" s="73" t="n">
        <f aca="false">V22</f>
        <v>0</v>
      </c>
      <c r="W21" s="73" t="n">
        <f aca="false">W22</f>
        <v>8568</v>
      </c>
      <c r="X21" s="73" t="n">
        <f aca="false">X22</f>
        <v>0</v>
      </c>
      <c r="Y21" s="73" t="n">
        <f aca="false">Y22</f>
        <v>0</v>
      </c>
      <c r="Z21" s="73" t="n">
        <f aca="false">Z22</f>
        <v>0</v>
      </c>
      <c r="AA21" s="73"/>
      <c r="AB21" s="73"/>
      <c r="AC21" s="73"/>
      <c r="AD21" s="73" t="n">
        <f aca="false">AE21</f>
        <v>0</v>
      </c>
      <c r="AE21" s="73"/>
    </row>
    <row r="22" customFormat="false" ht="28.15" hidden="false" customHeight="true" outlineLevel="0" collapsed="false">
      <c r="A22" s="75" t="s">
        <v>162</v>
      </c>
      <c r="B22" s="76" t="s">
        <v>163</v>
      </c>
      <c r="C22" s="72"/>
      <c r="D22" s="73" t="n">
        <f aca="false">E22+AA22+AD22</f>
        <v>15552</v>
      </c>
      <c r="E22" s="73" t="n">
        <f aca="false">E23+E24</f>
        <v>15552</v>
      </c>
      <c r="F22" s="73" t="n">
        <f aca="false">F23+F24</f>
        <v>3456</v>
      </c>
      <c r="G22" s="73" t="n">
        <f aca="false">G23+G24</f>
        <v>0</v>
      </c>
      <c r="H22" s="73" t="n">
        <f aca="false">H23+H24</f>
        <v>0</v>
      </c>
      <c r="I22" s="73" t="n">
        <f aca="false">I23+I24</f>
        <v>576</v>
      </c>
      <c r="J22" s="73" t="n">
        <f aca="false">J23+J24</f>
        <v>1152</v>
      </c>
      <c r="K22" s="73" t="n">
        <f aca="false">K23+K24</f>
        <v>1800</v>
      </c>
      <c r="L22" s="73" t="n">
        <f aca="false">L23+L24</f>
        <v>0</v>
      </c>
      <c r="M22" s="73" t="n">
        <f aca="false">M23+M24</f>
        <v>0</v>
      </c>
      <c r="N22" s="73" t="n">
        <f aca="false">N23+N24</f>
        <v>0</v>
      </c>
      <c r="O22" s="73" t="n">
        <f aca="false">O23+O24</f>
        <v>0</v>
      </c>
      <c r="P22" s="73" t="n">
        <f aca="false">P23+P24</f>
        <v>0</v>
      </c>
      <c r="Q22" s="73" t="n">
        <f aca="false">Q23+Q24</f>
        <v>0</v>
      </c>
      <c r="R22" s="73" t="n">
        <f aca="false">R23+R24</f>
        <v>0</v>
      </c>
      <c r="S22" s="73" t="n">
        <f aca="false">S23+S24</f>
        <v>0</v>
      </c>
      <c r="T22" s="73" t="n">
        <f aca="false">T23+T24</f>
        <v>0</v>
      </c>
      <c r="U22" s="73" t="n">
        <f aca="false">U23+U24</f>
        <v>0</v>
      </c>
      <c r="V22" s="73" t="n">
        <f aca="false">V23+V24</f>
        <v>0</v>
      </c>
      <c r="W22" s="73" t="n">
        <f aca="false">W23+W24</f>
        <v>8568</v>
      </c>
      <c r="X22" s="73" t="n">
        <f aca="false">X23+X24</f>
        <v>0</v>
      </c>
      <c r="Y22" s="73" t="n">
        <f aca="false">Y23+Y24</f>
        <v>0</v>
      </c>
      <c r="Z22" s="73" t="n">
        <f aca="false">Z23+Z24</f>
        <v>0</v>
      </c>
      <c r="AA22" s="73"/>
      <c r="AB22" s="73"/>
      <c r="AC22" s="73"/>
      <c r="AD22" s="73" t="n">
        <f aca="false">AE22</f>
        <v>0</v>
      </c>
      <c r="AE22" s="73"/>
    </row>
    <row r="23" customFormat="false" ht="28.15" hidden="false" customHeight="true" outlineLevel="0" collapsed="false">
      <c r="A23" s="75" t="s">
        <v>164</v>
      </c>
      <c r="B23" s="76" t="s">
        <v>165</v>
      </c>
      <c r="C23" s="76" t="s">
        <v>166</v>
      </c>
      <c r="D23" s="73" t="n">
        <f aca="false">E23+AA23+AD23</f>
        <v>15552</v>
      </c>
      <c r="E23" s="73" t="n">
        <f aca="false">SUM(F23:Z23)</f>
        <v>15552</v>
      </c>
      <c r="F23" s="73" t="n">
        <v>3456</v>
      </c>
      <c r="G23" s="73"/>
      <c r="H23" s="73"/>
      <c r="I23" s="73" t="n">
        <v>576</v>
      </c>
      <c r="J23" s="73" t="n">
        <v>1152</v>
      </c>
      <c r="K23" s="73" t="n">
        <v>1800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 t="n">
        <v>8568</v>
      </c>
      <c r="X23" s="73"/>
      <c r="Y23" s="73"/>
      <c r="Z23" s="73"/>
      <c r="AA23" s="73"/>
      <c r="AB23" s="73"/>
      <c r="AC23" s="73"/>
      <c r="AD23" s="73" t="n">
        <f aca="false">AE23</f>
        <v>0</v>
      </c>
      <c r="AE23" s="73"/>
    </row>
    <row r="24" customFormat="false" ht="28.15" hidden="false" customHeight="true" outlineLevel="0" collapsed="false">
      <c r="A24" s="75" t="s">
        <v>167</v>
      </c>
      <c r="B24" s="76" t="s">
        <v>168</v>
      </c>
      <c r="C24" s="76" t="s">
        <v>166</v>
      </c>
      <c r="D24" s="73" t="n">
        <f aca="false">E24+AA24+AD24</f>
        <v>0</v>
      </c>
      <c r="E24" s="73" t="n">
        <f aca="false">SUM(F24:Z24)</f>
        <v>0</v>
      </c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 t="n">
        <f aca="false">AE24</f>
        <v>0</v>
      </c>
      <c r="AE24" s="73"/>
    </row>
    <row r="25" customFormat="false" ht="28.15" hidden="false" customHeight="true" outlineLevel="0" collapsed="false">
      <c r="A25" s="75" t="s">
        <v>169</v>
      </c>
      <c r="B25" s="76" t="s">
        <v>170</v>
      </c>
      <c r="C25" s="72"/>
      <c r="D25" s="73" t="n">
        <f aca="false">E25+AA25+AD25</f>
        <v>30860</v>
      </c>
      <c r="E25" s="73" t="n">
        <f aca="false">E26+E29</f>
        <v>30860</v>
      </c>
      <c r="F25" s="73" t="n">
        <f aca="false">F26+F29</f>
        <v>1728</v>
      </c>
      <c r="G25" s="73" t="n">
        <f aca="false">G26+G29</f>
        <v>0</v>
      </c>
      <c r="H25" s="73" t="n">
        <f aca="false">H26+H29</f>
        <v>0</v>
      </c>
      <c r="I25" s="73" t="n">
        <f aca="false">I26+I29</f>
        <v>288</v>
      </c>
      <c r="J25" s="73" t="n">
        <f aca="false">J26+J29</f>
        <v>576</v>
      </c>
      <c r="K25" s="73" t="n">
        <f aca="false">K26+K29</f>
        <v>0</v>
      </c>
      <c r="L25" s="73" t="n">
        <f aca="false">L26+L29</f>
        <v>0</v>
      </c>
      <c r="M25" s="73" t="n">
        <f aca="false">M26+M29</f>
        <v>0</v>
      </c>
      <c r="N25" s="73" t="n">
        <f aca="false">N26+N29</f>
        <v>0</v>
      </c>
      <c r="O25" s="73" t="n">
        <f aca="false">O26+O29</f>
        <v>0</v>
      </c>
      <c r="P25" s="73" t="n">
        <f aca="false">P26+P29</f>
        <v>0</v>
      </c>
      <c r="Q25" s="73" t="n">
        <f aca="false">Q26+Q29</f>
        <v>0</v>
      </c>
      <c r="R25" s="73" t="n">
        <f aca="false">R26+R29</f>
        <v>0</v>
      </c>
      <c r="S25" s="73" t="n">
        <f aca="false">S26+S29</f>
        <v>0</v>
      </c>
      <c r="T25" s="73" t="n">
        <f aca="false">T26+T29</f>
        <v>0</v>
      </c>
      <c r="U25" s="73" t="n">
        <f aca="false">U26+U29</f>
        <v>0</v>
      </c>
      <c r="V25" s="73" t="n">
        <f aca="false">V26+V29</f>
        <v>0</v>
      </c>
      <c r="W25" s="73" t="n">
        <f aca="false">W26+W29</f>
        <v>168</v>
      </c>
      <c r="X25" s="73" t="n">
        <f aca="false">X26+X29</f>
        <v>0</v>
      </c>
      <c r="Y25" s="73" t="n">
        <f aca="false">Y26+Y29</f>
        <v>0</v>
      </c>
      <c r="Z25" s="73" t="n">
        <f aca="false">Z26+Z29</f>
        <v>28100</v>
      </c>
      <c r="AA25" s="73"/>
      <c r="AB25" s="73"/>
      <c r="AC25" s="73"/>
      <c r="AD25" s="73" t="n">
        <f aca="false">AE25</f>
        <v>0</v>
      </c>
      <c r="AE25" s="73"/>
    </row>
    <row r="26" customFormat="false" ht="28.15" hidden="false" customHeight="true" outlineLevel="0" collapsed="false">
      <c r="A26" s="75" t="s">
        <v>171</v>
      </c>
      <c r="B26" s="76" t="s">
        <v>172</v>
      </c>
      <c r="C26" s="72"/>
      <c r="D26" s="73" t="n">
        <f aca="false">E26+AA26+AD26</f>
        <v>10860</v>
      </c>
      <c r="E26" s="73" t="n">
        <f aca="false">E27+E28</f>
        <v>10860</v>
      </c>
      <c r="F26" s="73" t="n">
        <f aca="false">F27+F28</f>
        <v>1728</v>
      </c>
      <c r="G26" s="73" t="n">
        <f aca="false">G27+G28</f>
        <v>0</v>
      </c>
      <c r="H26" s="73" t="n">
        <f aca="false">H27+H28</f>
        <v>0</v>
      </c>
      <c r="I26" s="73" t="n">
        <f aca="false">I27+I28</f>
        <v>288</v>
      </c>
      <c r="J26" s="73" t="n">
        <f aca="false">J27+J28</f>
        <v>576</v>
      </c>
      <c r="K26" s="73" t="n">
        <f aca="false">K27+K28</f>
        <v>0</v>
      </c>
      <c r="L26" s="73" t="n">
        <f aca="false">L27+L28</f>
        <v>0</v>
      </c>
      <c r="M26" s="73" t="n">
        <f aca="false">M27+M28</f>
        <v>0</v>
      </c>
      <c r="N26" s="73" t="n">
        <f aca="false">N27+N28</f>
        <v>0</v>
      </c>
      <c r="O26" s="73" t="n">
        <f aca="false">O27+O28</f>
        <v>0</v>
      </c>
      <c r="P26" s="73" t="n">
        <f aca="false">P27+P28</f>
        <v>0</v>
      </c>
      <c r="Q26" s="73" t="n">
        <f aca="false">Q27+Q28</f>
        <v>0</v>
      </c>
      <c r="R26" s="73" t="n">
        <f aca="false">R27+R28</f>
        <v>0</v>
      </c>
      <c r="S26" s="73" t="n">
        <f aca="false">S27+S28</f>
        <v>0</v>
      </c>
      <c r="T26" s="73" t="n">
        <f aca="false">T27+T28</f>
        <v>0</v>
      </c>
      <c r="U26" s="73" t="n">
        <f aca="false">U27+U28</f>
        <v>0</v>
      </c>
      <c r="V26" s="73" t="n">
        <f aca="false">V27+V28</f>
        <v>0</v>
      </c>
      <c r="W26" s="73" t="n">
        <f aca="false">W27+W28</f>
        <v>168</v>
      </c>
      <c r="X26" s="73" t="n">
        <f aca="false">X27+X28</f>
        <v>0</v>
      </c>
      <c r="Y26" s="73" t="n">
        <f aca="false">Y27+Y28</f>
        <v>0</v>
      </c>
      <c r="Z26" s="73" t="n">
        <f aca="false">Z27+Z28</f>
        <v>8100</v>
      </c>
      <c r="AA26" s="73"/>
      <c r="AB26" s="73"/>
      <c r="AC26" s="73"/>
      <c r="AD26" s="73" t="n">
        <f aca="false">AE26</f>
        <v>0</v>
      </c>
      <c r="AE26" s="73"/>
    </row>
    <row r="27" customFormat="false" ht="28.15" hidden="false" customHeight="true" outlineLevel="0" collapsed="false">
      <c r="A27" s="77" t="s">
        <v>173</v>
      </c>
      <c r="B27" s="76" t="s">
        <v>174</v>
      </c>
      <c r="C27" s="76" t="s">
        <v>175</v>
      </c>
      <c r="D27" s="73" t="n">
        <f aca="false">E27+AA27+AD27</f>
        <v>2760</v>
      </c>
      <c r="E27" s="73" t="n">
        <f aca="false">SUM(F27:Z27)</f>
        <v>2760</v>
      </c>
      <c r="F27" s="73" t="n">
        <v>1728</v>
      </c>
      <c r="G27" s="73"/>
      <c r="H27" s="73"/>
      <c r="I27" s="73" t="n">
        <v>288</v>
      </c>
      <c r="J27" s="73" t="n">
        <v>576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 t="n">
        <v>168</v>
      </c>
      <c r="X27" s="73"/>
      <c r="Y27" s="73"/>
      <c r="Z27" s="73"/>
      <c r="AA27" s="73"/>
      <c r="AB27" s="73"/>
      <c r="AC27" s="73"/>
      <c r="AD27" s="73" t="n">
        <f aca="false">AE27</f>
        <v>0</v>
      </c>
      <c r="AE27" s="73"/>
    </row>
    <row r="28" customFormat="false" ht="28.15" hidden="false" customHeight="true" outlineLevel="0" collapsed="false">
      <c r="A28" s="77" t="s">
        <v>309</v>
      </c>
      <c r="B28" s="76" t="s">
        <v>446</v>
      </c>
      <c r="C28" s="72"/>
      <c r="D28" s="73" t="n">
        <f aca="false">E28+AA28+AD28</f>
        <v>8100</v>
      </c>
      <c r="E28" s="73" t="n">
        <f aca="false">SUM(F28:Z28)</f>
        <v>8100</v>
      </c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 t="n">
        <v>8100</v>
      </c>
      <c r="AA28" s="73"/>
      <c r="AB28" s="73"/>
      <c r="AC28" s="73"/>
      <c r="AD28" s="73" t="n">
        <f aca="false">AE28</f>
        <v>0</v>
      </c>
      <c r="AE28" s="73"/>
    </row>
    <row r="29" customFormat="false" ht="28.15" hidden="false" customHeight="true" outlineLevel="0" collapsed="false">
      <c r="A29" s="77" t="s">
        <v>311</v>
      </c>
      <c r="B29" s="76" t="s">
        <v>312</v>
      </c>
      <c r="C29" s="72"/>
      <c r="D29" s="73" t="n">
        <f aca="false">E29+AA29+AD29</f>
        <v>20000</v>
      </c>
      <c r="E29" s="73" t="n">
        <f aca="false">E30</f>
        <v>20000</v>
      </c>
      <c r="F29" s="73" t="n">
        <f aca="false">F30</f>
        <v>0</v>
      </c>
      <c r="G29" s="73" t="n">
        <f aca="false">G30</f>
        <v>0</v>
      </c>
      <c r="H29" s="73" t="n">
        <f aca="false">H30</f>
        <v>0</v>
      </c>
      <c r="I29" s="73" t="n">
        <f aca="false">I30</f>
        <v>0</v>
      </c>
      <c r="J29" s="73" t="n">
        <f aca="false">J30</f>
        <v>0</v>
      </c>
      <c r="K29" s="73" t="n">
        <f aca="false">K30</f>
        <v>0</v>
      </c>
      <c r="L29" s="73" t="n">
        <f aca="false">L30</f>
        <v>0</v>
      </c>
      <c r="M29" s="73" t="n">
        <f aca="false">M30</f>
        <v>0</v>
      </c>
      <c r="N29" s="73" t="n">
        <f aca="false">N30</f>
        <v>0</v>
      </c>
      <c r="O29" s="73" t="n">
        <f aca="false">O30</f>
        <v>0</v>
      </c>
      <c r="P29" s="73" t="n">
        <f aca="false">P30</f>
        <v>0</v>
      </c>
      <c r="Q29" s="73" t="n">
        <f aca="false">Q30</f>
        <v>0</v>
      </c>
      <c r="R29" s="73" t="n">
        <f aca="false">R30</f>
        <v>0</v>
      </c>
      <c r="S29" s="73" t="n">
        <f aca="false">S30</f>
        <v>0</v>
      </c>
      <c r="T29" s="73" t="n">
        <f aca="false">T30</f>
        <v>0</v>
      </c>
      <c r="U29" s="73" t="n">
        <f aca="false">U30</f>
        <v>0</v>
      </c>
      <c r="V29" s="73" t="n">
        <f aca="false">V30</f>
        <v>0</v>
      </c>
      <c r="W29" s="73" t="n">
        <f aca="false">W30</f>
        <v>0</v>
      </c>
      <c r="X29" s="73" t="n">
        <f aca="false">X30</f>
        <v>0</v>
      </c>
      <c r="Y29" s="73" t="n">
        <f aca="false">Y30</f>
        <v>0</v>
      </c>
      <c r="Z29" s="73" t="n">
        <f aca="false">Z30</f>
        <v>20000</v>
      </c>
      <c r="AA29" s="73"/>
      <c r="AB29" s="73"/>
      <c r="AC29" s="73"/>
      <c r="AD29" s="73" t="n">
        <f aca="false">AE29</f>
        <v>0</v>
      </c>
      <c r="AE29" s="73"/>
    </row>
    <row r="30" customFormat="false" ht="28.15" hidden="false" customHeight="true" outlineLevel="0" collapsed="false">
      <c r="A30" s="77" t="s">
        <v>313</v>
      </c>
      <c r="B30" s="76" t="s">
        <v>314</v>
      </c>
      <c r="C30" s="72"/>
      <c r="D30" s="73" t="n">
        <f aca="false">E30+AA30+AD30</f>
        <v>20000</v>
      </c>
      <c r="E30" s="73" t="n">
        <f aca="false">SUM(F30:Z30)</f>
        <v>20000</v>
      </c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 t="n">
        <v>20000</v>
      </c>
      <c r="AA30" s="73"/>
      <c r="AB30" s="73"/>
      <c r="AC30" s="73"/>
      <c r="AD30" s="73" t="n">
        <f aca="false">AE30</f>
        <v>0</v>
      </c>
      <c r="AE30" s="73"/>
    </row>
    <row r="31" customFormat="false" ht="28.15" hidden="false" customHeight="true" outlineLevel="0" collapsed="false">
      <c r="A31" s="75" t="s">
        <v>176</v>
      </c>
      <c r="B31" s="76" t="s">
        <v>177</v>
      </c>
      <c r="C31" s="72"/>
      <c r="D31" s="73" t="n">
        <f aca="false">E31+AA31+AD31</f>
        <v>44956</v>
      </c>
      <c r="E31" s="73" t="n">
        <f aca="false">E32+E40</f>
        <v>44956</v>
      </c>
      <c r="F31" s="73" t="n">
        <f aca="false">F32+F40</f>
        <v>40000</v>
      </c>
      <c r="G31" s="73" t="n">
        <f aca="false">G32+G40</f>
        <v>0</v>
      </c>
      <c r="H31" s="73" t="n">
        <f aca="false">H32+H40</f>
        <v>0</v>
      </c>
      <c r="I31" s="73" t="n">
        <f aca="false">I32+I40</f>
        <v>0</v>
      </c>
      <c r="J31" s="73" t="n">
        <f aca="false">J32+J40</f>
        <v>0</v>
      </c>
      <c r="K31" s="73" t="n">
        <f aca="false">K32+K40</f>
        <v>0</v>
      </c>
      <c r="L31" s="73" t="n">
        <f aca="false">L32+L40</f>
        <v>0</v>
      </c>
      <c r="M31" s="73" t="n">
        <f aca="false">M32+M40</f>
        <v>0</v>
      </c>
      <c r="N31" s="73" t="n">
        <f aca="false">N32+N40</f>
        <v>0</v>
      </c>
      <c r="O31" s="73" t="n">
        <f aca="false">O32+O40</f>
        <v>0</v>
      </c>
      <c r="P31" s="73" t="n">
        <f aca="false">P32+P40</f>
        <v>0</v>
      </c>
      <c r="Q31" s="73" t="n">
        <f aca="false">Q32+Q40</f>
        <v>0</v>
      </c>
      <c r="R31" s="73" t="n">
        <f aca="false">R32+R40</f>
        <v>0</v>
      </c>
      <c r="S31" s="73" t="n">
        <f aca="false">S32+S40</f>
        <v>0</v>
      </c>
      <c r="T31" s="73" t="n">
        <f aca="false">T32+T40</f>
        <v>0</v>
      </c>
      <c r="U31" s="73" t="n">
        <f aca="false">U32+U40</f>
        <v>0</v>
      </c>
      <c r="V31" s="73" t="n">
        <f aca="false">V32+V40</f>
        <v>0</v>
      </c>
      <c r="W31" s="73" t="n">
        <f aca="false">W32+W40</f>
        <v>4956</v>
      </c>
      <c r="X31" s="73" t="n">
        <f aca="false">X32+X40</f>
        <v>0</v>
      </c>
      <c r="Y31" s="73" t="n">
        <f aca="false">Y32+Y40</f>
        <v>0</v>
      </c>
      <c r="Z31" s="73" t="n">
        <f aca="false">Z32+Z40</f>
        <v>0</v>
      </c>
      <c r="AA31" s="73"/>
      <c r="AB31" s="73"/>
      <c r="AC31" s="73"/>
      <c r="AD31" s="73" t="n">
        <f aca="false">AE31</f>
        <v>0</v>
      </c>
      <c r="AE31" s="73"/>
    </row>
    <row r="32" customFormat="false" ht="28.15" hidden="false" customHeight="true" outlineLevel="0" collapsed="false">
      <c r="A32" s="75" t="s">
        <v>178</v>
      </c>
      <c r="B32" s="76" t="s">
        <v>179</v>
      </c>
      <c r="C32" s="72"/>
      <c r="D32" s="73" t="n">
        <f aca="false">E32+AA32+AD32</f>
        <v>4956</v>
      </c>
      <c r="E32" s="73" t="n">
        <f aca="false">SUM(E33:E39)</f>
        <v>4956</v>
      </c>
      <c r="F32" s="73" t="n">
        <f aca="false">SUM(F33:F39)</f>
        <v>0</v>
      </c>
      <c r="G32" s="73" t="n">
        <f aca="false">SUM(G33:G39)</f>
        <v>0</v>
      </c>
      <c r="H32" s="73" t="n">
        <f aca="false">SUM(H33:H39)</f>
        <v>0</v>
      </c>
      <c r="I32" s="73" t="n">
        <f aca="false">SUM(I33:I39)</f>
        <v>0</v>
      </c>
      <c r="J32" s="73" t="n">
        <f aca="false">SUM(J33:J39)</f>
        <v>0</v>
      </c>
      <c r="K32" s="73" t="n">
        <f aca="false">SUM(K33:K39)</f>
        <v>0</v>
      </c>
      <c r="L32" s="73" t="n">
        <f aca="false">SUM(L33:L39)</f>
        <v>0</v>
      </c>
      <c r="M32" s="73" t="n">
        <f aca="false">SUM(M33:M39)</f>
        <v>0</v>
      </c>
      <c r="N32" s="73" t="n">
        <f aca="false">SUM(N33:N39)</f>
        <v>0</v>
      </c>
      <c r="O32" s="73" t="n">
        <f aca="false">SUM(O33:O39)</f>
        <v>0</v>
      </c>
      <c r="P32" s="73" t="n">
        <f aca="false">SUM(P33:P39)</f>
        <v>0</v>
      </c>
      <c r="Q32" s="73" t="n">
        <f aca="false">SUM(Q33:Q39)</f>
        <v>0</v>
      </c>
      <c r="R32" s="73" t="n">
        <f aca="false">SUM(R33:R39)</f>
        <v>0</v>
      </c>
      <c r="S32" s="73" t="n">
        <f aca="false">SUM(S33:S39)</f>
        <v>0</v>
      </c>
      <c r="T32" s="73" t="n">
        <f aca="false">SUM(T33:T39)</f>
        <v>0</v>
      </c>
      <c r="U32" s="73" t="n">
        <f aca="false">SUM(U33:U39)</f>
        <v>0</v>
      </c>
      <c r="V32" s="73" t="n">
        <f aca="false">SUM(V33:V39)</f>
        <v>0</v>
      </c>
      <c r="W32" s="73" t="n">
        <f aca="false">SUM(W33:W39)</f>
        <v>4956</v>
      </c>
      <c r="X32" s="73" t="n">
        <f aca="false">SUM(X33:X39)</f>
        <v>0</v>
      </c>
      <c r="Y32" s="73" t="n">
        <f aca="false">SUM(Y33:Y39)</f>
        <v>0</v>
      </c>
      <c r="Z32" s="73" t="n">
        <f aca="false">SUM(Z33:Z39)</f>
        <v>0</v>
      </c>
      <c r="AA32" s="73"/>
      <c r="AB32" s="73"/>
      <c r="AC32" s="73"/>
      <c r="AD32" s="73" t="n">
        <f aca="false">AE32</f>
        <v>0</v>
      </c>
      <c r="AE32" s="73"/>
    </row>
    <row r="33" customFormat="false" ht="28.15" hidden="false" customHeight="true" outlineLevel="0" collapsed="false">
      <c r="A33" s="75" t="s">
        <v>180</v>
      </c>
      <c r="B33" s="76" t="s">
        <v>315</v>
      </c>
      <c r="C33" s="76" t="s">
        <v>148</v>
      </c>
      <c r="D33" s="73" t="n">
        <f aca="false">E33+AA33+AD33</f>
        <v>1764</v>
      </c>
      <c r="E33" s="73" t="n">
        <f aca="false">SUM(F33:Z33)</f>
        <v>1764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73" t="n">
        <v>1764</v>
      </c>
      <c r="X33" s="73"/>
      <c r="Y33" s="73"/>
      <c r="Z33" s="73"/>
      <c r="AA33" s="73"/>
      <c r="AB33" s="73"/>
      <c r="AC33" s="73"/>
      <c r="AD33" s="73" t="n">
        <f aca="false">AE33</f>
        <v>0</v>
      </c>
      <c r="AE33" s="73"/>
    </row>
    <row r="34" customFormat="false" ht="28.15" hidden="false" customHeight="true" outlineLevel="0" collapsed="false">
      <c r="A34" s="75" t="s">
        <v>182</v>
      </c>
      <c r="B34" s="76" t="s">
        <v>183</v>
      </c>
      <c r="C34" s="76" t="s">
        <v>148</v>
      </c>
      <c r="D34" s="73" t="n">
        <f aca="false">E34+AA34+AD34</f>
        <v>0</v>
      </c>
      <c r="E34" s="73" t="n">
        <f aca="false">SUM(F34:Z34)</f>
        <v>0</v>
      </c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 t="n">
        <f aca="false">AE34</f>
        <v>0</v>
      </c>
      <c r="AE34" s="73"/>
    </row>
    <row r="35" customFormat="false" ht="28.15" hidden="false" customHeight="true" outlineLevel="0" collapsed="false">
      <c r="A35" s="75" t="s">
        <v>182</v>
      </c>
      <c r="B35" s="76" t="s">
        <v>183</v>
      </c>
      <c r="C35" s="76" t="s">
        <v>184</v>
      </c>
      <c r="D35" s="73" t="n">
        <f aca="false">E35+AA35+AD35</f>
        <v>0</v>
      </c>
      <c r="E35" s="73" t="n">
        <f aca="false">SUM(F35:Z35)</f>
        <v>0</v>
      </c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 t="n">
        <f aca="false">AE35</f>
        <v>0</v>
      </c>
      <c r="AE35" s="73"/>
    </row>
    <row r="36" customFormat="false" ht="28.15" hidden="false" customHeight="true" outlineLevel="0" collapsed="false">
      <c r="A36" s="75" t="s">
        <v>182</v>
      </c>
      <c r="B36" s="76" t="s">
        <v>183</v>
      </c>
      <c r="C36" s="76" t="s">
        <v>155</v>
      </c>
      <c r="D36" s="73" t="n">
        <f aca="false">E36+AA36+AD36</f>
        <v>84</v>
      </c>
      <c r="E36" s="73" t="n">
        <f aca="false">SUM(F36:Z36)</f>
        <v>84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 t="n">
        <v>84</v>
      </c>
      <c r="X36" s="73"/>
      <c r="Y36" s="73"/>
      <c r="Z36" s="73"/>
      <c r="AA36" s="73"/>
      <c r="AB36" s="73"/>
      <c r="AC36" s="73"/>
      <c r="AD36" s="73" t="n">
        <f aca="false">AE36</f>
        <v>0</v>
      </c>
      <c r="AE36" s="73"/>
    </row>
    <row r="37" customFormat="false" ht="28.15" hidden="false" customHeight="true" outlineLevel="0" collapsed="false">
      <c r="A37" s="75" t="s">
        <v>182</v>
      </c>
      <c r="B37" s="76" t="s">
        <v>183</v>
      </c>
      <c r="C37" s="76" t="s">
        <v>185</v>
      </c>
      <c r="D37" s="73" t="n">
        <f aca="false">E37+AA37+AD37</f>
        <v>0</v>
      </c>
      <c r="E37" s="73" t="n">
        <f aca="false">SUM(F37:Z37)</f>
        <v>0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 t="n">
        <f aca="false">AE37</f>
        <v>0</v>
      </c>
      <c r="AE37" s="73"/>
    </row>
    <row r="38" customFormat="false" ht="28.15" hidden="false" customHeight="true" outlineLevel="0" collapsed="false">
      <c r="A38" s="77" t="s">
        <v>182</v>
      </c>
      <c r="B38" s="76" t="s">
        <v>183</v>
      </c>
      <c r="C38" s="76" t="s">
        <v>186</v>
      </c>
      <c r="D38" s="73" t="n">
        <f aca="false">E38+AA38+AD38</f>
        <v>420</v>
      </c>
      <c r="E38" s="73" t="n">
        <f aca="false">SUM(F38:Z38)</f>
        <v>420</v>
      </c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 t="n">
        <v>420</v>
      </c>
      <c r="X38" s="73"/>
      <c r="Y38" s="73"/>
      <c r="Z38" s="73"/>
      <c r="AA38" s="73"/>
      <c r="AB38" s="73"/>
      <c r="AC38" s="73"/>
      <c r="AD38" s="73" t="n">
        <f aca="false">AE38</f>
        <v>0</v>
      </c>
      <c r="AE38" s="73"/>
    </row>
    <row r="39" customFormat="false" ht="28.15" hidden="false" customHeight="true" outlineLevel="0" collapsed="false">
      <c r="A39" s="75" t="s">
        <v>182</v>
      </c>
      <c r="B39" s="76" t="s">
        <v>183</v>
      </c>
      <c r="C39" s="76" t="s">
        <v>166</v>
      </c>
      <c r="D39" s="73" t="n">
        <f aca="false">E39+AA39+AD39</f>
        <v>2688</v>
      </c>
      <c r="E39" s="73" t="n">
        <f aca="false">SUM(F39:Z39)</f>
        <v>2688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 t="n">
        <v>2688</v>
      </c>
      <c r="X39" s="73"/>
      <c r="Y39" s="73"/>
      <c r="Z39" s="73"/>
      <c r="AA39" s="73"/>
      <c r="AB39" s="73"/>
      <c r="AC39" s="73"/>
      <c r="AD39" s="73" t="n">
        <f aca="false">AE39</f>
        <v>0</v>
      </c>
      <c r="AE39" s="73"/>
    </row>
    <row r="40" customFormat="false" ht="28.15" hidden="false" customHeight="true" outlineLevel="0" collapsed="false">
      <c r="A40" s="75" t="s">
        <v>195</v>
      </c>
      <c r="B40" s="76" t="s">
        <v>196</v>
      </c>
      <c r="C40" s="72"/>
      <c r="D40" s="73" t="n">
        <f aca="false">E40+AA40+AD40</f>
        <v>40000</v>
      </c>
      <c r="E40" s="73" t="n">
        <f aca="false">E41</f>
        <v>40000</v>
      </c>
      <c r="F40" s="73" t="n">
        <f aca="false">F41</f>
        <v>40000</v>
      </c>
      <c r="G40" s="73" t="n">
        <f aca="false">G41</f>
        <v>0</v>
      </c>
      <c r="H40" s="73" t="n">
        <f aca="false">H41</f>
        <v>0</v>
      </c>
      <c r="I40" s="73" t="n">
        <f aca="false">I41</f>
        <v>0</v>
      </c>
      <c r="J40" s="73" t="n">
        <f aca="false">J41</f>
        <v>0</v>
      </c>
      <c r="K40" s="73" t="n">
        <f aca="false">K41</f>
        <v>0</v>
      </c>
      <c r="L40" s="73" t="n">
        <f aca="false">L41</f>
        <v>0</v>
      </c>
      <c r="M40" s="73" t="n">
        <f aca="false">M41</f>
        <v>0</v>
      </c>
      <c r="N40" s="73" t="n">
        <f aca="false">N41</f>
        <v>0</v>
      </c>
      <c r="O40" s="73" t="n">
        <f aca="false">O41</f>
        <v>0</v>
      </c>
      <c r="P40" s="73" t="n">
        <f aca="false">P41</f>
        <v>0</v>
      </c>
      <c r="Q40" s="73" t="n">
        <f aca="false">Q41</f>
        <v>0</v>
      </c>
      <c r="R40" s="73" t="n">
        <f aca="false">R41</f>
        <v>0</v>
      </c>
      <c r="S40" s="73" t="n">
        <f aca="false">S41</f>
        <v>0</v>
      </c>
      <c r="T40" s="73" t="n">
        <f aca="false">T41</f>
        <v>0</v>
      </c>
      <c r="U40" s="73" t="n">
        <f aca="false">U41</f>
        <v>0</v>
      </c>
      <c r="V40" s="73" t="n">
        <f aca="false">V41</f>
        <v>0</v>
      </c>
      <c r="W40" s="73" t="n">
        <f aca="false">W41</f>
        <v>0</v>
      </c>
      <c r="X40" s="73" t="n">
        <f aca="false">X41</f>
        <v>0</v>
      </c>
      <c r="Y40" s="73" t="n">
        <f aca="false">Y41</f>
        <v>0</v>
      </c>
      <c r="Z40" s="73" t="n">
        <f aca="false">Z41</f>
        <v>0</v>
      </c>
      <c r="AA40" s="73"/>
      <c r="AB40" s="73"/>
      <c r="AC40" s="73"/>
      <c r="AD40" s="73" t="n">
        <f aca="false">AE40</f>
        <v>0</v>
      </c>
      <c r="AE40" s="73"/>
    </row>
    <row r="41" customFormat="false" ht="28.15" hidden="false" customHeight="true" outlineLevel="0" collapsed="false">
      <c r="A41" s="75" t="s">
        <v>197</v>
      </c>
      <c r="B41" s="76" t="s">
        <v>198</v>
      </c>
      <c r="C41" s="76" t="s">
        <v>148</v>
      </c>
      <c r="D41" s="73" t="n">
        <f aca="false">E41+AA41+AD41</f>
        <v>40000</v>
      </c>
      <c r="E41" s="73" t="n">
        <f aca="false">SUM(F41:Z41)</f>
        <v>40000</v>
      </c>
      <c r="F41" s="73" t="n">
        <v>40000</v>
      </c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 t="n">
        <f aca="false">AE41</f>
        <v>0</v>
      </c>
      <c r="AE41" s="73"/>
    </row>
    <row r="42" customFormat="false" ht="28.15" hidden="false" customHeight="true" outlineLevel="0" collapsed="false">
      <c r="A42" s="75" t="s">
        <v>207</v>
      </c>
      <c r="B42" s="76" t="s">
        <v>398</v>
      </c>
      <c r="C42" s="72"/>
      <c r="D42" s="73" t="n">
        <f aca="false">E42+AA42+AD42</f>
        <v>104793.3</v>
      </c>
      <c r="E42" s="73" t="n">
        <f aca="false">E43+E48</f>
        <v>104793.3</v>
      </c>
      <c r="F42" s="73" t="n">
        <f aca="false">F43+F48</f>
        <v>67356</v>
      </c>
      <c r="G42" s="73" t="n">
        <f aca="false">G43+G48</f>
        <v>0</v>
      </c>
      <c r="H42" s="73" t="n">
        <f aca="false">H43+H48</f>
        <v>0</v>
      </c>
      <c r="I42" s="73" t="n">
        <f aca="false">I43+I48</f>
        <v>576</v>
      </c>
      <c r="J42" s="73" t="n">
        <f aca="false">J43+J48</f>
        <v>1152</v>
      </c>
      <c r="K42" s="73" t="n">
        <f aca="false">K43+K48</f>
        <v>0</v>
      </c>
      <c r="L42" s="73" t="n">
        <f aca="false">L43+L48</f>
        <v>0</v>
      </c>
      <c r="M42" s="73" t="n">
        <f aca="false">M43+M48</f>
        <v>0</v>
      </c>
      <c r="N42" s="73" t="n">
        <f aca="false">N43+N48</f>
        <v>0</v>
      </c>
      <c r="O42" s="73" t="n">
        <f aca="false">O43+O48</f>
        <v>0</v>
      </c>
      <c r="P42" s="73" t="n">
        <f aca="false">P43+P48</f>
        <v>0</v>
      </c>
      <c r="Q42" s="73" t="n">
        <f aca="false">Q43+Q48</f>
        <v>0</v>
      </c>
      <c r="R42" s="73" t="n">
        <f aca="false">R43+R48</f>
        <v>0</v>
      </c>
      <c r="S42" s="73" t="n">
        <f aca="false">S43+S48</f>
        <v>0</v>
      </c>
      <c r="T42" s="73" t="n">
        <f aca="false">T43+T48</f>
        <v>0</v>
      </c>
      <c r="U42" s="73" t="n">
        <f aca="false">U43+U48</f>
        <v>0</v>
      </c>
      <c r="V42" s="73" t="n">
        <f aca="false">V43+V48</f>
        <v>0</v>
      </c>
      <c r="W42" s="73" t="n">
        <f aca="false">W43+W48</f>
        <v>336</v>
      </c>
      <c r="X42" s="73" t="n">
        <f aca="false">X43+X48</f>
        <v>0</v>
      </c>
      <c r="Y42" s="73" t="n">
        <f aca="false">Y43+Y48</f>
        <v>0</v>
      </c>
      <c r="Z42" s="73" t="n">
        <f aca="false">Z43+Z48</f>
        <v>35373.3</v>
      </c>
      <c r="AA42" s="73"/>
      <c r="AB42" s="73"/>
      <c r="AC42" s="73"/>
      <c r="AD42" s="73" t="n">
        <f aca="false">AE42</f>
        <v>0</v>
      </c>
      <c r="AE42" s="73"/>
    </row>
    <row r="43" customFormat="false" ht="28.15" hidden="false" customHeight="true" outlineLevel="0" collapsed="false">
      <c r="A43" s="75" t="s">
        <v>214</v>
      </c>
      <c r="B43" s="76" t="s">
        <v>215</v>
      </c>
      <c r="C43" s="72"/>
      <c r="D43" s="73" t="n">
        <f aca="false">E43+AA43+AD43</f>
        <v>69420</v>
      </c>
      <c r="E43" s="73" t="n">
        <f aca="false">SUM(E44:E47)</f>
        <v>69420</v>
      </c>
      <c r="F43" s="73" t="n">
        <f aca="false">SUM(F44:F47)</f>
        <v>67356</v>
      </c>
      <c r="G43" s="73" t="n">
        <f aca="false">SUM(G44:G47)</f>
        <v>0</v>
      </c>
      <c r="H43" s="73" t="n">
        <f aca="false">SUM(H44:H47)</f>
        <v>0</v>
      </c>
      <c r="I43" s="73" t="n">
        <f aca="false">SUM(I44:I47)</f>
        <v>576</v>
      </c>
      <c r="J43" s="73" t="n">
        <f aca="false">SUM(J44:J47)</f>
        <v>1152</v>
      </c>
      <c r="K43" s="73" t="n">
        <f aca="false">SUM(K44:K47)</f>
        <v>0</v>
      </c>
      <c r="L43" s="73" t="n">
        <f aca="false">SUM(L44:L47)</f>
        <v>0</v>
      </c>
      <c r="M43" s="73" t="n">
        <f aca="false">SUM(M44:M47)</f>
        <v>0</v>
      </c>
      <c r="N43" s="73" t="n">
        <f aca="false">SUM(N44:N47)</f>
        <v>0</v>
      </c>
      <c r="O43" s="73" t="n">
        <f aca="false">SUM(O44:O47)</f>
        <v>0</v>
      </c>
      <c r="P43" s="73" t="n">
        <f aca="false">SUM(P44:P47)</f>
        <v>0</v>
      </c>
      <c r="Q43" s="73" t="n">
        <f aca="false">SUM(Q44:Q47)</f>
        <v>0</v>
      </c>
      <c r="R43" s="73" t="n">
        <f aca="false">SUM(R44:R47)</f>
        <v>0</v>
      </c>
      <c r="S43" s="73" t="n">
        <f aca="false">SUM(S44:S47)</f>
        <v>0</v>
      </c>
      <c r="T43" s="73" t="n">
        <f aca="false">SUM(T44:T47)</f>
        <v>0</v>
      </c>
      <c r="U43" s="73" t="n">
        <f aca="false">SUM(U44:U47)</f>
        <v>0</v>
      </c>
      <c r="V43" s="73" t="n">
        <f aca="false">SUM(V44:V47)</f>
        <v>0</v>
      </c>
      <c r="W43" s="73" t="n">
        <f aca="false">SUM(W44:W47)</f>
        <v>336</v>
      </c>
      <c r="X43" s="73" t="n">
        <f aca="false">SUM(X44:X47)</f>
        <v>0</v>
      </c>
      <c r="Y43" s="73" t="n">
        <f aca="false">SUM(Y44:Y47)</f>
        <v>0</v>
      </c>
      <c r="Z43" s="73" t="n">
        <f aca="false">SUM(Z44:Z47)</f>
        <v>0</v>
      </c>
      <c r="AA43" s="73"/>
      <c r="AB43" s="73"/>
      <c r="AC43" s="73"/>
      <c r="AD43" s="73" t="n">
        <f aca="false">AE43</f>
        <v>0</v>
      </c>
      <c r="AE43" s="73"/>
    </row>
    <row r="44" customFormat="false" ht="28.15" hidden="false" customHeight="true" outlineLevel="0" collapsed="false">
      <c r="A44" s="77" t="n">
        <v>2100711</v>
      </c>
      <c r="B44" s="76" t="s">
        <v>217</v>
      </c>
      <c r="C44" s="76" t="s">
        <v>148</v>
      </c>
      <c r="D44" s="73" t="n">
        <f aca="false">E44+AA44+AD44</f>
        <v>0</v>
      </c>
      <c r="E44" s="73" t="n">
        <f aca="false">SUM(F44:Z44)</f>
        <v>0</v>
      </c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 t="n">
        <f aca="false">AE44</f>
        <v>0</v>
      </c>
      <c r="AE44" s="73"/>
    </row>
    <row r="45" customFormat="false" ht="28.15" hidden="false" customHeight="true" outlineLevel="0" collapsed="false">
      <c r="A45" s="75" t="s">
        <v>216</v>
      </c>
      <c r="B45" s="76" t="s">
        <v>217</v>
      </c>
      <c r="C45" s="76" t="s">
        <v>184</v>
      </c>
      <c r="D45" s="73" t="n">
        <f aca="false">E45+AA45+AD45</f>
        <v>5520</v>
      </c>
      <c r="E45" s="73" t="n">
        <f aca="false">SUM(F45:Z45)</f>
        <v>5520</v>
      </c>
      <c r="F45" s="73" t="n">
        <v>3456</v>
      </c>
      <c r="G45" s="73"/>
      <c r="H45" s="73"/>
      <c r="I45" s="73" t="n">
        <v>576</v>
      </c>
      <c r="J45" s="73" t="n">
        <v>1152</v>
      </c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 t="n">
        <v>336</v>
      </c>
      <c r="X45" s="73"/>
      <c r="Y45" s="73"/>
      <c r="Z45" s="73"/>
      <c r="AA45" s="73"/>
      <c r="AB45" s="73"/>
      <c r="AC45" s="73"/>
      <c r="AD45" s="73" t="n">
        <f aca="false">AE45</f>
        <v>0</v>
      </c>
      <c r="AE45" s="73"/>
    </row>
    <row r="46" customFormat="false" ht="28.15" hidden="false" customHeight="true" outlineLevel="0" collapsed="false">
      <c r="A46" s="77" t="n">
        <v>2100717</v>
      </c>
      <c r="B46" s="76" t="s">
        <v>218</v>
      </c>
      <c r="C46" s="76" t="s">
        <v>316</v>
      </c>
      <c r="D46" s="73" t="n">
        <f aca="false">E46+AA46+AD46</f>
        <v>33900</v>
      </c>
      <c r="E46" s="73" t="n">
        <f aca="false">SUM(F46:Z46)</f>
        <v>33900</v>
      </c>
      <c r="F46" s="73" t="n">
        <v>33900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 t="n">
        <f aca="false">AE46</f>
        <v>0</v>
      </c>
      <c r="AE46" s="73"/>
    </row>
    <row r="47" customFormat="false" ht="28.15" hidden="false" customHeight="true" outlineLevel="0" collapsed="false">
      <c r="A47" s="77" t="s">
        <v>317</v>
      </c>
      <c r="B47" s="76" t="s">
        <v>318</v>
      </c>
      <c r="C47" s="72"/>
      <c r="D47" s="73" t="n">
        <f aca="false">E47+AA47+AD47</f>
        <v>30000</v>
      </c>
      <c r="E47" s="73" t="n">
        <f aca="false">SUM(F47:Z47)</f>
        <v>30000</v>
      </c>
      <c r="F47" s="73" t="n">
        <v>30000</v>
      </c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 t="n">
        <f aca="false">AE47</f>
        <v>0</v>
      </c>
      <c r="AE47" s="73"/>
    </row>
    <row r="48" customFormat="false" ht="28.15" hidden="false" customHeight="true" outlineLevel="0" collapsed="false">
      <c r="A48" s="77" t="s">
        <v>319</v>
      </c>
      <c r="B48" s="76" t="s">
        <v>320</v>
      </c>
      <c r="C48" s="72"/>
      <c r="D48" s="73" t="n">
        <f aca="false">E48+AA48+AD48</f>
        <v>35373.3</v>
      </c>
      <c r="E48" s="73" t="n">
        <f aca="false">E49</f>
        <v>35373.3</v>
      </c>
      <c r="F48" s="73" t="n">
        <f aca="false">F49</f>
        <v>0</v>
      </c>
      <c r="G48" s="73" t="n">
        <f aca="false">G49</f>
        <v>0</v>
      </c>
      <c r="H48" s="73" t="n">
        <f aca="false">H49</f>
        <v>0</v>
      </c>
      <c r="I48" s="73" t="n">
        <f aca="false">I49</f>
        <v>0</v>
      </c>
      <c r="J48" s="73" t="n">
        <f aca="false">J49</f>
        <v>0</v>
      </c>
      <c r="K48" s="73" t="n">
        <f aca="false">K49</f>
        <v>0</v>
      </c>
      <c r="L48" s="73" t="n">
        <f aca="false">L49</f>
        <v>0</v>
      </c>
      <c r="M48" s="73" t="n">
        <f aca="false">M49</f>
        <v>0</v>
      </c>
      <c r="N48" s="73" t="n">
        <f aca="false">N49</f>
        <v>0</v>
      </c>
      <c r="O48" s="73" t="n">
        <f aca="false">O49</f>
        <v>0</v>
      </c>
      <c r="P48" s="73" t="n">
        <f aca="false">P49</f>
        <v>0</v>
      </c>
      <c r="Q48" s="73" t="n">
        <f aca="false">Q49</f>
        <v>0</v>
      </c>
      <c r="R48" s="73" t="n">
        <f aca="false">R49</f>
        <v>0</v>
      </c>
      <c r="S48" s="73" t="n">
        <f aca="false">S49</f>
        <v>0</v>
      </c>
      <c r="T48" s="73" t="n">
        <f aca="false">T49</f>
        <v>0</v>
      </c>
      <c r="U48" s="73" t="n">
        <f aca="false">U49</f>
        <v>0</v>
      </c>
      <c r="V48" s="73" t="n">
        <f aca="false">V49</f>
        <v>0</v>
      </c>
      <c r="W48" s="73" t="n">
        <f aca="false">W49</f>
        <v>0</v>
      </c>
      <c r="X48" s="73" t="n">
        <f aca="false">X49</f>
        <v>0</v>
      </c>
      <c r="Y48" s="73" t="n">
        <f aca="false">Y49</f>
        <v>0</v>
      </c>
      <c r="Z48" s="73" t="n">
        <f aca="false">Z49</f>
        <v>35373.3</v>
      </c>
      <c r="AA48" s="73"/>
      <c r="AB48" s="73"/>
      <c r="AC48" s="73"/>
      <c r="AD48" s="73" t="n">
        <f aca="false">AE48</f>
        <v>0</v>
      </c>
      <c r="AE48" s="73"/>
    </row>
    <row r="49" customFormat="false" ht="28.15" hidden="false" customHeight="true" outlineLevel="0" collapsed="false">
      <c r="A49" s="77" t="s">
        <v>321</v>
      </c>
      <c r="B49" s="76" t="s">
        <v>320</v>
      </c>
      <c r="C49" s="72"/>
      <c r="D49" s="73" t="n">
        <f aca="false">E49+AA49+AD49</f>
        <v>35373.3</v>
      </c>
      <c r="E49" s="73" t="n">
        <f aca="false">SUM(F49:Z49)</f>
        <v>35373.3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 t="n">
        <v>35373.3</v>
      </c>
      <c r="AA49" s="73"/>
      <c r="AB49" s="73"/>
      <c r="AC49" s="73"/>
      <c r="AD49" s="73" t="n">
        <f aca="false">AE49</f>
        <v>0</v>
      </c>
      <c r="AE49" s="73"/>
    </row>
    <row r="50" customFormat="false" ht="28.15" hidden="false" customHeight="true" outlineLevel="0" collapsed="false">
      <c r="A50" s="77" t="s">
        <v>226</v>
      </c>
      <c r="B50" s="76" t="s">
        <v>227</v>
      </c>
      <c r="C50" s="72"/>
      <c r="D50" s="73" t="n">
        <f aca="false">E50+AA50+AD50</f>
        <v>1044793</v>
      </c>
      <c r="E50" s="73" t="n">
        <f aca="false">E51+E57+E59+E62+E65</f>
        <v>677381</v>
      </c>
      <c r="F50" s="73" t="n">
        <f aca="false">F51+F57+F59+F62+F65</f>
        <v>641376</v>
      </c>
      <c r="G50" s="73" t="n">
        <f aca="false">G51+G57+G59+G62+G65</f>
        <v>0</v>
      </c>
      <c r="H50" s="73" t="n">
        <f aca="false">H51+H57+H59+H62+H65</f>
        <v>0</v>
      </c>
      <c r="I50" s="73" t="n">
        <f aca="false">I51+I57+I59+I62+I65</f>
        <v>1296</v>
      </c>
      <c r="J50" s="73" t="n">
        <f aca="false">J51+J57+J59+J62+J65</f>
        <v>2592</v>
      </c>
      <c r="K50" s="73" t="n">
        <f aca="false">K51+K57+K59+K62+K65</f>
        <v>3600</v>
      </c>
      <c r="L50" s="73" t="n">
        <f aca="false">L51+L57+L59+L62+L65</f>
        <v>0</v>
      </c>
      <c r="M50" s="73" t="n">
        <f aca="false">M51+M57+M59+M62+M65</f>
        <v>0</v>
      </c>
      <c r="N50" s="73" t="n">
        <f aca="false">N51+N57+N59+N62+N65</f>
        <v>0</v>
      </c>
      <c r="O50" s="73" t="n">
        <f aca="false">O51+O57+O59+O62+O65</f>
        <v>0</v>
      </c>
      <c r="P50" s="73" t="n">
        <f aca="false">P51+P57+P59+P62+P65</f>
        <v>0</v>
      </c>
      <c r="Q50" s="73" t="n">
        <f aca="false">Q51+Q57+Q59+Q62+Q65</f>
        <v>1000</v>
      </c>
      <c r="R50" s="73" t="n">
        <f aca="false">R51+R57+R59+R62+R65</f>
        <v>0</v>
      </c>
      <c r="S50" s="73" t="n">
        <f aca="false">S51+S57+S59+S62+S65</f>
        <v>0</v>
      </c>
      <c r="T50" s="73" t="n">
        <f aca="false">T51+T57+T59+T62+T65</f>
        <v>0</v>
      </c>
      <c r="U50" s="73" t="n">
        <f aca="false">U51+U57+U59+U62+U65</f>
        <v>0</v>
      </c>
      <c r="V50" s="73" t="n">
        <f aca="false">V51+V57+V59+V62+V65</f>
        <v>0</v>
      </c>
      <c r="W50" s="73" t="n">
        <f aca="false">W51+W57+W59+W62+W65</f>
        <v>756</v>
      </c>
      <c r="X50" s="73" t="n">
        <f aca="false">X51+X57+X59+X62+X65</f>
        <v>0</v>
      </c>
      <c r="Y50" s="73" t="n">
        <f aca="false">Y51+Y57+Y59+Y62+Y65</f>
        <v>0</v>
      </c>
      <c r="Z50" s="73" t="n">
        <f aca="false">Z51+Z57+Z59+Z62+Z65</f>
        <v>26761</v>
      </c>
      <c r="AA50" s="73" t="n">
        <f aca="false">AB50+AC50</f>
        <v>366880</v>
      </c>
      <c r="AB50" s="73" t="n">
        <f aca="false">AB51+AB57+AB59+AB62+AB65</f>
        <v>0</v>
      </c>
      <c r="AC50" s="73" t="n">
        <f aca="false">AC51+AC57+AC59+AC62+AC65</f>
        <v>366880</v>
      </c>
      <c r="AD50" s="73" t="n">
        <f aca="false">AD51+AD57+AD59+AD62+AD65</f>
        <v>532</v>
      </c>
      <c r="AE50" s="73" t="n">
        <f aca="false">AE51+AE57+AE59+AE62+AE65</f>
        <v>532</v>
      </c>
    </row>
    <row r="51" customFormat="false" ht="28.15" hidden="false" customHeight="true" outlineLevel="0" collapsed="false">
      <c r="A51" s="75" t="s">
        <v>228</v>
      </c>
      <c r="B51" s="76" t="s">
        <v>229</v>
      </c>
      <c r="C51" s="72"/>
      <c r="D51" s="73" t="n">
        <f aca="false">E51+AA51+AD51</f>
        <v>230294</v>
      </c>
      <c r="E51" s="73" t="n">
        <f aca="false">SUM(E52:E56)</f>
        <v>31620</v>
      </c>
      <c r="F51" s="73" t="n">
        <f aca="false">SUM(F52:F56)</f>
        <v>7776</v>
      </c>
      <c r="G51" s="73" t="n">
        <f aca="false">SUM(G52:G56)</f>
        <v>0</v>
      </c>
      <c r="H51" s="73" t="n">
        <f aca="false">SUM(H52:H56)</f>
        <v>0</v>
      </c>
      <c r="I51" s="73" t="n">
        <f aca="false">SUM(I52:I56)</f>
        <v>1296</v>
      </c>
      <c r="J51" s="73" t="n">
        <f aca="false">SUM(J52:J56)</f>
        <v>2592</v>
      </c>
      <c r="K51" s="73" t="n">
        <f aca="false">SUM(K52:K56)</f>
        <v>3600</v>
      </c>
      <c r="L51" s="73" t="n">
        <f aca="false">SUM(L52:L56)</f>
        <v>0</v>
      </c>
      <c r="M51" s="73" t="n">
        <f aca="false">SUM(M52:M56)</f>
        <v>0</v>
      </c>
      <c r="N51" s="73" t="n">
        <f aca="false">SUM(N52:N56)</f>
        <v>0</v>
      </c>
      <c r="O51" s="73" t="n">
        <f aca="false">SUM(O52:O56)</f>
        <v>0</v>
      </c>
      <c r="P51" s="73" t="n">
        <f aca="false">SUM(P52:P56)</f>
        <v>0</v>
      </c>
      <c r="Q51" s="73" t="n">
        <f aca="false">SUM(Q52:Q56)</f>
        <v>0</v>
      </c>
      <c r="R51" s="73" t="n">
        <f aca="false">SUM(R52:R56)</f>
        <v>0</v>
      </c>
      <c r="S51" s="73" t="n">
        <f aca="false">SUM(S52:S56)</f>
        <v>0</v>
      </c>
      <c r="T51" s="73" t="n">
        <f aca="false">SUM(T52:T56)</f>
        <v>0</v>
      </c>
      <c r="U51" s="73" t="n">
        <f aca="false">SUM(U52:U56)</f>
        <v>0</v>
      </c>
      <c r="V51" s="73" t="n">
        <f aca="false">SUM(V52:V56)</f>
        <v>0</v>
      </c>
      <c r="W51" s="73" t="n">
        <f aca="false">SUM(W52:W56)</f>
        <v>756</v>
      </c>
      <c r="X51" s="73" t="n">
        <f aca="false">SUM(X52:X56)</f>
        <v>0</v>
      </c>
      <c r="Y51" s="73" t="n">
        <f aca="false">SUM(Y52:Y56)</f>
        <v>0</v>
      </c>
      <c r="Z51" s="73" t="n">
        <f aca="false">SUM(Z52:Z56)</f>
        <v>15600</v>
      </c>
      <c r="AA51" s="73" t="n">
        <f aca="false">AB51+AC51</f>
        <v>198674</v>
      </c>
      <c r="AB51" s="73" t="n">
        <f aca="false">SUM(AB52:AB56)</f>
        <v>0</v>
      </c>
      <c r="AC51" s="73" t="n">
        <f aca="false">SUM(AC52:AC56)</f>
        <v>198674</v>
      </c>
      <c r="AD51" s="73" t="n">
        <f aca="false">AE51</f>
        <v>0</v>
      </c>
      <c r="AE51" s="73"/>
    </row>
    <row r="52" customFormat="false" ht="28.15" hidden="false" customHeight="true" outlineLevel="0" collapsed="false">
      <c r="A52" s="75" t="s">
        <v>230</v>
      </c>
      <c r="B52" s="76" t="s">
        <v>231</v>
      </c>
      <c r="C52" s="76" t="s">
        <v>148</v>
      </c>
      <c r="D52" s="73" t="n">
        <f aca="false">E52+AA52+AD52</f>
        <v>0</v>
      </c>
      <c r="E52" s="73" t="n">
        <f aca="false">SUM(F52:Z52)</f>
        <v>0</v>
      </c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 t="n">
        <f aca="false">AB52+AC52</f>
        <v>0</v>
      </c>
      <c r="AB52" s="73"/>
      <c r="AC52" s="73"/>
      <c r="AD52" s="73" t="n">
        <f aca="false">AE52</f>
        <v>0</v>
      </c>
      <c r="AE52" s="73"/>
    </row>
    <row r="53" customFormat="false" ht="28.15" hidden="false" customHeight="true" outlineLevel="0" collapsed="false">
      <c r="A53" s="75" t="s">
        <v>230</v>
      </c>
      <c r="B53" s="76" t="s">
        <v>231</v>
      </c>
      <c r="C53" s="76" t="s">
        <v>225</v>
      </c>
      <c r="D53" s="73" t="n">
        <f aca="false">E53+AA53+AD53</f>
        <v>4560</v>
      </c>
      <c r="E53" s="73" t="n">
        <f aca="false">SUM(F53:Z53)</f>
        <v>4560</v>
      </c>
      <c r="F53" s="73" t="n">
        <v>1728</v>
      </c>
      <c r="G53" s="73"/>
      <c r="H53" s="73"/>
      <c r="I53" s="73" t="n">
        <v>288</v>
      </c>
      <c r="J53" s="73" t="n">
        <v>576</v>
      </c>
      <c r="K53" s="73" t="n">
        <v>1800</v>
      </c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 t="n">
        <v>168</v>
      </c>
      <c r="X53" s="73"/>
      <c r="Y53" s="73"/>
      <c r="Z53" s="73"/>
      <c r="AA53" s="73" t="n">
        <f aca="false">AB53+AC53</f>
        <v>0</v>
      </c>
      <c r="AB53" s="73"/>
      <c r="AC53" s="73"/>
      <c r="AD53" s="73" t="n">
        <f aca="false">AE53</f>
        <v>0</v>
      </c>
      <c r="AE53" s="73"/>
    </row>
    <row r="54" customFormat="false" ht="28.15" hidden="false" customHeight="true" outlineLevel="0" collapsed="false">
      <c r="A54" s="75" t="s">
        <v>230</v>
      </c>
      <c r="B54" s="76" t="s">
        <v>231</v>
      </c>
      <c r="C54" s="76" t="s">
        <v>186</v>
      </c>
      <c r="D54" s="73" t="n">
        <f aca="false">E54+AA54+AD54</f>
        <v>11460</v>
      </c>
      <c r="E54" s="73" t="n">
        <f aca="false">SUM(F54:Z54)</f>
        <v>11460</v>
      </c>
      <c r="F54" s="73" t="n">
        <v>6048</v>
      </c>
      <c r="G54" s="73"/>
      <c r="H54" s="73"/>
      <c r="I54" s="73" t="n">
        <v>1008</v>
      </c>
      <c r="J54" s="73" t="n">
        <v>2016</v>
      </c>
      <c r="K54" s="73" t="n">
        <v>1800</v>
      </c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 t="n">
        <v>588</v>
      </c>
      <c r="X54" s="73"/>
      <c r="Y54" s="73"/>
      <c r="Z54" s="73"/>
      <c r="AA54" s="73" t="n">
        <f aca="false">AB54+AC54</f>
        <v>0</v>
      </c>
      <c r="AB54" s="73"/>
      <c r="AC54" s="73"/>
      <c r="AD54" s="73" t="n">
        <f aca="false">AE54</f>
        <v>0</v>
      </c>
      <c r="AE54" s="73"/>
    </row>
    <row r="55" customFormat="false" ht="28.15" hidden="false" customHeight="true" outlineLevel="0" collapsed="false">
      <c r="A55" s="77" t="s">
        <v>322</v>
      </c>
      <c r="B55" s="76" t="s">
        <v>447</v>
      </c>
      <c r="C55" s="72"/>
      <c r="D55" s="73" t="n">
        <f aca="false">E55+AA55+AD55</f>
        <v>15600</v>
      </c>
      <c r="E55" s="73" t="n">
        <f aca="false">SUM(F55:Z55)</f>
        <v>15600</v>
      </c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 t="n">
        <v>15600</v>
      </c>
      <c r="AA55" s="73" t="n">
        <f aca="false">AB55+AC55</f>
        <v>0</v>
      </c>
      <c r="AB55" s="73"/>
      <c r="AC55" s="73"/>
      <c r="AD55" s="73" t="n">
        <f aca="false">AE55</f>
        <v>0</v>
      </c>
      <c r="AE55" s="73"/>
    </row>
    <row r="56" customFormat="false" ht="28.15" hidden="false" customHeight="true" outlineLevel="0" collapsed="false">
      <c r="A56" s="77" t="s">
        <v>324</v>
      </c>
      <c r="B56" s="76" t="s">
        <v>448</v>
      </c>
      <c r="C56" s="72"/>
      <c r="D56" s="73" t="n">
        <f aca="false">E56+AA56+AD56</f>
        <v>198674</v>
      </c>
      <c r="E56" s="73" t="n">
        <f aca="false">SUM(F56:Z56)</f>
        <v>0</v>
      </c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 t="n">
        <f aca="false">AB56+AC56</f>
        <v>198674</v>
      </c>
      <c r="AB56" s="73"/>
      <c r="AC56" s="105" t="n">
        <v>198674</v>
      </c>
      <c r="AD56" s="73" t="n">
        <f aca="false">AE56</f>
        <v>0</v>
      </c>
      <c r="AE56" s="73"/>
    </row>
    <row r="57" customFormat="false" ht="28.15" hidden="false" customHeight="true" outlineLevel="0" collapsed="false">
      <c r="A57" s="77" t="s">
        <v>326</v>
      </c>
      <c r="B57" s="76" t="s">
        <v>327</v>
      </c>
      <c r="C57" s="72"/>
      <c r="D57" s="73" t="n">
        <f aca="false">E57+AA57+AD57</f>
        <v>1161</v>
      </c>
      <c r="E57" s="73" t="n">
        <f aca="false">E58</f>
        <v>1161</v>
      </c>
      <c r="F57" s="73" t="n">
        <f aca="false">F58</f>
        <v>0</v>
      </c>
      <c r="G57" s="73" t="n">
        <f aca="false">G58</f>
        <v>0</v>
      </c>
      <c r="H57" s="73" t="n">
        <f aca="false">H58</f>
        <v>0</v>
      </c>
      <c r="I57" s="73" t="n">
        <f aca="false">I58</f>
        <v>0</v>
      </c>
      <c r="J57" s="73" t="n">
        <f aca="false">J58</f>
        <v>0</v>
      </c>
      <c r="K57" s="73" t="n">
        <f aca="false">K58</f>
        <v>0</v>
      </c>
      <c r="L57" s="73" t="n">
        <f aca="false">L58</f>
        <v>0</v>
      </c>
      <c r="M57" s="73" t="n">
        <f aca="false">M58</f>
        <v>0</v>
      </c>
      <c r="N57" s="73" t="n">
        <f aca="false">N58</f>
        <v>0</v>
      </c>
      <c r="O57" s="73" t="n">
        <f aca="false">O58</f>
        <v>0</v>
      </c>
      <c r="P57" s="73" t="n">
        <f aca="false">P58</f>
        <v>0</v>
      </c>
      <c r="Q57" s="73" t="n">
        <f aca="false">Q58</f>
        <v>0</v>
      </c>
      <c r="R57" s="73" t="n">
        <f aca="false">R58</f>
        <v>0</v>
      </c>
      <c r="S57" s="73" t="n">
        <f aca="false">S58</f>
        <v>0</v>
      </c>
      <c r="T57" s="73" t="n">
        <f aca="false">T58</f>
        <v>0</v>
      </c>
      <c r="U57" s="73" t="n">
        <f aca="false">U58</f>
        <v>0</v>
      </c>
      <c r="V57" s="73" t="n">
        <f aca="false">V58</f>
        <v>0</v>
      </c>
      <c r="W57" s="73" t="n">
        <f aca="false">W58</f>
        <v>0</v>
      </c>
      <c r="X57" s="73" t="n">
        <f aca="false">X58</f>
        <v>0</v>
      </c>
      <c r="Y57" s="73" t="n">
        <f aca="false">Y58</f>
        <v>0</v>
      </c>
      <c r="Z57" s="73" t="n">
        <f aca="false">Z58</f>
        <v>1161</v>
      </c>
      <c r="AA57" s="73" t="n">
        <f aca="false">AB57+AC57</f>
        <v>0</v>
      </c>
      <c r="AB57" s="73"/>
      <c r="AC57" s="105"/>
      <c r="AD57" s="73" t="n">
        <f aca="false">AE57</f>
        <v>0</v>
      </c>
      <c r="AE57" s="73"/>
    </row>
    <row r="58" customFormat="false" ht="28.15" hidden="false" customHeight="true" outlineLevel="0" collapsed="false">
      <c r="A58" s="77" t="s">
        <v>328</v>
      </c>
      <c r="B58" s="76" t="s">
        <v>329</v>
      </c>
      <c r="C58" s="72"/>
      <c r="D58" s="73" t="n">
        <f aca="false">E58+AA58+AD58</f>
        <v>1161</v>
      </c>
      <c r="E58" s="73" t="n">
        <f aca="false">SUM(F58:Z58)</f>
        <v>1161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 t="n">
        <v>1161</v>
      </c>
      <c r="AA58" s="73" t="n">
        <f aca="false">AB58+AC58</f>
        <v>0</v>
      </c>
      <c r="AB58" s="73"/>
      <c r="AC58" s="105"/>
      <c r="AD58" s="73" t="n">
        <f aca="false">AE58</f>
        <v>0</v>
      </c>
      <c r="AE58" s="73"/>
    </row>
    <row r="59" customFormat="false" ht="28.15" hidden="false" customHeight="true" outlineLevel="0" collapsed="false">
      <c r="A59" s="75" t="s">
        <v>330</v>
      </c>
      <c r="B59" s="76" t="s">
        <v>331</v>
      </c>
      <c r="C59" s="72"/>
      <c r="D59" s="73" t="n">
        <f aca="false">E59+AA59+AD59</f>
        <v>43600</v>
      </c>
      <c r="E59" s="73" t="n">
        <f aca="false">E60+E61</f>
        <v>43600</v>
      </c>
      <c r="F59" s="73" t="n">
        <f aca="false">F60+F61</f>
        <v>33600</v>
      </c>
      <c r="G59" s="73" t="n">
        <f aca="false">G60+G61</f>
        <v>0</v>
      </c>
      <c r="H59" s="73" t="n">
        <f aca="false">H60+H61</f>
        <v>0</v>
      </c>
      <c r="I59" s="73" t="n">
        <f aca="false">I60+I61</f>
        <v>0</v>
      </c>
      <c r="J59" s="73" t="n">
        <f aca="false">J60+J61</f>
        <v>0</v>
      </c>
      <c r="K59" s="73" t="n">
        <f aca="false">K60+K61</f>
        <v>0</v>
      </c>
      <c r="L59" s="73" t="n">
        <f aca="false">L60+L61</f>
        <v>0</v>
      </c>
      <c r="M59" s="73" t="n">
        <f aca="false">M60+M61</f>
        <v>0</v>
      </c>
      <c r="N59" s="73" t="n">
        <f aca="false">N60+N61</f>
        <v>0</v>
      </c>
      <c r="O59" s="73" t="n">
        <f aca="false">O60+O61</f>
        <v>0</v>
      </c>
      <c r="P59" s="73" t="n">
        <f aca="false">P60+P61</f>
        <v>0</v>
      </c>
      <c r="Q59" s="73" t="n">
        <f aca="false">Q60+Q61</f>
        <v>0</v>
      </c>
      <c r="R59" s="73" t="n">
        <f aca="false">R60+R61</f>
        <v>0</v>
      </c>
      <c r="S59" s="73" t="n">
        <f aca="false">S60+S61</f>
        <v>0</v>
      </c>
      <c r="T59" s="73" t="n">
        <f aca="false">T60+T61</f>
        <v>0</v>
      </c>
      <c r="U59" s="73" t="n">
        <f aca="false">U60+U61</f>
        <v>0</v>
      </c>
      <c r="V59" s="73" t="n">
        <f aca="false">V60+V61</f>
        <v>0</v>
      </c>
      <c r="W59" s="73" t="n">
        <f aca="false">W60+W61</f>
        <v>0</v>
      </c>
      <c r="X59" s="73" t="n">
        <f aca="false">X60+X61</f>
        <v>0</v>
      </c>
      <c r="Y59" s="73" t="n">
        <f aca="false">Y60+Y61</f>
        <v>0</v>
      </c>
      <c r="Z59" s="73" t="n">
        <f aca="false">Z60+Z61</f>
        <v>10000</v>
      </c>
      <c r="AA59" s="73" t="n">
        <f aca="false">AB59+AC59</f>
        <v>0</v>
      </c>
      <c r="AB59" s="73" t="n">
        <f aca="false">AB60+AB61</f>
        <v>0</v>
      </c>
      <c r="AC59" s="73" t="n">
        <f aca="false">AC60+AC61</f>
        <v>0</v>
      </c>
      <c r="AD59" s="73" t="n">
        <f aca="false">AE59</f>
        <v>0</v>
      </c>
      <c r="AE59" s="73"/>
    </row>
    <row r="60" customFormat="false" ht="28.15" hidden="false" customHeight="true" outlineLevel="0" collapsed="false">
      <c r="A60" s="75" t="s">
        <v>332</v>
      </c>
      <c r="B60" s="76" t="s">
        <v>333</v>
      </c>
      <c r="C60" s="76" t="s">
        <v>334</v>
      </c>
      <c r="D60" s="73" t="n">
        <f aca="false">E60+AA60+AD60</f>
        <v>33600</v>
      </c>
      <c r="E60" s="73" t="n">
        <f aca="false">SUM(F60:Z60)</f>
        <v>33600</v>
      </c>
      <c r="F60" s="73" t="n">
        <v>33600</v>
      </c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 t="n">
        <f aca="false">AB60+AC60</f>
        <v>0</v>
      </c>
      <c r="AB60" s="73"/>
      <c r="AC60" s="73"/>
      <c r="AD60" s="73" t="n">
        <f aca="false">AE60</f>
        <v>0</v>
      </c>
      <c r="AE60" s="73"/>
    </row>
    <row r="61" customFormat="false" ht="28.15" hidden="false" customHeight="true" outlineLevel="0" collapsed="false">
      <c r="A61" s="77" t="s">
        <v>335</v>
      </c>
      <c r="B61" s="76" t="s">
        <v>336</v>
      </c>
      <c r="C61" s="72"/>
      <c r="D61" s="73" t="n">
        <f aca="false">E61+AA61+AD61</f>
        <v>10000</v>
      </c>
      <c r="E61" s="73" t="n">
        <f aca="false">SUM(F61:Z61)</f>
        <v>10000</v>
      </c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 t="n">
        <v>10000</v>
      </c>
      <c r="AA61" s="73" t="n">
        <f aca="false">AB61+AC61</f>
        <v>0</v>
      </c>
      <c r="AB61" s="73"/>
      <c r="AC61" s="73"/>
      <c r="AD61" s="73" t="n">
        <f aca="false">AE61</f>
        <v>0</v>
      </c>
      <c r="AE61" s="73"/>
    </row>
    <row r="62" customFormat="false" ht="28.15" hidden="false" customHeight="true" outlineLevel="0" collapsed="false">
      <c r="A62" s="77" t="s">
        <v>232</v>
      </c>
      <c r="B62" s="76" t="s">
        <v>233</v>
      </c>
      <c r="C62" s="72"/>
      <c r="D62" s="73" t="n">
        <f aca="false">E62+AA62+AD62</f>
        <v>169738</v>
      </c>
      <c r="E62" s="73" t="n">
        <f aca="false">E63+E64</f>
        <v>1000</v>
      </c>
      <c r="F62" s="73" t="n">
        <f aca="false">F63+F64</f>
        <v>0</v>
      </c>
      <c r="G62" s="73" t="n">
        <f aca="false">G63+G64</f>
        <v>0</v>
      </c>
      <c r="H62" s="73" t="n">
        <f aca="false">H63+H64</f>
        <v>0</v>
      </c>
      <c r="I62" s="73" t="n">
        <f aca="false">I63+I64</f>
        <v>0</v>
      </c>
      <c r="J62" s="73" t="n">
        <f aca="false">J63+J64</f>
        <v>0</v>
      </c>
      <c r="K62" s="73" t="n">
        <f aca="false">K63+K64</f>
        <v>0</v>
      </c>
      <c r="L62" s="73" t="n">
        <f aca="false">L63+L64</f>
        <v>0</v>
      </c>
      <c r="M62" s="73" t="n">
        <f aca="false">M63+M64</f>
        <v>0</v>
      </c>
      <c r="N62" s="73" t="n">
        <f aca="false">N63+N64</f>
        <v>0</v>
      </c>
      <c r="O62" s="73" t="n">
        <f aca="false">O63+O64</f>
        <v>0</v>
      </c>
      <c r="P62" s="73" t="n">
        <f aca="false">P63+P64</f>
        <v>0</v>
      </c>
      <c r="Q62" s="73" t="n">
        <f aca="false">Q63+Q64</f>
        <v>1000</v>
      </c>
      <c r="R62" s="73" t="n">
        <f aca="false">R63+R64</f>
        <v>0</v>
      </c>
      <c r="S62" s="73" t="n">
        <f aca="false">S63+S64</f>
        <v>0</v>
      </c>
      <c r="T62" s="73" t="n">
        <f aca="false">T63+T64</f>
        <v>0</v>
      </c>
      <c r="U62" s="73" t="n">
        <f aca="false">U63+U64</f>
        <v>0</v>
      </c>
      <c r="V62" s="73" t="n">
        <f aca="false">V63+V64</f>
        <v>0</v>
      </c>
      <c r="W62" s="73" t="n">
        <f aca="false">W63+W64</f>
        <v>0</v>
      </c>
      <c r="X62" s="73" t="n">
        <f aca="false">X63+X64</f>
        <v>0</v>
      </c>
      <c r="Y62" s="73" t="n">
        <f aca="false">Y63+Y64</f>
        <v>0</v>
      </c>
      <c r="Z62" s="73" t="n">
        <f aca="false">Z63+Z64</f>
        <v>0</v>
      </c>
      <c r="AA62" s="73" t="n">
        <f aca="false">AB62+AC62</f>
        <v>168206</v>
      </c>
      <c r="AB62" s="73" t="n">
        <f aca="false">AB63+AB64</f>
        <v>0</v>
      </c>
      <c r="AC62" s="73" t="n">
        <f aca="false">AC63+AC64</f>
        <v>168206</v>
      </c>
      <c r="AD62" s="73" t="n">
        <f aca="false">AD63+AD64</f>
        <v>532</v>
      </c>
      <c r="AE62" s="73" t="n">
        <f aca="false">AE63+AE64</f>
        <v>532</v>
      </c>
    </row>
    <row r="63" customFormat="false" ht="28.15" hidden="false" customHeight="true" outlineLevel="0" collapsed="false">
      <c r="A63" s="77" t="s">
        <v>337</v>
      </c>
      <c r="B63" s="76" t="s">
        <v>399</v>
      </c>
      <c r="C63" s="72"/>
      <c r="D63" s="73" t="n">
        <f aca="false">E63+AA63+AD63</f>
        <v>15000</v>
      </c>
      <c r="E63" s="73" t="n">
        <f aca="false">SUM(F63:Z63)</f>
        <v>0</v>
      </c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 t="n">
        <f aca="false">AB63+AC63</f>
        <v>15000</v>
      </c>
      <c r="AB63" s="73"/>
      <c r="AC63" s="73" t="n">
        <v>15000</v>
      </c>
      <c r="AD63" s="73" t="n">
        <f aca="false">AE63</f>
        <v>0</v>
      </c>
      <c r="AE63" s="73"/>
    </row>
    <row r="64" customFormat="false" ht="28.15" hidden="false" customHeight="true" outlineLevel="0" collapsed="false">
      <c r="A64" s="77" t="s">
        <v>236</v>
      </c>
      <c r="B64" s="76" t="s">
        <v>400</v>
      </c>
      <c r="C64" s="72"/>
      <c r="D64" s="73" t="n">
        <f aca="false">E64+AA64+AD64</f>
        <v>154738</v>
      </c>
      <c r="E64" s="73" t="n">
        <f aca="false">SUM(F64:Z64)</f>
        <v>1000</v>
      </c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 t="n">
        <v>1000</v>
      </c>
      <c r="R64" s="73"/>
      <c r="S64" s="73"/>
      <c r="T64" s="73"/>
      <c r="U64" s="73"/>
      <c r="V64" s="73"/>
      <c r="W64" s="73"/>
      <c r="X64" s="73"/>
      <c r="Y64" s="73"/>
      <c r="Z64" s="73"/>
      <c r="AA64" s="73" t="n">
        <f aca="false">AB64+AC64</f>
        <v>153206</v>
      </c>
      <c r="AB64" s="73"/>
      <c r="AC64" s="73" t="n">
        <f aca="false">20000+50000+83206</f>
        <v>153206</v>
      </c>
      <c r="AD64" s="73" t="n">
        <f aca="false">AE64</f>
        <v>532</v>
      </c>
      <c r="AE64" s="73" t="n">
        <v>532</v>
      </c>
    </row>
    <row r="65" customFormat="false" ht="28.15" hidden="false" customHeight="true" outlineLevel="0" collapsed="false">
      <c r="A65" s="77" t="n">
        <v>21307</v>
      </c>
      <c r="B65" s="76" t="s">
        <v>239</v>
      </c>
      <c r="C65" s="72"/>
      <c r="D65" s="73" t="n">
        <f aca="false">E65+AA65+AD65</f>
        <v>600000</v>
      </c>
      <c r="E65" s="73" t="n">
        <f aca="false">E66+E67</f>
        <v>600000</v>
      </c>
      <c r="F65" s="73" t="n">
        <f aca="false">F66+F67</f>
        <v>60000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  <c r="N65" s="73" t="n">
        <f aca="false">N66+N67</f>
        <v>0</v>
      </c>
      <c r="O65" s="73" t="n">
        <f aca="false">O66+O67</f>
        <v>0</v>
      </c>
      <c r="P65" s="73" t="n">
        <f aca="false">P66+P67</f>
        <v>0</v>
      </c>
      <c r="Q65" s="73" t="n">
        <f aca="false">Q66+Q67</f>
        <v>0</v>
      </c>
      <c r="R65" s="73" t="n">
        <f aca="false">R66+R67</f>
        <v>0</v>
      </c>
      <c r="S65" s="73" t="n">
        <f aca="false">S66+S67</f>
        <v>0</v>
      </c>
      <c r="T65" s="73" t="n">
        <f aca="false">T66+T67</f>
        <v>0</v>
      </c>
      <c r="U65" s="73" t="n">
        <f aca="false">U66+U67</f>
        <v>0</v>
      </c>
      <c r="V65" s="73" t="n">
        <f aca="false">V66+V67</f>
        <v>0</v>
      </c>
      <c r="W65" s="73" t="n">
        <f aca="false">W66+W67</f>
        <v>0</v>
      </c>
      <c r="X65" s="73" t="n">
        <f aca="false">X66+X67</f>
        <v>0</v>
      </c>
      <c r="Y65" s="73" t="n">
        <f aca="false">Y66+Y67</f>
        <v>0</v>
      </c>
      <c r="Z65" s="73" t="n">
        <f aca="false">Z66+Z67</f>
        <v>0</v>
      </c>
      <c r="AA65" s="73" t="n">
        <f aca="false">AB65+AC65</f>
        <v>0</v>
      </c>
      <c r="AB65" s="73"/>
      <c r="AC65" s="73"/>
      <c r="AD65" s="73" t="n">
        <f aca="false">AE65</f>
        <v>0</v>
      </c>
      <c r="AE65" s="73"/>
    </row>
    <row r="66" customFormat="false" ht="28.15" hidden="false" customHeight="true" outlineLevel="0" collapsed="false">
      <c r="A66" s="75" t="s">
        <v>240</v>
      </c>
      <c r="B66" s="76" t="s">
        <v>449</v>
      </c>
      <c r="C66" s="76" t="s">
        <v>340</v>
      </c>
      <c r="D66" s="73" t="n">
        <f aca="false">E66+AA66+AD66</f>
        <v>600000</v>
      </c>
      <c r="E66" s="73" t="n">
        <f aca="false">SUM(F66:Z66)</f>
        <v>600000</v>
      </c>
      <c r="F66" s="73" t="n">
        <v>600000</v>
      </c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 t="n">
        <f aca="false">AE66</f>
        <v>0</v>
      </c>
      <c r="AE66" s="73"/>
    </row>
    <row r="67" customFormat="false" ht="28.15" hidden="false" customHeight="true" outlineLevel="0" collapsed="false">
      <c r="A67" s="75" t="s">
        <v>341</v>
      </c>
      <c r="B67" s="76" t="s">
        <v>449</v>
      </c>
      <c r="C67" s="76" t="s">
        <v>342</v>
      </c>
      <c r="D67" s="73" t="n">
        <f aca="false">E67+AA67+AD67</f>
        <v>0</v>
      </c>
      <c r="E67" s="73" t="n">
        <f aca="false">SUM(F67:Z67)</f>
        <v>0</v>
      </c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 t="n">
        <f aca="false">AE67</f>
        <v>0</v>
      </c>
      <c r="AE67" s="73"/>
    </row>
    <row r="68" customFormat="false" ht="15.75" hidden="false" customHeight="false" outlineLevel="0" collapsed="false">
      <c r="A68" s="85"/>
    </row>
    <row r="69" customFormat="false" ht="15.75" hidden="false" customHeight="false" outlineLevel="0" collapsed="false">
      <c r="A69" s="85"/>
    </row>
    <row r="70" customFormat="false" ht="15.75" hidden="false" customHeight="false" outlineLevel="0" collapsed="false">
      <c r="A70" s="85"/>
    </row>
    <row r="71" customFormat="false" ht="15.75" hidden="false" customHeight="false" outlineLevel="0" collapsed="false">
      <c r="A71" s="85"/>
    </row>
    <row r="72" customFormat="false" ht="15.75" hidden="false" customHeight="false" outlineLevel="0" collapsed="false">
      <c r="A72" s="85"/>
    </row>
    <row r="73" customFormat="false" ht="15.75" hidden="false" customHeight="false" outlineLevel="0" collapsed="false">
      <c r="A73" s="85"/>
      <c r="D73" s="106"/>
    </row>
    <row r="74" customFormat="false" ht="15.75" hidden="false" customHeight="false" outlineLevel="0" collapsed="false">
      <c r="A74" s="85"/>
    </row>
    <row r="75" customFormat="false" ht="15.75" hidden="false" customHeight="false" outlineLevel="0" collapsed="false">
      <c r="A75" s="85"/>
    </row>
    <row r="76" customFormat="false" ht="15.75" hidden="false" customHeight="false" outlineLevel="0" collapsed="false">
      <c r="A76" s="85"/>
    </row>
    <row r="77" customFormat="false" ht="15.75" hidden="false" customHeight="false" outlineLevel="0" collapsed="false">
      <c r="A77" s="85"/>
    </row>
    <row r="78" customFormat="false" ht="15.75" hidden="false" customHeight="false" outlineLevel="0" collapsed="false">
      <c r="A78" s="85"/>
    </row>
    <row r="79" customFormat="false" ht="15.75" hidden="false" customHeight="false" outlineLevel="0" collapsed="false">
      <c r="A79" s="85"/>
    </row>
    <row r="80" customFormat="false" ht="15.75" hidden="false" customHeight="false" outlineLevel="0" collapsed="false">
      <c r="A80" s="85"/>
    </row>
    <row r="81" customFormat="false" ht="15.75" hidden="false" customHeight="false" outlineLevel="0" collapsed="false">
      <c r="A81" s="85"/>
    </row>
    <row r="82" customFormat="false" ht="15.75" hidden="false" customHeight="false" outlineLevel="0" collapsed="false">
      <c r="A82" s="85"/>
    </row>
  </sheetData>
  <autoFilter ref="A5:AE67"/>
  <mergeCells count="31">
    <mergeCell ref="A1:AE1"/>
    <mergeCell ref="A3:B4"/>
    <mergeCell ref="C3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true" verticalCentered="false"/>
  <pageMargins left="0.551388888888889" right="0.551388888888889" top="0.7875" bottom="0.747916666666667" header="0.511811023622047" footer="0.511805555555556"/>
  <pageSetup paperSize="8" scale="100" fitToWidth="1" fitToHeight="0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74"/>
    <col collapsed="false" customWidth="true" hidden="false" outlineLevel="0" max="3" min="3" style="0" width="24.24"/>
    <col collapsed="false" customWidth="true" hidden="false" outlineLevel="0" max="4" min="4" style="0" width="9.62"/>
    <col collapsed="false" customWidth="true" hidden="false" outlineLevel="0" max="5" min="5" style="0" width="8.5"/>
    <col collapsed="false" customWidth="true" hidden="false" outlineLevel="0" max="6" min="6" style="0" width="8.24"/>
    <col collapsed="false" customWidth="true" hidden="false" outlineLevel="0" max="7" min="7" style="0" width="7.99"/>
    <col collapsed="false" customWidth="true" hidden="false" outlineLevel="0" max="8" min="8" style="0" width="7.24"/>
    <col collapsed="false" customWidth="true" hidden="false" outlineLevel="0" max="9" min="9" style="0" width="8.24"/>
    <col collapsed="false" customWidth="true" hidden="false" outlineLevel="0" max="11" min="11" style="0" width="7.87"/>
  </cols>
  <sheetData>
    <row r="1" customFormat="false" ht="41.25" hidden="false" customHeight="true" outlineLevel="0" collapsed="false">
      <c r="A1" s="86" t="s">
        <v>45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</row>
    <row r="2" customFormat="false" ht="18" hidden="false" customHeight="true" outlineLevel="0" collapsed="false">
      <c r="A2" s="87" t="s">
        <v>451</v>
      </c>
      <c r="B2" s="87"/>
      <c r="C2" s="87"/>
      <c r="D2" s="87"/>
      <c r="E2" s="87"/>
      <c r="F2" s="87"/>
      <c r="G2" s="87"/>
      <c r="H2" s="87"/>
      <c r="I2" s="88"/>
      <c r="U2" s="89" t="s">
        <v>10</v>
      </c>
    </row>
    <row r="3" s="90" customFormat="true" ht="22.5" hidden="false" customHeight="true" outlineLevel="0" collapsed="false">
      <c r="A3" s="82" t="s">
        <v>109</v>
      </c>
      <c r="B3" s="82"/>
      <c r="C3" s="82" t="s">
        <v>345</v>
      </c>
      <c r="D3" s="65" t="s">
        <v>124</v>
      </c>
      <c r="E3" s="66" t="s">
        <v>403</v>
      </c>
      <c r="F3" s="66" t="s">
        <v>411</v>
      </c>
      <c r="G3" s="66" t="s">
        <v>412</v>
      </c>
      <c r="H3" s="66" t="s">
        <v>413</v>
      </c>
      <c r="I3" s="66" t="s">
        <v>417</v>
      </c>
      <c r="J3" s="66" t="s">
        <v>418</v>
      </c>
      <c r="K3" s="66" t="s">
        <v>419</v>
      </c>
      <c r="L3" s="66" t="s">
        <v>422</v>
      </c>
      <c r="M3" s="66" t="n">
        <v>30239</v>
      </c>
      <c r="N3" s="66" t="s">
        <v>423</v>
      </c>
      <c r="O3" s="66" t="s">
        <v>424</v>
      </c>
      <c r="P3" s="66" t="s">
        <v>452</v>
      </c>
      <c r="Q3" s="66" t="s">
        <v>453</v>
      </c>
      <c r="R3" s="66" t="s">
        <v>454</v>
      </c>
      <c r="S3" s="66" t="s">
        <v>426</v>
      </c>
      <c r="T3" s="66" t="s">
        <v>427</v>
      </c>
      <c r="U3" s="67" t="s">
        <v>428</v>
      </c>
    </row>
    <row r="4" s="90" customFormat="true" ht="12" hidden="false" customHeight="true" outlineLevel="0" collapsed="false">
      <c r="A4" s="82"/>
      <c r="B4" s="82"/>
      <c r="C4" s="82"/>
      <c r="D4" s="65"/>
      <c r="E4" s="65" t="s">
        <v>289</v>
      </c>
      <c r="F4" s="65" t="s">
        <v>436</v>
      </c>
      <c r="G4" s="65" t="s">
        <v>284</v>
      </c>
      <c r="H4" s="65" t="s">
        <v>437</v>
      </c>
      <c r="I4" s="65" t="s">
        <v>438</v>
      </c>
      <c r="J4" s="91" t="s">
        <v>439</v>
      </c>
      <c r="K4" s="91" t="s">
        <v>440</v>
      </c>
      <c r="L4" s="91" t="s">
        <v>283</v>
      </c>
      <c r="M4" s="91" t="s">
        <v>442</v>
      </c>
      <c r="N4" s="91" t="s">
        <v>285</v>
      </c>
      <c r="O4" s="91" t="s">
        <v>443</v>
      </c>
      <c r="P4" s="91" t="s">
        <v>455</v>
      </c>
      <c r="Q4" s="91" t="s">
        <v>456</v>
      </c>
      <c r="R4" s="91" t="s">
        <v>457</v>
      </c>
      <c r="S4" s="91" t="s">
        <v>288</v>
      </c>
      <c r="T4" s="91" t="s">
        <v>292</v>
      </c>
      <c r="U4" s="92" t="s">
        <v>292</v>
      </c>
    </row>
    <row r="5" s="90" customFormat="true" ht="24.75" hidden="false" customHeight="true" outlineLevel="0" collapsed="false">
      <c r="A5" s="93" t="s">
        <v>346</v>
      </c>
      <c r="B5" s="94" t="s">
        <v>140</v>
      </c>
      <c r="C5" s="82"/>
      <c r="D5" s="65"/>
      <c r="E5" s="65"/>
      <c r="F5" s="65"/>
      <c r="G5" s="65"/>
      <c r="H5" s="65"/>
      <c r="I5" s="65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</row>
    <row r="6" customFormat="false" ht="35.25" hidden="false" customHeight="tru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</row>
    <row r="7" customFormat="false" ht="35.25" hidden="false" customHeight="true" outlineLevel="0" collapsed="false">
      <c r="A7" s="95"/>
      <c r="B7" s="98"/>
      <c r="C7" s="98"/>
      <c r="D7" s="96"/>
      <c r="E7" s="96"/>
      <c r="F7" s="96"/>
      <c r="G7" s="96"/>
      <c r="H7" s="96"/>
      <c r="I7" s="96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</row>
    <row r="8" customFormat="false" ht="35.25" hidden="false" customHeight="true" outlineLevel="0" collapsed="false">
      <c r="A8" s="95"/>
      <c r="B8" s="98"/>
      <c r="C8" s="98"/>
      <c r="D8" s="96"/>
      <c r="E8" s="96"/>
      <c r="F8" s="96"/>
      <c r="G8" s="96"/>
      <c r="H8" s="96"/>
      <c r="I8" s="96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</row>
    <row r="9" customFormat="false" ht="35.25" hidden="false" customHeight="true" outlineLevel="0" collapsed="false">
      <c r="A9" s="95"/>
      <c r="B9" s="98"/>
      <c r="C9" s="98"/>
      <c r="D9" s="96"/>
      <c r="E9" s="96"/>
      <c r="F9" s="96"/>
      <c r="G9" s="96"/>
      <c r="H9" s="96"/>
      <c r="I9" s="96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</row>
    <row r="10" customFormat="false" ht="35.25" hidden="false" customHeight="true" outlineLevel="0" collapsed="false">
      <c r="A10" s="95"/>
      <c r="B10" s="98"/>
      <c r="C10" s="98"/>
      <c r="D10" s="96"/>
      <c r="E10" s="96"/>
      <c r="F10" s="96"/>
      <c r="G10" s="96"/>
      <c r="H10" s="96"/>
      <c r="I10" s="96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</row>
    <row r="11" customFormat="false" ht="35.25" hidden="false" customHeight="true" outlineLevel="0" collapsed="false">
      <c r="A11" s="95"/>
      <c r="B11" s="98"/>
      <c r="C11" s="98"/>
      <c r="D11" s="96"/>
      <c r="E11" s="96"/>
      <c r="F11" s="96"/>
      <c r="G11" s="96"/>
      <c r="H11" s="96"/>
      <c r="I11" s="96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</row>
    <row r="12" customFormat="false" ht="35.25" hidden="false" customHeight="true" outlineLevel="0" collapsed="false">
      <c r="A12" s="95"/>
      <c r="B12" s="98"/>
      <c r="C12" s="98"/>
      <c r="D12" s="96"/>
      <c r="E12" s="96"/>
      <c r="F12" s="96"/>
      <c r="G12" s="96"/>
      <c r="H12" s="96"/>
      <c r="I12" s="96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</row>
    <row r="13" customFormat="false" ht="35.25" hidden="false" customHeight="true" outlineLevel="0" collapsed="false">
      <c r="A13" s="95"/>
      <c r="B13" s="98"/>
      <c r="C13" s="98"/>
      <c r="D13" s="96"/>
      <c r="E13" s="96"/>
      <c r="F13" s="96"/>
      <c r="G13" s="96"/>
      <c r="H13" s="96"/>
      <c r="I13" s="96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</row>
    <row r="14" customFormat="false" ht="35.25" hidden="false" customHeight="true" outlineLevel="0" collapsed="false">
      <c r="A14" s="95"/>
      <c r="B14" s="98"/>
      <c r="C14" s="98"/>
      <c r="D14" s="96"/>
      <c r="E14" s="96"/>
      <c r="F14" s="96"/>
      <c r="G14" s="96"/>
      <c r="H14" s="96"/>
      <c r="I14" s="96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</row>
    <row r="15" customFormat="false" ht="35.25" hidden="false" customHeight="true" outlineLevel="0" collapsed="false">
      <c r="A15" s="95"/>
      <c r="B15" s="98"/>
      <c r="C15" s="98"/>
      <c r="D15" s="96"/>
      <c r="E15" s="96"/>
      <c r="F15" s="96"/>
      <c r="G15" s="96"/>
      <c r="H15" s="96"/>
      <c r="I15" s="96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</row>
    <row r="16" customFormat="false" ht="35.25" hidden="false" customHeight="true" outlineLevel="0" collapsed="false">
      <c r="A16" s="95"/>
      <c r="B16" s="98"/>
      <c r="C16" s="98"/>
      <c r="D16" s="96"/>
      <c r="E16" s="96"/>
      <c r="F16" s="96"/>
      <c r="G16" s="96"/>
      <c r="H16" s="96"/>
      <c r="I16" s="96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</row>
    <row r="17" customFormat="false" ht="35.25" hidden="false" customHeight="true" outlineLevel="0" collapsed="false">
      <c r="A17" s="95"/>
      <c r="B17" s="98"/>
      <c r="C17" s="98"/>
      <c r="D17" s="96"/>
      <c r="E17" s="96"/>
      <c r="F17" s="96"/>
      <c r="G17" s="96"/>
      <c r="H17" s="96"/>
      <c r="I17" s="96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</row>
    <row r="18" customFormat="false" ht="35.25" hidden="false" customHeight="true" outlineLevel="0" collapsed="false">
      <c r="A18" s="95"/>
      <c r="B18" s="98"/>
      <c r="C18" s="98"/>
      <c r="D18" s="96"/>
      <c r="E18" s="96"/>
      <c r="F18" s="96"/>
      <c r="G18" s="96"/>
      <c r="H18" s="96"/>
      <c r="I18" s="96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</row>
    <row r="19" customFormat="false" ht="35.25" hidden="false" customHeight="true" outlineLevel="0" collapsed="false">
      <c r="A19" s="95"/>
      <c r="B19" s="98"/>
      <c r="C19" s="98"/>
      <c r="D19" s="96"/>
      <c r="E19" s="96"/>
      <c r="F19" s="96"/>
      <c r="G19" s="96"/>
      <c r="H19" s="96"/>
      <c r="I19" s="96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</row>
    <row r="20" customFormat="false" ht="35.25" hidden="false" customHeight="true" outlineLevel="0" collapsed="false">
      <c r="A20" s="95"/>
      <c r="B20" s="98"/>
      <c r="C20" s="98"/>
      <c r="D20" s="96"/>
      <c r="E20" s="96"/>
      <c r="F20" s="96"/>
      <c r="G20" s="96"/>
      <c r="H20" s="96"/>
      <c r="I20" s="96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</row>
    <row r="21" customFormat="false" ht="31.5" hidden="false" customHeight="true" outlineLevel="0" collapsed="false">
      <c r="A21" s="99" t="s">
        <v>347</v>
      </c>
    </row>
  </sheetData>
  <autoFilter ref="A5:I20"/>
  <mergeCells count="21">
    <mergeCell ref="A1:U1"/>
    <mergeCell ref="A3:B4"/>
    <mergeCell ref="C3:C5"/>
    <mergeCell ref="D3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551388888888889" top="0.7875" bottom="0.747916666666667" header="0.511811023622047" footer="0.511805555555556"/>
  <pageSetup paperSize="8" scale="85" fitToWidth="1" fitToHeight="1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20:50Z</dcterms:created>
  <dc:creator>Administrator</dc:creator>
  <dc:description/>
  <dc:language>en-US</dc:language>
  <cp:lastModifiedBy>Administrator</cp:lastModifiedBy>
  <cp:lastPrinted>2020-04-14T05:49:38Z</cp:lastPrinted>
  <dcterms:modified xsi:type="dcterms:W3CDTF">2020-04-14T05:56:49Z</dcterms:modified>
  <cp:revision>0</cp:revision>
  <dc:subject/>
  <dc:title/>
</cp:coreProperties>
</file>