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</sheets>
  <definedNames>
    <definedName function="false" hidden="false" localSheetId="0" name="_xlnm.Print_Titles" vbProcedure="false">幼儿园!$3:$3</definedName>
    <definedName function="false" hidden="false" localSheetId="0" name="Excel_BuiltIn__FilterDatabase" vbProcedure="false">幼儿园!$B$3:$B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34">
  <si>
    <t xml:space="preserve">吴川市幼儿园（班）、特殊教育学校学生返园返校名单</t>
  </si>
  <si>
    <t xml:space="preserve">编号</t>
  </si>
  <si>
    <t xml:space="preserve">幼儿园（学校）名称</t>
  </si>
  <si>
    <t xml:space="preserve">吴川市特殊教育学校</t>
  </si>
  <si>
    <t xml:space="preserve">吴川市中心幼儿园</t>
  </si>
  <si>
    <t xml:space="preserve">吴川市第二幼儿园</t>
  </si>
  <si>
    <t xml:space="preserve">吴川市第三幼儿园</t>
  </si>
  <si>
    <t xml:space="preserve">吴川市王村港镇国宝幼儿园</t>
  </si>
  <si>
    <t xml:space="preserve">吴川市王村港镇英才幼儿园</t>
  </si>
  <si>
    <t xml:space="preserve">吴川市王村港镇中心幼儿园</t>
  </si>
  <si>
    <t xml:space="preserve">吴川市博铺街道中心幼儿园</t>
  </si>
  <si>
    <t xml:space="preserve">吴川市博铺街道阳光天使幼儿园</t>
  </si>
  <si>
    <t xml:space="preserve">吴川市博铺街道香山幼儿园</t>
  </si>
  <si>
    <t xml:space="preserve">吴川市博铺街道向日葵幼儿园</t>
  </si>
  <si>
    <t xml:space="preserve">吴川市覃巴镇中心幼儿园</t>
  </si>
  <si>
    <t xml:space="preserve">吴川市覃巴镇启蒙幼儿园</t>
  </si>
  <si>
    <t xml:space="preserve">吴川市覃巴镇金明幼儿园</t>
  </si>
  <si>
    <t xml:space="preserve">吴川市覃巴镇小童真幼儿园</t>
  </si>
  <si>
    <t xml:space="preserve">吴川市覃巴镇浩英幼儿园</t>
  </si>
  <si>
    <t xml:space="preserve">吴川市覃巴镇为民幼儿园</t>
  </si>
  <si>
    <t xml:space="preserve">吴川市覃巴镇惠民幼儿园</t>
  </si>
  <si>
    <t xml:space="preserve">吴川市覃巴镇中强幼儿园</t>
  </si>
  <si>
    <t xml:space="preserve">吴川市覃巴镇新丰幼儿园</t>
  </si>
  <si>
    <t xml:space="preserve">吴川市覃巴镇启雅幼儿园</t>
  </si>
  <si>
    <t xml:space="preserve">吴川市覃巴镇龙田英文幼儿园</t>
  </si>
  <si>
    <t xml:space="preserve">吴川市覃巴镇智慧星幼儿园</t>
  </si>
  <si>
    <t xml:space="preserve">吴川市覃巴镇爱宝阳光幼儿园</t>
  </si>
  <si>
    <t xml:space="preserve">吴川市覃巴镇培才幼儿园</t>
  </si>
  <si>
    <t xml:space="preserve">吴川市覃巴镇那梧小学附设幼儿园</t>
  </si>
  <si>
    <t xml:space="preserve">吴川市覃巴镇上榕小学附设幼儿园</t>
  </si>
  <si>
    <t xml:space="preserve">吴川市覃巴镇那碌小学附设幼儿园</t>
  </si>
  <si>
    <t xml:space="preserve">吴川市板桥镇中心幼儿园</t>
  </si>
  <si>
    <t xml:space="preserve">吴川市板桥镇亮亮幼儿园</t>
  </si>
  <si>
    <t xml:space="preserve">吴川市板桥镇星光幼儿园</t>
  </si>
  <si>
    <t xml:space="preserve">吴川市板桥镇小博士幼儿园</t>
  </si>
  <si>
    <t xml:space="preserve">吴川市樟铺镇中心幼儿园</t>
  </si>
  <si>
    <t xml:space="preserve">吴川市樟铺镇第二幼儿园</t>
  </si>
  <si>
    <t xml:space="preserve">吴川市樟铺镇启德幼儿园</t>
  </si>
  <si>
    <t xml:space="preserve">吴川市樟铺镇童晖艺术幼儿园</t>
  </si>
  <si>
    <t xml:space="preserve">吴川市樟铺镇龙塘小学附属幼儿园</t>
  </si>
  <si>
    <t xml:space="preserve">吴川市樟铺镇壁山小学附属幼儿园</t>
  </si>
  <si>
    <t xml:space="preserve">吴川市大山江街道中心幼儿园</t>
  </si>
  <si>
    <t xml:space="preserve">吴川市大山江街道山基华幼儿园</t>
  </si>
  <si>
    <t xml:space="preserve">吴川市大山江街道桃李幼儿园</t>
  </si>
  <si>
    <t xml:space="preserve">吴川市长岐镇苏村童星幼儿园</t>
  </si>
  <si>
    <t xml:space="preserve">吴川市长岐镇艺萌幼儿园</t>
  </si>
  <si>
    <t xml:space="preserve">吴川市长岐镇乐贝幼儿园</t>
  </si>
  <si>
    <t xml:space="preserve">吴川市长岐镇贝贝幼儿园</t>
  </si>
  <si>
    <t xml:space="preserve">吴川市长岐镇启蒙幼儿园</t>
  </si>
  <si>
    <t xml:space="preserve">吴川市长岐镇艺星幼儿园</t>
  </si>
  <si>
    <t xml:space="preserve">吴川市长岐镇新苗幼儿园</t>
  </si>
  <si>
    <t xml:space="preserve">吴川市长岐镇小童星幼儿园</t>
  </si>
  <si>
    <t xml:space="preserve">吴川市长岐镇小彩虹幼儿园</t>
  </si>
  <si>
    <t xml:space="preserve">吴川市长岐镇尚德幼儿园</t>
  </si>
  <si>
    <t xml:space="preserve">吴川市长岐镇南良幼儿园</t>
  </si>
  <si>
    <t xml:space="preserve">吴川市长岐镇奥博幼儿园</t>
  </si>
  <si>
    <t xml:space="preserve">吴川市长岐镇肖山小学附属幼儿园</t>
  </si>
  <si>
    <t xml:space="preserve">吴川市长岐镇中心幼儿园</t>
  </si>
  <si>
    <t xml:space="preserve">吴川市黄坡镇马兆小学附属幼儿园</t>
  </si>
  <si>
    <t xml:space="preserve">吴川市黄坡镇松柏小学附属幼儿园</t>
  </si>
  <si>
    <t xml:space="preserve">吴川市黄坡镇小枚陈小学附属幼儿园</t>
  </si>
  <si>
    <t xml:space="preserve">吴川市黄坡镇平定小学附属幼儿园</t>
  </si>
  <si>
    <t xml:space="preserve">吴川市黄坡镇水潭小学附属幼儿园</t>
  </si>
  <si>
    <t xml:space="preserve">吴川市黄坡镇上马小学附属幼儿园</t>
  </si>
  <si>
    <t xml:space="preserve">吴川市黄坡镇小太阳幼儿园</t>
  </si>
  <si>
    <t xml:space="preserve">吴川市黄坡镇育才幼儿园</t>
  </si>
  <si>
    <t xml:space="preserve">吴川市黄坡镇联兴幼儿园</t>
  </si>
  <si>
    <t xml:space="preserve">吴川市黄坡镇小博士幼儿园</t>
  </si>
  <si>
    <t xml:space="preserve">吴川市黄坡镇小状元幼儿园</t>
  </si>
  <si>
    <t xml:space="preserve">吴川市黄坡镇雅居乐幼儿园</t>
  </si>
  <si>
    <t xml:space="preserve">吴川市黄坡镇东升幼儿园</t>
  </si>
  <si>
    <t xml:space="preserve">吴川市黄坡镇健健幼儿园</t>
  </si>
  <si>
    <t xml:space="preserve">吴川市黄坡镇恒信幼儿园</t>
  </si>
  <si>
    <t xml:space="preserve">吴川市黄坡镇天艺幼儿园</t>
  </si>
  <si>
    <t xml:space="preserve">吴川市黄坡镇大拇指幼儿园</t>
  </si>
  <si>
    <t xml:space="preserve">吴川市黄坡镇聚龙幼儿园</t>
  </si>
  <si>
    <t xml:space="preserve">吴川市黄坡镇幸福宝宝幼儿园</t>
  </si>
  <si>
    <t xml:space="preserve">吴川市黄坡镇翰林幼儿园</t>
  </si>
  <si>
    <t xml:space="preserve">吴川市黄坡镇快乐幼儿园</t>
  </si>
  <si>
    <t xml:space="preserve">吴川市黄坡镇培优幼儿园</t>
  </si>
  <si>
    <t xml:space="preserve">吴川市黄坡镇朵朵蒙特梭利幼儿园</t>
  </si>
  <si>
    <t xml:space="preserve">吴川市兰石镇中心幼儿园</t>
  </si>
  <si>
    <t xml:space="preserve">吴川市兰石镇六庄小学附属幼儿园</t>
  </si>
  <si>
    <t xml:space="preserve">吴川市兰石镇梓兰幼儿园</t>
  </si>
  <si>
    <t xml:space="preserve">吴川市兰石镇启智博学幼儿园</t>
  </si>
  <si>
    <t xml:space="preserve">吴川市浅水镇中心幼儿园</t>
  </si>
  <si>
    <t xml:space="preserve">吴川市浅水镇东方宝宝幼儿园</t>
  </si>
  <si>
    <t xml:space="preserve">吴川市浅水镇小天使幼儿园</t>
  </si>
  <si>
    <t xml:space="preserve">吴川市浅水镇蓓蕾幼儿园</t>
  </si>
  <si>
    <t xml:space="preserve">吴川市浅水镇龙新小学附属幼儿园</t>
  </si>
  <si>
    <t xml:space="preserve">吴川市浅水镇立义小学附属幼儿园</t>
  </si>
  <si>
    <t xml:space="preserve">吴川市海滨街道真心幼儿园</t>
  </si>
  <si>
    <t xml:space="preserve">吴川市海滨街道金宝贝幼儿园</t>
  </si>
  <si>
    <t xml:space="preserve">吴川市海滨街道快乐宝贝幼儿园</t>
  </si>
  <si>
    <t xml:space="preserve">吴川市海滨街道新思维幼儿园</t>
  </si>
  <si>
    <t xml:space="preserve">吴川市海滨街道国语幼儿园</t>
  </si>
  <si>
    <t xml:space="preserve">吴川市海滨街道爱贝尔幼儿园</t>
  </si>
  <si>
    <t xml:space="preserve">吴川市海滨街道新金太阳幼儿园</t>
  </si>
  <si>
    <t xml:space="preserve">吴川市海滨街道万和城幼儿园</t>
  </si>
  <si>
    <t xml:space="preserve">吴川市海滨街道佳佳幼儿园</t>
  </si>
  <si>
    <t xml:space="preserve">吴川市海滨街道金苹果幼儿园</t>
  </si>
  <si>
    <t xml:space="preserve">吴川市海滨街道旭旭蒙特梭利幼儿园</t>
  </si>
  <si>
    <t xml:space="preserve">吴川市海滨街道中英文幼儿园</t>
  </si>
  <si>
    <t xml:space="preserve">吴川市海滨街道百灵鸟幼儿园</t>
  </si>
  <si>
    <t xml:space="preserve">吴川市海滨街道正德东方宝贝</t>
  </si>
  <si>
    <t xml:space="preserve">吴川市海滨街道喜洋洋幼儿园</t>
  </si>
  <si>
    <t xml:space="preserve">吴川市海滨街道蓝天幼儿园</t>
  </si>
  <si>
    <t xml:space="preserve">吴川市海滨街道梅逢小学附属幼儿园</t>
  </si>
  <si>
    <t xml:space="preserve">吴川市海滨街道启迪幼儿园</t>
  </si>
  <si>
    <t xml:space="preserve">吴川市海滨街道紫荆花幼儿园</t>
  </si>
  <si>
    <t xml:space="preserve">吴川市海滨街道紫荆幼儿园</t>
  </si>
  <si>
    <t xml:space="preserve">吴川市海滨街道金星星幼儿园</t>
  </si>
  <si>
    <t xml:space="preserve">吴川市海滨街道亮晶晶幼儿园</t>
  </si>
  <si>
    <t xml:space="preserve">吴川市海滨街道启蒙幼儿园</t>
  </si>
  <si>
    <t xml:space="preserve">吴川市海滨街道小明星幼儿园</t>
  </si>
  <si>
    <t xml:space="preserve">吴川市海滨街道新地小学附属幼儿园</t>
  </si>
  <si>
    <t xml:space="preserve">吴川市海滨街道智育幼儿园</t>
  </si>
  <si>
    <t xml:space="preserve">吴川市海滨街道幸福幼儿园</t>
  </si>
  <si>
    <t xml:space="preserve">吴川市振文镇中心幼儿园</t>
  </si>
  <si>
    <t xml:space="preserve">吴川市振文镇振文镇第二幼儿园</t>
  </si>
  <si>
    <t xml:space="preserve">吴川市振文镇宝贝幼儿园</t>
  </si>
  <si>
    <t xml:space="preserve">吴川市振文镇石碇小学附属幼儿园</t>
  </si>
  <si>
    <t xml:space="preserve">吴川市振文镇益健幼儿园</t>
  </si>
  <si>
    <t xml:space="preserve">吴川市振文镇奇艳小学幼儿园</t>
  </si>
  <si>
    <t xml:space="preserve">吴川市振文镇华健幼儿园</t>
  </si>
  <si>
    <t xml:space="preserve">吴川市振文镇育儿幼儿园</t>
  </si>
  <si>
    <t xml:space="preserve">吴川市振文镇王屋幼儿园</t>
  </si>
  <si>
    <t xml:space="preserve">吴川市振文镇育芳幼儿园</t>
  </si>
  <si>
    <t xml:space="preserve">吴川市振文镇淘艺幼儿园</t>
  </si>
  <si>
    <t xml:space="preserve">吴川市振文镇大桥小红星幼儿园</t>
  </si>
  <si>
    <t xml:space="preserve">吴川市振文镇文屋幼儿园</t>
  </si>
  <si>
    <t xml:space="preserve">吴川市振文镇鱼笱埠小学附属幼儿园</t>
  </si>
  <si>
    <t xml:space="preserve">吴川市振文镇育智幼儿园</t>
  </si>
  <si>
    <t xml:space="preserve">吴川市振文镇梁屋小学附属幼儿园</t>
  </si>
  <si>
    <t xml:space="preserve">吴川市振文镇湖塘幼儿园</t>
  </si>
  <si>
    <t xml:space="preserve">吴川市振文镇三江幼儿园</t>
  </si>
  <si>
    <t xml:space="preserve">吴川市振文镇泗岸幼儿园</t>
  </si>
  <si>
    <t xml:space="preserve">吴川市振文镇塘东小学附属幼儿园</t>
  </si>
  <si>
    <t xml:space="preserve">吴川市振文镇远东幼儿园</t>
  </si>
  <si>
    <t xml:space="preserve">吴川市振文镇杨屋幼儿园</t>
  </si>
  <si>
    <t xml:space="preserve">吴川市振文镇远东花苑幼儿园</t>
  </si>
  <si>
    <t xml:space="preserve">吴川市黄坡镇唐禄小学附属幼儿园</t>
  </si>
  <si>
    <t xml:space="preserve">吴川市黄坡镇磐石小学附属幼儿园</t>
  </si>
  <si>
    <t xml:space="preserve">吴川市黄坡镇林屋小学附属幼儿园</t>
  </si>
  <si>
    <t xml:space="preserve">吴川市黄坡镇中山小学附属幼儿园</t>
  </si>
  <si>
    <t xml:space="preserve">吴川市黄坡镇三柏小学附属幼儿园</t>
  </si>
  <si>
    <t xml:space="preserve">吴川市黄坡镇乌坭小学附属幼儿园</t>
  </si>
  <si>
    <t xml:space="preserve">吴川市黄坡镇中心幼儿园</t>
  </si>
  <si>
    <t xml:space="preserve">吴川市黄坡镇丹丹幼儿园</t>
  </si>
  <si>
    <t xml:space="preserve">吴川市塘缀镇培蕾幼儿园</t>
  </si>
  <si>
    <t xml:space="preserve">吴川市塘缀小云雀幼儿园</t>
  </si>
  <si>
    <t xml:space="preserve">吴川市塘缀镇智能幼儿园</t>
  </si>
  <si>
    <t xml:space="preserve">吴川市塘缀镇爱心培幼儿园</t>
  </si>
  <si>
    <t xml:space="preserve">吴川市塘缀镇海童星幼儿园</t>
  </si>
  <si>
    <t xml:space="preserve">吴川市塘缀镇开心宝贝幼儿园</t>
  </si>
  <si>
    <t xml:space="preserve">吴川市塘尾中心幼儿园</t>
  </si>
  <si>
    <t xml:space="preserve">吴川市塘尾街道幸福宝贝幼儿园</t>
  </si>
  <si>
    <t xml:space="preserve">吴川市塘尾街道晶晶幼儿园</t>
  </si>
  <si>
    <t xml:space="preserve">吴川市塘尾街道华旭幼儿园</t>
  </si>
  <si>
    <t xml:space="preserve">吴川市塘尾街道春晖幼儿园</t>
  </si>
  <si>
    <t xml:space="preserve">吴川市塘尾街道益智幼儿园</t>
  </si>
  <si>
    <t xml:space="preserve">吴川市吴阳镇中心幼儿园</t>
  </si>
  <si>
    <t xml:space="preserve">吴川市吴阳镇第二幼儿园</t>
  </si>
  <si>
    <t xml:space="preserve">吴川市吴阳镇限口小学附属幼儿园</t>
  </si>
  <si>
    <t xml:space="preserve">吴川市吴阳镇大坉小学附属幼儿园</t>
  </si>
  <si>
    <t xml:space="preserve">吴川市吴阳镇上郭小学附属幼儿园</t>
  </si>
  <si>
    <t xml:space="preserve">吴川市吴阳镇上能小学附属幼儿园</t>
  </si>
  <si>
    <t xml:space="preserve">吴川市吴阳镇那东小学附属幼儿园</t>
  </si>
  <si>
    <t xml:space="preserve">吴川市吴阳镇双语幼儿园</t>
  </si>
  <si>
    <t xml:space="preserve">吴川市吴阳镇贝乐幼儿园</t>
  </si>
  <si>
    <t xml:space="preserve">吴川市吴阳镇育才幼儿园</t>
  </si>
  <si>
    <t xml:space="preserve">吴川市吴阳镇东之星幼儿园</t>
  </si>
  <si>
    <t xml:space="preserve">吴川市吴阳镇中垌黄幼儿园</t>
  </si>
  <si>
    <t xml:space="preserve">吴川市吴阳镇益童幼儿园</t>
  </si>
  <si>
    <t xml:space="preserve">吴川市吴阳镇佳佳中英文幼儿园</t>
  </si>
  <si>
    <t xml:space="preserve">吴川市吴阳镇培秀幼儿园</t>
  </si>
  <si>
    <t xml:space="preserve">吴川市梅菉街道锐智幼儿园</t>
  </si>
  <si>
    <t xml:space="preserve">吴川市梅菉街道大街幼儿园</t>
  </si>
  <si>
    <t xml:space="preserve">吴川市梅菉街道红旗幼儿园</t>
  </si>
  <si>
    <t xml:space="preserve">吴川市梅菉街道小威龙幼儿园</t>
  </si>
  <si>
    <t xml:space="preserve">吴川市梅菉街道同德城中英文幼儿园</t>
  </si>
  <si>
    <t xml:space="preserve">吴川市梅菉街道向阳幼儿园</t>
  </si>
  <si>
    <t xml:space="preserve">吴川市梅菉街道新东方双语幼儿园</t>
  </si>
  <si>
    <t xml:space="preserve">吴川市梅菉街道新蕾幼儿园</t>
  </si>
  <si>
    <t xml:space="preserve">吴川市梅菉街道中英文幼儿园</t>
  </si>
  <si>
    <t xml:space="preserve">吴川市梅菉街道聪明幼儿园</t>
  </si>
  <si>
    <t xml:space="preserve">吴川市梅菉街道七色阳光幼儿园</t>
  </si>
  <si>
    <t xml:space="preserve">吴川市梅菉街道心爱中英文幼儿园</t>
  </si>
  <si>
    <t xml:space="preserve">吴川市梅菉街道爱乐幼儿园</t>
  </si>
  <si>
    <t xml:space="preserve">吴川市梅菉街道晨曦幼儿园</t>
  </si>
  <si>
    <t xml:space="preserve">吴川市梅菉街道健乐聪幼儿园</t>
  </si>
  <si>
    <t xml:space="preserve">吴川市梅菉街道广沿幼儿园</t>
  </si>
  <si>
    <t xml:space="preserve">吴川市梅菉街道第一城幼儿园</t>
  </si>
  <si>
    <t xml:space="preserve">吴川市梅菉街道安博幼儿园</t>
  </si>
  <si>
    <t xml:space="preserve">吴川市梅菉街道新永华幼儿园</t>
  </si>
  <si>
    <t xml:space="preserve">吴川市梅菉街道童梦幼儿园</t>
  </si>
  <si>
    <t xml:space="preserve">吴川市梅菉街道金梅幼儿园</t>
  </si>
  <si>
    <t xml:space="preserve">吴川市梅菉街道成长幼儿园</t>
  </si>
  <si>
    <t xml:space="preserve">吴川市梅菉街道智聪幼儿园</t>
  </si>
  <si>
    <t xml:space="preserve">吴川市梅菉街道实验幼儿园</t>
  </si>
  <si>
    <t xml:space="preserve">吴川市梅菉街道育苗幼儿园</t>
  </si>
  <si>
    <t xml:space="preserve">吴川市梅菉街道繁荣幼儿园</t>
  </si>
  <si>
    <t xml:space="preserve">吴川市梅菉街道红晖幼儿园</t>
  </si>
  <si>
    <t xml:space="preserve">吴川市梅菉街道阳光幼儿园</t>
  </si>
  <si>
    <t xml:space="preserve">吴川市梅菉街道益健幼儿园</t>
  </si>
  <si>
    <t xml:space="preserve">吴川市梅菉街道陶陶幼儿园</t>
  </si>
  <si>
    <t xml:space="preserve">吴川市梅菉街道创启幼儿园</t>
  </si>
  <si>
    <t xml:space="preserve">吴川市梅菉街道新时代幼儿园</t>
  </si>
  <si>
    <t xml:space="preserve">吴川市梅菉街道嘉怡幼儿园</t>
  </si>
  <si>
    <t xml:space="preserve">吴川市梅菉街道侨健幼儿园</t>
  </si>
  <si>
    <t xml:space="preserve">吴川市梅菉街道稚慧幼儿园</t>
  </si>
  <si>
    <t xml:space="preserve">吴川市梅菉街道海景幼儿园</t>
  </si>
  <si>
    <t xml:space="preserve">吴川市梅菉街道馨艺幼儿园</t>
  </si>
  <si>
    <t xml:space="preserve">吴川市梅菉街道红缨幼儿园</t>
  </si>
  <si>
    <t xml:space="preserve">吴川市梅菉街道红苹果幼儿园</t>
  </si>
  <si>
    <t xml:space="preserve">吴川市梅菉街道聪贝幼儿园</t>
  </si>
  <si>
    <t xml:space="preserve">吴川市梅菉街道东方宝贝幼儿园</t>
  </si>
  <si>
    <t xml:space="preserve">吴川市梅菉街道东风幼儿园</t>
  </si>
  <si>
    <t xml:space="preserve">吴川市梅菉街道阳光花幼儿园</t>
  </si>
  <si>
    <t xml:space="preserve">吴川市梅菉街道育英幼儿园</t>
  </si>
  <si>
    <t xml:space="preserve">吴川市梅菉街道宝健幼儿园</t>
  </si>
  <si>
    <t xml:space="preserve">吴川市梅菉街道新华幼儿园</t>
  </si>
  <si>
    <t xml:space="preserve">吴川市梅菉街道蔚蓝幼儿园</t>
  </si>
  <si>
    <t xml:space="preserve">吴川市梅菉街道宝宝幼儿园</t>
  </si>
  <si>
    <t xml:space="preserve">吴川市梅菉街道天怡居幼儿园</t>
  </si>
  <si>
    <t xml:space="preserve">吴川市梅菉街道星辉幼儿园</t>
  </si>
  <si>
    <t xml:space="preserve">吴川市梅菉街道新桃李幼儿园</t>
  </si>
  <si>
    <t xml:space="preserve">吴川市梅菉街道大山塘阳光幼儿园</t>
  </si>
  <si>
    <t xml:space="preserve">吴川市梅菉街道哆来咪幼儿园</t>
  </si>
  <si>
    <t xml:space="preserve">吴川市梅菉街道国学幼儿园</t>
  </si>
  <si>
    <t xml:space="preserve">吴川市梅菉街道东方阳光幼儿园</t>
  </si>
  <si>
    <t xml:space="preserve">吴川市梅菉街道博雅幼儿园</t>
  </si>
  <si>
    <t xml:space="preserve">吴川市梅菉街道天星幼儿园</t>
  </si>
  <si>
    <t xml:space="preserve">吴川市梅菉街道天天幼儿园</t>
  </si>
  <si>
    <t xml:space="preserve">吴川市梅菉街道立志幼儿园</t>
  </si>
  <si>
    <t xml:space="preserve">吴川市梅菉街道德艺幼儿园</t>
  </si>
  <si>
    <t xml:space="preserve">吴川市梅菉街道金豆豆幼儿园</t>
  </si>
  <si>
    <t xml:space="preserve">吴川市板桥丰六垌小学</t>
  </si>
  <si>
    <t xml:space="preserve">吴川市塘缀镇板桥油杭小学</t>
  </si>
  <si>
    <t xml:space="preserve">吴川市板桥低垌小学</t>
  </si>
  <si>
    <t xml:space="preserve">吴川市塘缀镇板桥东村小学</t>
  </si>
  <si>
    <t xml:space="preserve">吴川市板桥乐业小学</t>
  </si>
  <si>
    <t xml:space="preserve">吴川市板桥瑚琳小学</t>
  </si>
  <si>
    <t xml:space="preserve">吴川市板桥丽山小学</t>
  </si>
  <si>
    <t xml:space="preserve">吴川市板桥营盘小学</t>
  </si>
  <si>
    <t xml:space="preserve">吴川市板桥东岸小学</t>
  </si>
  <si>
    <t xml:space="preserve">吴川市板桥那六小学</t>
  </si>
  <si>
    <t xml:space="preserve">吴川市板桥新屋小学</t>
  </si>
  <si>
    <t xml:space="preserve">吴川市板桥塘莲小学</t>
  </si>
  <si>
    <t xml:space="preserve">吴川市板桥连寻小学</t>
  </si>
  <si>
    <t xml:space="preserve">吴川市板桥屋地山小学</t>
  </si>
  <si>
    <t xml:space="preserve">吴川市板桥镇泰小学</t>
  </si>
  <si>
    <t xml:space="preserve">吴川市板桥企石小学</t>
  </si>
  <si>
    <t xml:space="preserve">吴川市板桥水口小学</t>
  </si>
  <si>
    <t xml:space="preserve">吴川市板桥冷水小学</t>
  </si>
  <si>
    <t xml:space="preserve">吴川市板桥那亭小学</t>
  </si>
  <si>
    <t xml:space="preserve">吴川市博铺一小</t>
  </si>
  <si>
    <t xml:space="preserve">吴川市博铺中心小学</t>
  </si>
  <si>
    <t xml:space="preserve">吴川市大山江中心小学</t>
  </si>
  <si>
    <t xml:space="preserve">吴川市海滨塘尾小学</t>
  </si>
  <si>
    <t xml:space="preserve">吴川市海滨博茂小学</t>
  </si>
  <si>
    <t xml:space="preserve">吴川市黄坡镇霞马小学</t>
  </si>
  <si>
    <t xml:space="preserve">吴川市黄坡镇官勇小学</t>
  </si>
  <si>
    <t xml:space="preserve">吴川市黄坡镇大院小学</t>
  </si>
  <si>
    <t xml:space="preserve">吴川市黄坡镇风采小学</t>
  </si>
  <si>
    <t xml:space="preserve">吴川市黄坡镇民乐小学</t>
  </si>
  <si>
    <t xml:space="preserve">吴川市黄坡镇三柏屯小学</t>
  </si>
  <si>
    <t xml:space="preserve">吴川市黄坡镇官江小学</t>
  </si>
  <si>
    <t xml:space="preserve">吴川市黄坡镇大岸小学</t>
  </si>
  <si>
    <t xml:space="preserve">吴川市黄坡镇冼村小学</t>
  </si>
  <si>
    <t xml:space="preserve">吴川市黄坡镇黄坡村小学</t>
  </si>
  <si>
    <t xml:space="preserve">吴川市黄坡镇平泽小学</t>
  </si>
  <si>
    <t xml:space="preserve">吴川市黄坡镇七斗小学</t>
  </si>
  <si>
    <t xml:space="preserve">吴川市黄坡镇文华实验小学</t>
  </si>
  <si>
    <t xml:space="preserve">吴川市黄坡镇枚陈小学</t>
  </si>
  <si>
    <t xml:space="preserve">吴川市黄坡镇那罗小学</t>
  </si>
  <si>
    <t xml:space="preserve">吴川市黄坡镇霞蓼小学</t>
  </si>
  <si>
    <t xml:space="preserve">吴川市黄坡镇蓼罗小学</t>
  </si>
  <si>
    <t xml:space="preserve">吴川市黄坡镇岭博小学</t>
  </si>
  <si>
    <t xml:space="preserve">吴川市黄坡镇青训小学</t>
  </si>
  <si>
    <t xml:space="preserve">吴川市黄坡镇上马小学</t>
  </si>
  <si>
    <t xml:space="preserve">吴川市黄坡镇平城小学</t>
  </si>
  <si>
    <t xml:space="preserve">吴川市黄坡镇福岭小学</t>
  </si>
  <si>
    <t xml:space="preserve">吴川市兰石镇博崖小学</t>
  </si>
  <si>
    <t xml:space="preserve">吴川市兰石镇五一小学</t>
  </si>
  <si>
    <t xml:space="preserve">吴川市兰石镇庄艮小学</t>
  </si>
  <si>
    <t xml:space="preserve">吴川市浅水镇赤岭小学</t>
  </si>
  <si>
    <t xml:space="preserve">吴川市浅水镇榕树小学</t>
  </si>
  <si>
    <t xml:space="preserve">吴川市浅水镇上芦荻小学</t>
  </si>
  <si>
    <t xml:space="preserve">吴川市浅水镇双塘小学</t>
  </si>
  <si>
    <t xml:space="preserve">吴川市浅水镇高栈小学</t>
  </si>
  <si>
    <t xml:space="preserve">吴川市浅水镇那邹小学</t>
  </si>
  <si>
    <t xml:space="preserve">吴川市浅水镇山茶小学</t>
  </si>
  <si>
    <t xml:space="preserve">吴川市浅水镇龙樟小学</t>
  </si>
  <si>
    <t xml:space="preserve">吴川市浅水镇覃村小学</t>
  </si>
  <si>
    <t xml:space="preserve">吴川市浅水镇下石小学</t>
  </si>
  <si>
    <t xml:space="preserve">吴川市浅水镇石碧小学</t>
  </si>
  <si>
    <t xml:space="preserve">吴川市浅水镇边塘小学</t>
  </si>
  <si>
    <t xml:space="preserve">吴川市浅水镇金鹏小学</t>
  </si>
  <si>
    <t xml:space="preserve">吴川市浅水镇螺山小学</t>
  </si>
  <si>
    <t xml:space="preserve">吴川市覃巴镇调德小学</t>
  </si>
  <si>
    <t xml:space="preserve">吴川市覃巴镇米朗小学</t>
  </si>
  <si>
    <t xml:space="preserve">吴川市覃巴镇新兴小学</t>
  </si>
  <si>
    <t xml:space="preserve">吴川市覃巴镇秦村小学</t>
  </si>
  <si>
    <t xml:space="preserve">吴川市覃巴镇那梧小学</t>
  </si>
  <si>
    <t xml:space="preserve">吴川市覃巴镇龙田小学</t>
  </si>
  <si>
    <t xml:space="preserve">吴川市覃巴镇对面坡小学</t>
  </si>
  <si>
    <t xml:space="preserve">吴川市覃巴镇吉兆小学</t>
  </si>
  <si>
    <t xml:space="preserve">吴川市覃巴镇上榕小学</t>
  </si>
  <si>
    <t xml:space="preserve">吴川市覃巴镇那碌小学</t>
  </si>
  <si>
    <t xml:space="preserve">吴川市覃巴镇沙田小学</t>
  </si>
  <si>
    <t xml:space="preserve">吴川市覃巴镇安裔小学</t>
  </si>
  <si>
    <t xml:space="preserve">吴川市覃巴镇竹山小学</t>
  </si>
  <si>
    <t xml:space="preserve">吴川市覃巴镇六鳌小学</t>
  </si>
  <si>
    <t xml:space="preserve">吴川市覃巴镇新村小学</t>
  </si>
  <si>
    <t xml:space="preserve">吴川市塘尾街道东海小学</t>
  </si>
  <si>
    <t xml:space="preserve">吴川市塘尾街道曾屋小学</t>
  </si>
  <si>
    <t xml:space="preserve">吴川市塘尾街道三勇小学</t>
  </si>
  <si>
    <t xml:space="preserve">吴川市塘尾街道杨屋小学</t>
  </si>
  <si>
    <t xml:space="preserve">吴川市塘尾街道邱屋小学</t>
  </si>
  <si>
    <t xml:space="preserve">吴川市塘尾街道麦屋小学</t>
  </si>
  <si>
    <t xml:space="preserve">吴川市塘尾中心小学</t>
  </si>
  <si>
    <t xml:space="preserve">吴川市塘尾街道杨七勇小学</t>
  </si>
  <si>
    <t xml:space="preserve">吴川市塘尾街道塘头小学</t>
  </si>
  <si>
    <t xml:space="preserve">吴川市塘缀镇志甬小学</t>
  </si>
  <si>
    <t xml:space="preserve">吴川市塘缀镇低垌小学</t>
  </si>
  <si>
    <t xml:space="preserve">吴川市塘缀镇米收小学</t>
  </si>
  <si>
    <t xml:space="preserve">吴川市塘缀镇大洋明珠花园小学</t>
  </si>
  <si>
    <t xml:space="preserve">吴川市塘缀镇中堂小学</t>
  </si>
  <si>
    <t xml:space="preserve">吴川市塘缀镇世德小学</t>
  </si>
  <si>
    <t xml:space="preserve">吴川市塘缀镇社山小学</t>
  </si>
  <si>
    <t xml:space="preserve">吴川市塘缀镇冷水小学</t>
  </si>
  <si>
    <t xml:space="preserve">吴川市王村港镇河村小学</t>
  </si>
  <si>
    <t xml:space="preserve">吴川市王村港镇海头小学</t>
  </si>
  <si>
    <t xml:space="preserve">吴川市王村港中心小学分校</t>
  </si>
  <si>
    <t xml:space="preserve">吴川市王村港镇米乐小学</t>
  </si>
  <si>
    <t xml:space="preserve">吴川市王村港镇郑屋小学</t>
  </si>
  <si>
    <t xml:space="preserve">吴川市王村港镇大位小学</t>
  </si>
  <si>
    <t xml:space="preserve">吴川市王村港镇新梅小学</t>
  </si>
  <si>
    <t xml:space="preserve">吴川市吴阳镇宁根小学</t>
  </si>
  <si>
    <t xml:space="preserve">吴川市吴阳镇吴西小学</t>
  </si>
  <si>
    <t xml:space="preserve">吴川市吴阳镇那郭垌小学</t>
  </si>
  <si>
    <t xml:space="preserve">吴川市吴阳镇三端小学</t>
  </si>
  <si>
    <t xml:space="preserve">吴川市吴阳镇闸口小学</t>
  </si>
  <si>
    <t xml:space="preserve">吴川市吴阳镇新勇小学</t>
  </si>
  <si>
    <t xml:space="preserve">吴川市吴阳镇水洒小学</t>
  </si>
  <si>
    <t xml:space="preserve">吴川市吴阳镇芷寮小学</t>
  </si>
  <si>
    <t xml:space="preserve">吴川市吴阳镇那蒙小学</t>
  </si>
  <si>
    <t xml:space="preserve">吴川市吴阳镇文塔小学</t>
  </si>
  <si>
    <t xml:space="preserve">吴川市吴阳镇显发小学</t>
  </si>
  <si>
    <t xml:space="preserve">吴川市吴阳镇沙角旋小学</t>
  </si>
  <si>
    <t xml:space="preserve">吴川市吴阳镇下海山小学</t>
  </si>
  <si>
    <t xml:space="preserve">吴川市吴阳镇上海山小学</t>
  </si>
  <si>
    <t xml:space="preserve">吴川市吴阳镇白沙小学</t>
  </si>
  <si>
    <t xml:space="preserve">吴川市吴阳镇那东小学</t>
  </si>
  <si>
    <t xml:space="preserve">吴川市吴阳镇那良小学</t>
  </si>
  <si>
    <t xml:space="preserve">吴川市吴阳镇秧义小学</t>
  </si>
  <si>
    <t xml:space="preserve">吴川市吴阳镇育才小学</t>
  </si>
  <si>
    <t xml:space="preserve">吴川市吴阳镇桥头小学</t>
  </si>
  <si>
    <t xml:space="preserve">吴川市吴阳镇霞姚小学</t>
  </si>
  <si>
    <t xml:space="preserve">吴川市樟铺镇斗门华寿小学</t>
  </si>
  <si>
    <t xml:space="preserve">吴川市樟铺镇西坡小学</t>
  </si>
  <si>
    <t xml:space="preserve">吴川市樟铺镇三浪小学</t>
  </si>
  <si>
    <t xml:space="preserve">吴川市樟铺镇博厚小学</t>
  </si>
  <si>
    <t xml:space="preserve">吴川市樟铺镇积美小学</t>
  </si>
  <si>
    <t xml:space="preserve">吴川市樟铺镇沙美小学</t>
  </si>
  <si>
    <t xml:space="preserve">吴川市樟铺镇中间巷小学</t>
  </si>
  <si>
    <t xml:space="preserve">吴川市樟铺镇南巢小学</t>
  </si>
  <si>
    <t xml:space="preserve">吴川市樟铺镇石狗小学</t>
  </si>
  <si>
    <t xml:space="preserve">吴川市樟铺镇塘尾小学</t>
  </si>
  <si>
    <t xml:space="preserve">吴川市樟铺镇边村小学</t>
  </si>
  <si>
    <t xml:space="preserve">吴川市樟铺镇樟木小学</t>
  </si>
  <si>
    <t xml:space="preserve">吴川市樟铺镇金鸡小学</t>
  </si>
  <si>
    <t xml:space="preserve">吴川市樟铺镇瑶头小学</t>
  </si>
  <si>
    <t xml:space="preserve">吴川市樟铺镇大路小学</t>
  </si>
  <si>
    <t xml:space="preserve">吴川市樟铺镇山口小学</t>
  </si>
  <si>
    <t xml:space="preserve">吴川市樟铺镇办塘锦兴小学</t>
  </si>
  <si>
    <t xml:space="preserve">吴川市长岐沙美宝莲中心希望小学</t>
  </si>
  <si>
    <t xml:space="preserve">吴川市长岐镇多曹小学</t>
  </si>
  <si>
    <t xml:space="preserve">吴川市长岐镇那陵小学</t>
  </si>
  <si>
    <t xml:space="preserve">吴川市长岐镇下坡小学</t>
  </si>
  <si>
    <t xml:space="preserve">吴川市长岐镇顿坡小学</t>
  </si>
  <si>
    <t xml:space="preserve">吴川市长岐镇黎屋小学</t>
  </si>
  <si>
    <t xml:space="preserve">吴川市长岐镇岭头小学</t>
  </si>
  <si>
    <t xml:space="preserve">吴川市长岐镇雨山小学</t>
  </si>
  <si>
    <t xml:space="preserve">吴川市长岐镇山秀小学</t>
  </si>
  <si>
    <t xml:space="preserve">吴川市长岐镇中德小学</t>
  </si>
  <si>
    <t xml:space="preserve">吴川市长岐镇南清小学</t>
  </si>
  <si>
    <t xml:space="preserve">吴川市长岐镇石秀山小学</t>
  </si>
  <si>
    <t xml:space="preserve">吴川市长岐镇郑山小学</t>
  </si>
  <si>
    <t xml:space="preserve">吴川市长岐镇山仪小学</t>
  </si>
  <si>
    <t xml:space="preserve">吴川市长岐镇下苍小学</t>
  </si>
  <si>
    <t xml:space="preserve">吴川市振文镇龙芳小学</t>
  </si>
  <si>
    <t xml:space="preserve">吴川市振文镇青林小学</t>
  </si>
  <si>
    <t xml:space="preserve">吴川市振文镇陈以铁纪念小学</t>
  </si>
  <si>
    <t xml:space="preserve">吴川市振文镇山东小学</t>
  </si>
  <si>
    <t xml:space="preserve">吴川市振文镇郭屋小学</t>
  </si>
  <si>
    <t xml:space="preserve">吴川市振文镇独竹小学</t>
  </si>
  <si>
    <t xml:space="preserve">吴川市振文镇罗里小学</t>
  </si>
  <si>
    <t xml:space="preserve">吴川市振文镇沙洲小学</t>
  </si>
  <si>
    <t xml:space="preserve">吴川市振文镇屯兴小学</t>
  </si>
  <si>
    <t xml:space="preserve">吴川市振文镇宁屋小学</t>
  </si>
  <si>
    <t xml:space="preserve">吴川市振文镇低垌小学</t>
  </si>
  <si>
    <t xml:space="preserve">吴川市振文镇三育小学</t>
  </si>
  <si>
    <t xml:space="preserve">吴川市振文镇彭屋小学</t>
  </si>
  <si>
    <t xml:space="preserve">吴川市振文镇加伦小学</t>
  </si>
  <si>
    <t xml:space="preserve">吴川市黄坡镇符屋小学</t>
  </si>
  <si>
    <t xml:space="preserve">吴川市黄坡镇塘鸭小学</t>
  </si>
  <si>
    <t xml:space="preserve">吴川市黄坡镇陂塘小学</t>
  </si>
  <si>
    <t xml:space="preserve">吴川市黄坡镇端德小学</t>
  </si>
  <si>
    <t xml:space="preserve">吴川市黄坡镇育英小学</t>
  </si>
  <si>
    <t xml:space="preserve">吴川市黄坡镇乌桕甬小学</t>
  </si>
  <si>
    <t xml:space="preserve">吴川市黄坡镇西陵小学</t>
  </si>
  <si>
    <t xml:space="preserve">吴川市黄坡镇郑屋小学</t>
  </si>
  <si>
    <t xml:space="preserve">吴川市黄坡镇山溪洋小学</t>
  </si>
  <si>
    <t xml:space="preserve">吴川市黄坡镇稳村小学</t>
  </si>
  <si>
    <t xml:space="preserve">吴川市黄坡镇南市小学</t>
  </si>
  <si>
    <t xml:space="preserve">吴川市黄坡镇力古山小学</t>
  </si>
  <si>
    <t xml:space="preserve">吴川市博铺街道成龙幼儿园</t>
  </si>
  <si>
    <t xml:space="preserve">吴川市塘缀镇真知幼儿园</t>
  </si>
  <si>
    <t xml:space="preserve">吴川市博铺街道儿童之家幼儿园</t>
  </si>
  <si>
    <t xml:space="preserve">吴川市海滨街道黎明幼儿园</t>
  </si>
  <si>
    <t xml:space="preserve">吴川市海滨街道育英幼儿园</t>
  </si>
  <si>
    <t xml:space="preserve">吴川市浅水镇榕树小学附属幼儿园</t>
  </si>
  <si>
    <t xml:space="preserve">吴川市振文镇屯兴小学附属幼儿园</t>
  </si>
  <si>
    <t xml:space="preserve">吴川市黄坡镇启明幼儿园</t>
  </si>
  <si>
    <t xml:space="preserve">吴川市黄坡镇春苗幼儿园</t>
  </si>
  <si>
    <t xml:space="preserve">吴川市吴阳镇那良小学附属幼儿园</t>
  </si>
  <si>
    <t xml:space="preserve">吴川市吴阳镇芷寮小学附属幼儿园</t>
  </si>
  <si>
    <t xml:space="preserve">吴川市黄坡镇长安幼儿园</t>
  </si>
  <si>
    <t xml:space="preserve">吴川市黄坡镇岭头幼儿园</t>
  </si>
  <si>
    <t xml:space="preserve">吴川市塘缀中心幼儿园</t>
  </si>
  <si>
    <t xml:space="preserve">吴川市塘缀镇石埠小学附设幼儿园</t>
  </si>
  <si>
    <t xml:space="preserve">吴川市塘缀镇杨屋小学附设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附件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52" activePane="bottomRight" state="frozen"/>
      <selection pane="topLeft" activeCell="A1" activeCellId="0" sqref="A1"/>
      <selection pane="topRight" activeCell="C1" activeCellId="0" sqref="C1"/>
      <selection pane="bottomLeft" activeCell="A252" activeCellId="0" sqref="A252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86.62"/>
  </cols>
  <sheetData>
    <row r="1" customFormat="false" ht="23.25" hidden="false" customHeight="true" outlineLevel="0" collapsed="false">
      <c r="B1" s="3"/>
    </row>
    <row r="2" customFormat="false" ht="54" hidden="false" customHeight="true" outlineLevel="0" collapsed="false">
      <c r="A2" s="4" t="s">
        <v>0</v>
      </c>
      <c r="B2" s="4"/>
    </row>
    <row r="3" customFormat="false" ht="36" hidden="false" customHeight="true" outlineLevel="0" collapsed="false">
      <c r="A3" s="5" t="s">
        <v>1</v>
      </c>
      <c r="B3" s="6" t="s">
        <v>2</v>
      </c>
    </row>
    <row r="4" customFormat="false" ht="18" hidden="false" customHeight="true" outlineLevel="0" collapsed="false">
      <c r="A4" s="7" t="n">
        <v>1</v>
      </c>
      <c r="B4" s="8" t="s">
        <v>3</v>
      </c>
    </row>
    <row r="5" customFormat="false" ht="18" hidden="false" customHeight="true" outlineLevel="0" collapsed="false">
      <c r="A5" s="7" t="n">
        <v>2</v>
      </c>
      <c r="B5" s="9" t="s">
        <v>4</v>
      </c>
    </row>
    <row r="6" customFormat="false" ht="18" hidden="false" customHeight="true" outlineLevel="0" collapsed="false">
      <c r="A6" s="7" t="n">
        <v>3</v>
      </c>
      <c r="B6" s="9" t="s">
        <v>5</v>
      </c>
    </row>
    <row r="7" customFormat="false" ht="18" hidden="false" customHeight="true" outlineLevel="0" collapsed="false">
      <c r="A7" s="7" t="n">
        <v>4</v>
      </c>
      <c r="B7" s="8" t="s">
        <v>6</v>
      </c>
    </row>
    <row r="8" customFormat="false" ht="18" hidden="false" customHeight="true" outlineLevel="0" collapsed="false">
      <c r="A8" s="7" t="n">
        <v>5</v>
      </c>
      <c r="B8" s="9" t="s">
        <v>7</v>
      </c>
    </row>
    <row r="9" customFormat="false" ht="18" hidden="false" customHeight="true" outlineLevel="0" collapsed="false">
      <c r="A9" s="7" t="n">
        <v>6</v>
      </c>
      <c r="B9" s="9" t="s">
        <v>8</v>
      </c>
    </row>
    <row r="10" customFormat="false" ht="18" hidden="false" customHeight="true" outlineLevel="0" collapsed="false">
      <c r="A10" s="7" t="n">
        <v>7</v>
      </c>
      <c r="B10" s="9" t="s">
        <v>9</v>
      </c>
    </row>
    <row r="11" customFormat="false" ht="18" hidden="false" customHeight="true" outlineLevel="0" collapsed="false">
      <c r="A11" s="7" t="n">
        <v>8</v>
      </c>
      <c r="B11" s="9" t="s">
        <v>10</v>
      </c>
    </row>
    <row r="12" customFormat="false" ht="18" hidden="false" customHeight="true" outlineLevel="0" collapsed="false">
      <c r="A12" s="7" t="n">
        <v>9</v>
      </c>
      <c r="B12" s="9" t="s">
        <v>11</v>
      </c>
    </row>
    <row r="13" customFormat="false" ht="18" hidden="false" customHeight="true" outlineLevel="0" collapsed="false">
      <c r="A13" s="7" t="n">
        <v>10</v>
      </c>
      <c r="B13" s="9" t="s">
        <v>12</v>
      </c>
    </row>
    <row r="14" customFormat="false" ht="18" hidden="false" customHeight="true" outlineLevel="0" collapsed="false">
      <c r="A14" s="7" t="n">
        <v>11</v>
      </c>
      <c r="B14" s="9" t="s">
        <v>13</v>
      </c>
    </row>
    <row r="15" customFormat="false" ht="18" hidden="false" customHeight="true" outlineLevel="0" collapsed="false">
      <c r="A15" s="7" t="n">
        <v>12</v>
      </c>
      <c r="B15" s="9" t="s">
        <v>14</v>
      </c>
    </row>
    <row r="16" customFormat="false" ht="18" hidden="false" customHeight="true" outlineLevel="0" collapsed="false">
      <c r="A16" s="7" t="n">
        <v>13</v>
      </c>
      <c r="B16" s="9" t="s">
        <v>15</v>
      </c>
    </row>
    <row r="17" customFormat="false" ht="18" hidden="false" customHeight="true" outlineLevel="0" collapsed="false">
      <c r="A17" s="7" t="n">
        <v>14</v>
      </c>
      <c r="B17" s="9" t="s">
        <v>16</v>
      </c>
    </row>
    <row r="18" customFormat="false" ht="18" hidden="false" customHeight="true" outlineLevel="0" collapsed="false">
      <c r="A18" s="7" t="n">
        <v>15</v>
      </c>
      <c r="B18" s="9" t="s">
        <v>17</v>
      </c>
    </row>
    <row r="19" customFormat="false" ht="18" hidden="false" customHeight="true" outlineLevel="0" collapsed="false">
      <c r="A19" s="7" t="n">
        <v>16</v>
      </c>
      <c r="B19" s="9" t="s">
        <v>18</v>
      </c>
    </row>
    <row r="20" customFormat="false" ht="18" hidden="false" customHeight="true" outlineLevel="0" collapsed="false">
      <c r="A20" s="7" t="n">
        <v>17</v>
      </c>
      <c r="B20" s="9" t="s">
        <v>19</v>
      </c>
    </row>
    <row r="21" customFormat="false" ht="18" hidden="false" customHeight="true" outlineLevel="0" collapsed="false">
      <c r="A21" s="7" t="n">
        <v>18</v>
      </c>
      <c r="B21" s="9" t="s">
        <v>20</v>
      </c>
    </row>
    <row r="22" customFormat="false" ht="18" hidden="false" customHeight="true" outlineLevel="0" collapsed="false">
      <c r="A22" s="7" t="n">
        <v>19</v>
      </c>
      <c r="B22" s="10" t="s">
        <v>21</v>
      </c>
    </row>
    <row r="23" customFormat="false" ht="18" hidden="false" customHeight="true" outlineLevel="0" collapsed="false">
      <c r="A23" s="7" t="n">
        <v>20</v>
      </c>
      <c r="B23" s="10" t="s">
        <v>22</v>
      </c>
    </row>
    <row r="24" customFormat="false" ht="18" hidden="false" customHeight="true" outlineLevel="0" collapsed="false">
      <c r="A24" s="7" t="n">
        <v>21</v>
      </c>
      <c r="B24" s="10" t="s">
        <v>23</v>
      </c>
    </row>
    <row r="25" customFormat="false" ht="18" hidden="false" customHeight="true" outlineLevel="0" collapsed="false">
      <c r="A25" s="7" t="n">
        <v>22</v>
      </c>
      <c r="B25" s="11" t="s">
        <v>24</v>
      </c>
    </row>
    <row r="26" customFormat="false" ht="18" hidden="false" customHeight="true" outlineLevel="0" collapsed="false">
      <c r="A26" s="7" t="n">
        <v>23</v>
      </c>
      <c r="B26" s="9" t="s">
        <v>25</v>
      </c>
    </row>
    <row r="27" customFormat="false" ht="18" hidden="false" customHeight="true" outlineLevel="0" collapsed="false">
      <c r="A27" s="7" t="n">
        <v>24</v>
      </c>
      <c r="B27" s="9" t="s">
        <v>26</v>
      </c>
    </row>
    <row r="28" customFormat="false" ht="18" hidden="false" customHeight="true" outlineLevel="0" collapsed="false">
      <c r="A28" s="7" t="n">
        <v>25</v>
      </c>
      <c r="B28" s="9" t="s">
        <v>27</v>
      </c>
    </row>
    <row r="29" customFormat="false" ht="18" hidden="false" customHeight="true" outlineLevel="0" collapsed="false">
      <c r="A29" s="7" t="n">
        <v>26</v>
      </c>
      <c r="B29" s="9" t="s">
        <v>28</v>
      </c>
    </row>
    <row r="30" customFormat="false" ht="18" hidden="false" customHeight="true" outlineLevel="0" collapsed="false">
      <c r="A30" s="7" t="n">
        <v>27</v>
      </c>
      <c r="B30" s="9" t="s">
        <v>29</v>
      </c>
    </row>
    <row r="31" customFormat="false" ht="18" hidden="false" customHeight="true" outlineLevel="0" collapsed="false">
      <c r="A31" s="7" t="n">
        <v>28</v>
      </c>
      <c r="B31" s="9" t="s">
        <v>30</v>
      </c>
    </row>
    <row r="32" customFormat="false" ht="18" hidden="false" customHeight="true" outlineLevel="0" collapsed="false">
      <c r="A32" s="7" t="n">
        <v>29</v>
      </c>
      <c r="B32" s="12" t="s">
        <v>31</v>
      </c>
    </row>
    <row r="33" customFormat="false" ht="18" hidden="false" customHeight="true" outlineLevel="0" collapsed="false">
      <c r="A33" s="7" t="n">
        <v>30</v>
      </c>
      <c r="B33" s="12" t="s">
        <v>32</v>
      </c>
    </row>
    <row r="34" customFormat="false" ht="18" hidden="false" customHeight="true" outlineLevel="0" collapsed="false">
      <c r="A34" s="7" t="n">
        <v>31</v>
      </c>
      <c r="B34" s="12" t="s">
        <v>33</v>
      </c>
    </row>
    <row r="35" customFormat="false" ht="18" hidden="false" customHeight="true" outlineLevel="0" collapsed="false">
      <c r="A35" s="7" t="n">
        <v>32</v>
      </c>
      <c r="B35" s="12" t="s">
        <v>34</v>
      </c>
    </row>
    <row r="36" customFormat="false" ht="18" hidden="false" customHeight="true" outlineLevel="0" collapsed="false">
      <c r="A36" s="7" t="n">
        <v>33</v>
      </c>
      <c r="B36" s="9" t="s">
        <v>35</v>
      </c>
    </row>
    <row r="37" customFormat="false" ht="18" hidden="false" customHeight="true" outlineLevel="0" collapsed="false">
      <c r="A37" s="7" t="n">
        <v>34</v>
      </c>
      <c r="B37" s="9" t="s">
        <v>36</v>
      </c>
    </row>
    <row r="38" customFormat="false" ht="18" hidden="false" customHeight="true" outlineLevel="0" collapsed="false">
      <c r="A38" s="7" t="n">
        <v>35</v>
      </c>
      <c r="B38" s="9" t="s">
        <v>37</v>
      </c>
    </row>
    <row r="39" customFormat="false" ht="18" hidden="false" customHeight="true" outlineLevel="0" collapsed="false">
      <c r="A39" s="7" t="n">
        <v>36</v>
      </c>
      <c r="B39" s="9" t="s">
        <v>38</v>
      </c>
    </row>
    <row r="40" customFormat="false" ht="18" hidden="false" customHeight="true" outlineLevel="0" collapsed="false">
      <c r="A40" s="7" t="n">
        <v>37</v>
      </c>
      <c r="B40" s="9" t="s">
        <v>39</v>
      </c>
    </row>
    <row r="41" customFormat="false" ht="18" hidden="false" customHeight="true" outlineLevel="0" collapsed="false">
      <c r="A41" s="7" t="n">
        <v>38</v>
      </c>
      <c r="B41" s="9" t="s">
        <v>40</v>
      </c>
    </row>
    <row r="42" customFormat="false" ht="18" hidden="false" customHeight="true" outlineLevel="0" collapsed="false">
      <c r="A42" s="7" t="n">
        <v>39</v>
      </c>
      <c r="B42" s="13" t="s">
        <v>41</v>
      </c>
    </row>
    <row r="43" customFormat="false" ht="18" hidden="false" customHeight="true" outlineLevel="0" collapsed="false">
      <c r="A43" s="7" t="n">
        <v>40</v>
      </c>
      <c r="B43" s="13" t="s">
        <v>42</v>
      </c>
    </row>
    <row r="44" customFormat="false" ht="18" hidden="false" customHeight="true" outlineLevel="0" collapsed="false">
      <c r="A44" s="7" t="n">
        <v>41</v>
      </c>
      <c r="B44" s="13" t="s">
        <v>43</v>
      </c>
    </row>
    <row r="45" customFormat="false" ht="18" hidden="false" customHeight="true" outlineLevel="0" collapsed="false">
      <c r="A45" s="7" t="n">
        <v>42</v>
      </c>
      <c r="B45" s="14" t="s">
        <v>44</v>
      </c>
    </row>
    <row r="46" customFormat="false" ht="18" hidden="false" customHeight="true" outlineLevel="0" collapsed="false">
      <c r="A46" s="7" t="n">
        <v>43</v>
      </c>
      <c r="B46" s="14" t="s">
        <v>45</v>
      </c>
    </row>
    <row r="47" customFormat="false" ht="18" hidden="false" customHeight="true" outlineLevel="0" collapsed="false">
      <c r="A47" s="7" t="n">
        <v>44</v>
      </c>
      <c r="B47" s="14" t="s">
        <v>46</v>
      </c>
    </row>
    <row r="48" customFormat="false" ht="18" hidden="false" customHeight="true" outlineLevel="0" collapsed="false">
      <c r="A48" s="7" t="n">
        <v>45</v>
      </c>
      <c r="B48" s="14" t="s">
        <v>47</v>
      </c>
    </row>
    <row r="49" customFormat="false" ht="18" hidden="false" customHeight="true" outlineLevel="0" collapsed="false">
      <c r="A49" s="7" t="n">
        <v>46</v>
      </c>
      <c r="B49" s="14" t="s">
        <v>48</v>
      </c>
    </row>
    <row r="50" customFormat="false" ht="18" hidden="false" customHeight="true" outlineLevel="0" collapsed="false">
      <c r="A50" s="7" t="n">
        <v>47</v>
      </c>
      <c r="B50" s="14" t="s">
        <v>49</v>
      </c>
    </row>
    <row r="51" customFormat="false" ht="18" hidden="false" customHeight="true" outlineLevel="0" collapsed="false">
      <c r="A51" s="7" t="n">
        <v>48</v>
      </c>
      <c r="B51" s="14" t="s">
        <v>50</v>
      </c>
    </row>
    <row r="52" customFormat="false" ht="18" hidden="false" customHeight="true" outlineLevel="0" collapsed="false">
      <c r="A52" s="7" t="n">
        <v>49</v>
      </c>
      <c r="B52" s="14" t="s">
        <v>51</v>
      </c>
    </row>
    <row r="53" customFormat="false" ht="18" hidden="false" customHeight="true" outlineLevel="0" collapsed="false">
      <c r="A53" s="7" t="n">
        <v>50</v>
      </c>
      <c r="B53" s="14" t="s">
        <v>52</v>
      </c>
    </row>
    <row r="54" customFormat="false" ht="18" hidden="false" customHeight="true" outlineLevel="0" collapsed="false">
      <c r="A54" s="7" t="n">
        <v>51</v>
      </c>
      <c r="B54" s="14" t="s">
        <v>53</v>
      </c>
    </row>
    <row r="55" customFormat="false" ht="18" hidden="false" customHeight="true" outlineLevel="0" collapsed="false">
      <c r="A55" s="7" t="n">
        <v>52</v>
      </c>
      <c r="B55" s="14" t="s">
        <v>54</v>
      </c>
    </row>
    <row r="56" customFormat="false" ht="18" hidden="false" customHeight="true" outlineLevel="0" collapsed="false">
      <c r="A56" s="7" t="n">
        <v>53</v>
      </c>
      <c r="B56" s="14" t="s">
        <v>55</v>
      </c>
    </row>
    <row r="57" customFormat="false" ht="18" hidden="false" customHeight="true" outlineLevel="0" collapsed="false">
      <c r="A57" s="7" t="n">
        <v>54</v>
      </c>
      <c r="B57" s="14" t="s">
        <v>56</v>
      </c>
    </row>
    <row r="58" customFormat="false" ht="18" hidden="false" customHeight="true" outlineLevel="0" collapsed="false">
      <c r="A58" s="7" t="n">
        <v>55</v>
      </c>
      <c r="B58" s="14" t="s">
        <v>57</v>
      </c>
    </row>
    <row r="59" customFormat="false" ht="18" hidden="false" customHeight="true" outlineLevel="0" collapsed="false">
      <c r="A59" s="7" t="n">
        <v>56</v>
      </c>
      <c r="B59" s="9" t="s">
        <v>58</v>
      </c>
    </row>
    <row r="60" customFormat="false" ht="18" hidden="false" customHeight="true" outlineLevel="0" collapsed="false">
      <c r="A60" s="7" t="n">
        <v>57</v>
      </c>
      <c r="B60" s="9" t="s">
        <v>59</v>
      </c>
    </row>
    <row r="61" customFormat="false" ht="18" hidden="false" customHeight="true" outlineLevel="0" collapsed="false">
      <c r="A61" s="7" t="n">
        <v>58</v>
      </c>
      <c r="B61" s="9" t="s">
        <v>60</v>
      </c>
    </row>
    <row r="62" customFormat="false" ht="18" hidden="false" customHeight="true" outlineLevel="0" collapsed="false">
      <c r="A62" s="7" t="n">
        <v>59</v>
      </c>
      <c r="B62" s="9" t="s">
        <v>61</v>
      </c>
    </row>
    <row r="63" customFormat="false" ht="18" hidden="false" customHeight="true" outlineLevel="0" collapsed="false">
      <c r="A63" s="7" t="n">
        <v>60</v>
      </c>
      <c r="B63" s="9" t="s">
        <v>62</v>
      </c>
    </row>
    <row r="64" customFormat="false" ht="18" hidden="false" customHeight="true" outlineLevel="0" collapsed="false">
      <c r="A64" s="7" t="n">
        <v>61</v>
      </c>
      <c r="B64" s="9" t="s">
        <v>63</v>
      </c>
    </row>
    <row r="65" customFormat="false" ht="18" hidden="false" customHeight="true" outlineLevel="0" collapsed="false">
      <c r="A65" s="7" t="n">
        <v>62</v>
      </c>
      <c r="B65" s="9" t="s">
        <v>64</v>
      </c>
    </row>
    <row r="66" customFormat="false" ht="18" hidden="false" customHeight="true" outlineLevel="0" collapsed="false">
      <c r="A66" s="7" t="n">
        <v>63</v>
      </c>
      <c r="B66" s="9" t="s">
        <v>65</v>
      </c>
    </row>
    <row r="67" customFormat="false" ht="18" hidden="false" customHeight="true" outlineLevel="0" collapsed="false">
      <c r="A67" s="7" t="n">
        <v>64</v>
      </c>
      <c r="B67" s="9" t="s">
        <v>66</v>
      </c>
    </row>
    <row r="68" customFormat="false" ht="18" hidden="false" customHeight="true" outlineLevel="0" collapsed="false">
      <c r="A68" s="7" t="n">
        <v>65</v>
      </c>
      <c r="B68" s="9" t="s">
        <v>67</v>
      </c>
    </row>
    <row r="69" customFormat="false" ht="18" hidden="false" customHeight="true" outlineLevel="0" collapsed="false">
      <c r="A69" s="7" t="n">
        <v>66</v>
      </c>
      <c r="B69" s="9" t="s">
        <v>68</v>
      </c>
    </row>
    <row r="70" customFormat="false" ht="18" hidden="false" customHeight="true" outlineLevel="0" collapsed="false">
      <c r="A70" s="7" t="n">
        <v>67</v>
      </c>
      <c r="B70" s="9" t="s">
        <v>69</v>
      </c>
    </row>
    <row r="71" customFormat="false" ht="18" hidden="false" customHeight="true" outlineLevel="0" collapsed="false">
      <c r="A71" s="7" t="n">
        <v>68</v>
      </c>
      <c r="B71" s="9" t="s">
        <v>70</v>
      </c>
    </row>
    <row r="72" customFormat="false" ht="18" hidden="false" customHeight="true" outlineLevel="0" collapsed="false">
      <c r="A72" s="7" t="n">
        <v>69</v>
      </c>
      <c r="B72" s="9" t="s">
        <v>71</v>
      </c>
    </row>
    <row r="73" customFormat="false" ht="18" hidden="false" customHeight="true" outlineLevel="0" collapsed="false">
      <c r="A73" s="7" t="n">
        <v>70</v>
      </c>
      <c r="B73" s="9" t="s">
        <v>72</v>
      </c>
    </row>
    <row r="74" customFormat="false" ht="18" hidden="false" customHeight="true" outlineLevel="0" collapsed="false">
      <c r="A74" s="7" t="n">
        <v>71</v>
      </c>
      <c r="B74" s="9" t="s">
        <v>73</v>
      </c>
    </row>
    <row r="75" customFormat="false" ht="18" hidden="false" customHeight="true" outlineLevel="0" collapsed="false">
      <c r="A75" s="7" t="n">
        <v>72</v>
      </c>
      <c r="B75" s="9" t="s">
        <v>74</v>
      </c>
    </row>
    <row r="76" customFormat="false" ht="18" hidden="false" customHeight="true" outlineLevel="0" collapsed="false">
      <c r="A76" s="7" t="n">
        <v>73</v>
      </c>
      <c r="B76" s="9" t="s">
        <v>75</v>
      </c>
    </row>
    <row r="77" customFormat="false" ht="18" hidden="false" customHeight="true" outlineLevel="0" collapsed="false">
      <c r="A77" s="7" t="n">
        <v>74</v>
      </c>
      <c r="B77" s="9" t="s">
        <v>76</v>
      </c>
    </row>
    <row r="78" customFormat="false" ht="18" hidden="false" customHeight="true" outlineLevel="0" collapsed="false">
      <c r="A78" s="7" t="n">
        <v>75</v>
      </c>
      <c r="B78" s="9" t="s">
        <v>77</v>
      </c>
    </row>
    <row r="79" customFormat="false" ht="18" hidden="false" customHeight="true" outlineLevel="0" collapsed="false">
      <c r="A79" s="7" t="n">
        <v>76</v>
      </c>
      <c r="B79" s="9" t="s">
        <v>78</v>
      </c>
    </row>
    <row r="80" customFormat="false" ht="18" hidden="false" customHeight="true" outlineLevel="0" collapsed="false">
      <c r="A80" s="7" t="n">
        <v>77</v>
      </c>
      <c r="B80" s="9" t="s">
        <v>79</v>
      </c>
    </row>
    <row r="81" customFormat="false" ht="18" hidden="false" customHeight="true" outlineLevel="0" collapsed="false">
      <c r="A81" s="7" t="n">
        <v>78</v>
      </c>
      <c r="B81" s="9" t="s">
        <v>80</v>
      </c>
    </row>
    <row r="82" customFormat="false" ht="18" hidden="false" customHeight="true" outlineLevel="0" collapsed="false">
      <c r="A82" s="7" t="n">
        <v>79</v>
      </c>
      <c r="B82" s="9" t="s">
        <v>81</v>
      </c>
    </row>
    <row r="83" customFormat="false" ht="18" hidden="false" customHeight="true" outlineLevel="0" collapsed="false">
      <c r="A83" s="7" t="n">
        <v>80</v>
      </c>
      <c r="B83" s="9" t="s">
        <v>82</v>
      </c>
    </row>
    <row r="84" customFormat="false" ht="18" hidden="false" customHeight="true" outlineLevel="0" collapsed="false">
      <c r="A84" s="7" t="n">
        <v>81</v>
      </c>
      <c r="B84" s="9" t="s">
        <v>83</v>
      </c>
    </row>
    <row r="85" customFormat="false" ht="18" hidden="false" customHeight="true" outlineLevel="0" collapsed="false">
      <c r="A85" s="7" t="n">
        <v>82</v>
      </c>
      <c r="B85" s="9" t="s">
        <v>84</v>
      </c>
    </row>
    <row r="86" customFormat="false" ht="18" hidden="false" customHeight="true" outlineLevel="0" collapsed="false">
      <c r="A86" s="7" t="n">
        <v>83</v>
      </c>
      <c r="B86" s="9" t="s">
        <v>85</v>
      </c>
    </row>
    <row r="87" customFormat="false" ht="18" hidden="false" customHeight="true" outlineLevel="0" collapsed="false">
      <c r="A87" s="7" t="n">
        <v>84</v>
      </c>
      <c r="B87" s="9" t="s">
        <v>86</v>
      </c>
    </row>
    <row r="88" customFormat="false" ht="18" hidden="false" customHeight="true" outlineLevel="0" collapsed="false">
      <c r="A88" s="7" t="n">
        <v>85</v>
      </c>
      <c r="B88" s="9" t="s">
        <v>87</v>
      </c>
    </row>
    <row r="89" customFormat="false" ht="18" hidden="false" customHeight="true" outlineLevel="0" collapsed="false">
      <c r="A89" s="7" t="n">
        <v>86</v>
      </c>
      <c r="B89" s="9" t="s">
        <v>88</v>
      </c>
    </row>
    <row r="90" customFormat="false" ht="18" hidden="false" customHeight="true" outlineLevel="0" collapsed="false">
      <c r="A90" s="7" t="n">
        <v>87</v>
      </c>
      <c r="B90" s="9" t="s">
        <v>89</v>
      </c>
    </row>
    <row r="91" customFormat="false" ht="18" hidden="false" customHeight="true" outlineLevel="0" collapsed="false">
      <c r="A91" s="7" t="n">
        <v>88</v>
      </c>
      <c r="B91" s="9" t="s">
        <v>90</v>
      </c>
    </row>
    <row r="92" customFormat="false" ht="18" hidden="false" customHeight="true" outlineLevel="0" collapsed="false">
      <c r="A92" s="7" t="n">
        <v>89</v>
      </c>
      <c r="B92" s="15" t="s">
        <v>91</v>
      </c>
    </row>
    <row r="93" customFormat="false" ht="18" hidden="false" customHeight="true" outlineLevel="0" collapsed="false">
      <c r="A93" s="7" t="n">
        <v>90</v>
      </c>
      <c r="B93" s="16" t="s">
        <v>92</v>
      </c>
    </row>
    <row r="94" customFormat="false" ht="18" hidden="false" customHeight="true" outlineLevel="0" collapsed="false">
      <c r="A94" s="7" t="n">
        <v>91</v>
      </c>
      <c r="B94" s="16" t="s">
        <v>93</v>
      </c>
    </row>
    <row r="95" customFormat="false" ht="18" hidden="false" customHeight="true" outlineLevel="0" collapsed="false">
      <c r="A95" s="7" t="n">
        <v>92</v>
      </c>
      <c r="B95" s="17" t="s">
        <v>94</v>
      </c>
    </row>
    <row r="96" customFormat="false" ht="18" hidden="false" customHeight="true" outlineLevel="0" collapsed="false">
      <c r="A96" s="7" t="n">
        <v>93</v>
      </c>
      <c r="B96" s="18" t="s">
        <v>95</v>
      </c>
    </row>
    <row r="97" customFormat="false" ht="18" hidden="false" customHeight="true" outlineLevel="0" collapsed="false">
      <c r="A97" s="7" t="n">
        <v>94</v>
      </c>
      <c r="B97" s="16" t="s">
        <v>96</v>
      </c>
    </row>
    <row r="98" customFormat="false" ht="18" hidden="false" customHeight="true" outlineLevel="0" collapsed="false">
      <c r="A98" s="7" t="n">
        <v>95</v>
      </c>
      <c r="B98" s="16" t="s">
        <v>97</v>
      </c>
    </row>
    <row r="99" customFormat="false" ht="18" hidden="false" customHeight="true" outlineLevel="0" collapsed="false">
      <c r="A99" s="7" t="n">
        <v>96</v>
      </c>
      <c r="B99" s="16" t="s">
        <v>98</v>
      </c>
    </row>
    <row r="100" customFormat="false" ht="18" hidden="false" customHeight="true" outlineLevel="0" collapsed="false">
      <c r="A100" s="7" t="n">
        <v>97</v>
      </c>
      <c r="B100" s="16" t="s">
        <v>99</v>
      </c>
    </row>
    <row r="101" customFormat="false" ht="18" hidden="false" customHeight="true" outlineLevel="0" collapsed="false">
      <c r="A101" s="7" t="n">
        <v>98</v>
      </c>
      <c r="B101" s="18" t="s">
        <v>100</v>
      </c>
    </row>
    <row r="102" customFormat="false" ht="18" hidden="false" customHeight="true" outlineLevel="0" collapsed="false">
      <c r="A102" s="7" t="n">
        <v>99</v>
      </c>
      <c r="B102" s="10" t="s">
        <v>101</v>
      </c>
    </row>
    <row r="103" customFormat="false" ht="18" hidden="false" customHeight="true" outlineLevel="0" collapsed="false">
      <c r="A103" s="7" t="n">
        <v>100</v>
      </c>
      <c r="B103" s="16" t="s">
        <v>102</v>
      </c>
    </row>
    <row r="104" customFormat="false" ht="18" hidden="false" customHeight="true" outlineLevel="0" collapsed="false">
      <c r="A104" s="7" t="n">
        <v>101</v>
      </c>
      <c r="B104" s="16" t="s">
        <v>103</v>
      </c>
    </row>
    <row r="105" customFormat="false" ht="18" hidden="false" customHeight="true" outlineLevel="0" collapsed="false">
      <c r="A105" s="7" t="n">
        <v>102</v>
      </c>
      <c r="B105" s="10" t="s">
        <v>104</v>
      </c>
    </row>
    <row r="106" customFormat="false" ht="18" hidden="false" customHeight="true" outlineLevel="0" collapsed="false">
      <c r="A106" s="7" t="n">
        <v>103</v>
      </c>
      <c r="B106" s="16" t="s">
        <v>105</v>
      </c>
    </row>
    <row r="107" customFormat="false" ht="18" hidden="false" customHeight="true" outlineLevel="0" collapsed="false">
      <c r="A107" s="7" t="n">
        <v>104</v>
      </c>
      <c r="B107" s="16" t="s">
        <v>106</v>
      </c>
    </row>
    <row r="108" customFormat="false" ht="18" hidden="false" customHeight="true" outlineLevel="0" collapsed="false">
      <c r="A108" s="7" t="n">
        <v>105</v>
      </c>
      <c r="B108" s="16" t="s">
        <v>107</v>
      </c>
    </row>
    <row r="109" customFormat="false" ht="18" hidden="false" customHeight="true" outlineLevel="0" collapsed="false">
      <c r="A109" s="7" t="n">
        <v>106</v>
      </c>
      <c r="B109" s="16" t="s">
        <v>108</v>
      </c>
    </row>
    <row r="110" customFormat="false" ht="18" hidden="false" customHeight="true" outlineLevel="0" collapsed="false">
      <c r="A110" s="7" t="n">
        <v>107</v>
      </c>
      <c r="B110" s="16" t="s">
        <v>109</v>
      </c>
    </row>
    <row r="111" customFormat="false" ht="18" hidden="false" customHeight="true" outlineLevel="0" collapsed="false">
      <c r="A111" s="7" t="n">
        <v>108</v>
      </c>
      <c r="B111" s="16" t="s">
        <v>110</v>
      </c>
    </row>
    <row r="112" customFormat="false" ht="18" hidden="false" customHeight="true" outlineLevel="0" collapsed="false">
      <c r="A112" s="7" t="n">
        <v>109</v>
      </c>
      <c r="B112" s="16" t="s">
        <v>111</v>
      </c>
    </row>
    <row r="113" customFormat="false" ht="18" hidden="false" customHeight="true" outlineLevel="0" collapsed="false">
      <c r="A113" s="7" t="n">
        <v>110</v>
      </c>
      <c r="B113" s="16" t="s">
        <v>112</v>
      </c>
    </row>
    <row r="114" customFormat="false" ht="18" hidden="false" customHeight="true" outlineLevel="0" collapsed="false">
      <c r="A114" s="7" t="n">
        <v>111</v>
      </c>
      <c r="B114" s="16" t="s">
        <v>113</v>
      </c>
    </row>
    <row r="115" s="20" customFormat="true" ht="18" hidden="false" customHeight="true" outlineLevel="0" collapsed="false">
      <c r="A115" s="7" t="n">
        <v>112</v>
      </c>
      <c r="B115" s="19" t="s">
        <v>114</v>
      </c>
    </row>
    <row r="116" customFormat="false" ht="18" hidden="false" customHeight="true" outlineLevel="0" collapsed="false">
      <c r="A116" s="7" t="n">
        <v>113</v>
      </c>
      <c r="B116" s="16" t="s">
        <v>115</v>
      </c>
    </row>
    <row r="117" customFormat="false" ht="18" hidden="false" customHeight="true" outlineLevel="0" collapsed="false">
      <c r="A117" s="7" t="n">
        <v>114</v>
      </c>
      <c r="B117" s="16" t="s">
        <v>116</v>
      </c>
    </row>
    <row r="118" customFormat="false" ht="18" hidden="false" customHeight="true" outlineLevel="0" collapsed="false">
      <c r="A118" s="7" t="n">
        <v>115</v>
      </c>
      <c r="B118" s="16" t="s">
        <v>117</v>
      </c>
    </row>
    <row r="119" customFormat="false" ht="18" hidden="false" customHeight="true" outlineLevel="0" collapsed="false">
      <c r="A119" s="7" t="n">
        <v>116</v>
      </c>
      <c r="B119" s="9" t="s">
        <v>118</v>
      </c>
    </row>
    <row r="120" customFormat="false" ht="18" hidden="false" customHeight="true" outlineLevel="0" collapsed="false">
      <c r="A120" s="7" t="n">
        <v>117</v>
      </c>
      <c r="B120" s="8" t="s">
        <v>119</v>
      </c>
    </row>
    <row r="121" customFormat="false" ht="18" hidden="false" customHeight="true" outlineLevel="0" collapsed="false">
      <c r="A121" s="7" t="n">
        <v>118</v>
      </c>
      <c r="B121" s="8" t="s">
        <v>120</v>
      </c>
    </row>
    <row r="122" customFormat="false" ht="18" hidden="false" customHeight="true" outlineLevel="0" collapsed="false">
      <c r="A122" s="7" t="n">
        <v>119</v>
      </c>
      <c r="B122" s="8" t="s">
        <v>121</v>
      </c>
    </row>
    <row r="123" customFormat="false" ht="18" hidden="false" customHeight="true" outlineLevel="0" collapsed="false">
      <c r="A123" s="7" t="n">
        <v>120</v>
      </c>
      <c r="B123" s="9" t="s">
        <v>122</v>
      </c>
    </row>
    <row r="124" customFormat="false" ht="18" hidden="false" customHeight="true" outlineLevel="0" collapsed="false">
      <c r="A124" s="7" t="n">
        <v>121</v>
      </c>
      <c r="B124" s="9" t="s">
        <v>123</v>
      </c>
    </row>
    <row r="125" customFormat="false" ht="18" hidden="false" customHeight="true" outlineLevel="0" collapsed="false">
      <c r="A125" s="7" t="n">
        <v>122</v>
      </c>
      <c r="B125" s="9" t="s">
        <v>124</v>
      </c>
    </row>
    <row r="126" customFormat="false" ht="18" hidden="false" customHeight="true" outlineLevel="0" collapsed="false">
      <c r="A126" s="7" t="n">
        <v>123</v>
      </c>
      <c r="B126" s="9" t="s">
        <v>125</v>
      </c>
    </row>
    <row r="127" customFormat="false" ht="18" hidden="false" customHeight="true" outlineLevel="0" collapsed="false">
      <c r="A127" s="7" t="n">
        <v>124</v>
      </c>
      <c r="B127" s="9" t="s">
        <v>126</v>
      </c>
    </row>
    <row r="128" customFormat="false" ht="18" hidden="false" customHeight="true" outlineLevel="0" collapsed="false">
      <c r="A128" s="7" t="n">
        <v>125</v>
      </c>
      <c r="B128" s="9" t="s">
        <v>127</v>
      </c>
    </row>
    <row r="129" customFormat="false" ht="18" hidden="false" customHeight="true" outlineLevel="0" collapsed="false">
      <c r="A129" s="7" t="n">
        <v>126</v>
      </c>
      <c r="B129" s="9" t="s">
        <v>128</v>
      </c>
    </row>
    <row r="130" customFormat="false" ht="18" hidden="false" customHeight="true" outlineLevel="0" collapsed="false">
      <c r="A130" s="7" t="n">
        <v>127</v>
      </c>
      <c r="B130" s="9" t="s">
        <v>129</v>
      </c>
    </row>
    <row r="131" customFormat="false" ht="18" hidden="false" customHeight="true" outlineLevel="0" collapsed="false">
      <c r="A131" s="7" t="n">
        <v>128</v>
      </c>
      <c r="B131" s="9" t="s">
        <v>130</v>
      </c>
    </row>
    <row r="132" customFormat="false" ht="18" hidden="false" customHeight="true" outlineLevel="0" collapsed="false">
      <c r="A132" s="7" t="n">
        <v>129</v>
      </c>
      <c r="B132" s="9" t="s">
        <v>131</v>
      </c>
    </row>
    <row r="133" customFormat="false" ht="18" hidden="false" customHeight="true" outlineLevel="0" collapsed="false">
      <c r="A133" s="7" t="n">
        <v>130</v>
      </c>
      <c r="B133" s="9" t="s">
        <v>132</v>
      </c>
    </row>
    <row r="134" customFormat="false" ht="18" hidden="false" customHeight="true" outlineLevel="0" collapsed="false">
      <c r="A134" s="7" t="n">
        <v>131</v>
      </c>
      <c r="B134" s="9" t="s">
        <v>133</v>
      </c>
    </row>
    <row r="135" customFormat="false" ht="18" hidden="false" customHeight="true" outlineLevel="0" collapsed="false">
      <c r="A135" s="7" t="n">
        <v>132</v>
      </c>
      <c r="B135" s="9" t="s">
        <v>134</v>
      </c>
    </row>
    <row r="136" customFormat="false" ht="18" hidden="false" customHeight="true" outlineLevel="0" collapsed="false">
      <c r="A136" s="7" t="n">
        <v>133</v>
      </c>
      <c r="B136" s="9" t="s">
        <v>135</v>
      </c>
    </row>
    <row r="137" customFormat="false" ht="18" hidden="false" customHeight="true" outlineLevel="0" collapsed="false">
      <c r="A137" s="7" t="n">
        <v>134</v>
      </c>
      <c r="B137" s="9" t="s">
        <v>136</v>
      </c>
    </row>
    <row r="138" customFormat="false" ht="18" hidden="false" customHeight="true" outlineLevel="0" collapsed="false">
      <c r="A138" s="7" t="n">
        <v>135</v>
      </c>
      <c r="B138" s="9" t="s">
        <v>137</v>
      </c>
    </row>
    <row r="139" customFormat="false" ht="18" hidden="false" customHeight="true" outlineLevel="0" collapsed="false">
      <c r="A139" s="7" t="n">
        <v>136</v>
      </c>
      <c r="B139" s="9" t="s">
        <v>138</v>
      </c>
    </row>
    <row r="140" customFormat="false" ht="18" hidden="false" customHeight="true" outlineLevel="0" collapsed="false">
      <c r="A140" s="7" t="n">
        <v>137</v>
      </c>
      <c r="B140" s="9" t="s">
        <v>139</v>
      </c>
    </row>
    <row r="141" customFormat="false" ht="18" hidden="false" customHeight="true" outlineLevel="0" collapsed="false">
      <c r="A141" s="7" t="n">
        <v>138</v>
      </c>
      <c r="B141" s="9" t="s">
        <v>140</v>
      </c>
    </row>
    <row r="142" customFormat="false" ht="18" hidden="false" customHeight="true" outlineLevel="0" collapsed="false">
      <c r="A142" s="7" t="n">
        <v>139</v>
      </c>
      <c r="B142" s="9" t="s">
        <v>141</v>
      </c>
    </row>
    <row r="143" customFormat="false" ht="18" hidden="false" customHeight="true" outlineLevel="0" collapsed="false">
      <c r="A143" s="7" t="n">
        <v>140</v>
      </c>
      <c r="B143" s="9" t="s">
        <v>142</v>
      </c>
    </row>
    <row r="144" customFormat="false" ht="18" hidden="false" customHeight="true" outlineLevel="0" collapsed="false">
      <c r="A144" s="7" t="n">
        <v>141</v>
      </c>
      <c r="B144" s="9" t="s">
        <v>143</v>
      </c>
    </row>
    <row r="145" customFormat="false" ht="18" hidden="false" customHeight="true" outlineLevel="0" collapsed="false">
      <c r="A145" s="7" t="n">
        <v>142</v>
      </c>
      <c r="B145" s="9" t="s">
        <v>144</v>
      </c>
    </row>
    <row r="146" customFormat="false" ht="18" hidden="false" customHeight="true" outlineLevel="0" collapsed="false">
      <c r="A146" s="7" t="n">
        <v>143</v>
      </c>
      <c r="B146" s="9" t="s">
        <v>145</v>
      </c>
    </row>
    <row r="147" customFormat="false" ht="18" hidden="false" customHeight="true" outlineLevel="0" collapsed="false">
      <c r="A147" s="7" t="n">
        <v>144</v>
      </c>
      <c r="B147" s="9" t="s">
        <v>146</v>
      </c>
    </row>
    <row r="148" customFormat="false" ht="18" hidden="false" customHeight="true" outlineLevel="0" collapsed="false">
      <c r="A148" s="7" t="n">
        <v>145</v>
      </c>
      <c r="B148" s="9" t="s">
        <v>147</v>
      </c>
    </row>
    <row r="149" customFormat="false" ht="18" hidden="false" customHeight="true" outlineLevel="0" collapsed="false">
      <c r="A149" s="7" t="n">
        <v>146</v>
      </c>
      <c r="B149" s="9" t="s">
        <v>148</v>
      </c>
    </row>
    <row r="150" customFormat="false" ht="18" hidden="false" customHeight="true" outlineLevel="0" collapsed="false">
      <c r="A150" s="7" t="n">
        <v>147</v>
      </c>
      <c r="B150" s="12" t="s">
        <v>149</v>
      </c>
    </row>
    <row r="151" customFormat="false" ht="18" hidden="false" customHeight="true" outlineLevel="0" collapsed="false">
      <c r="A151" s="7" t="n">
        <v>148</v>
      </c>
      <c r="B151" s="12" t="s">
        <v>150</v>
      </c>
    </row>
    <row r="152" customFormat="false" ht="18" hidden="false" customHeight="true" outlineLevel="0" collapsed="false">
      <c r="A152" s="7" t="n">
        <v>149</v>
      </c>
      <c r="B152" s="12" t="s">
        <v>151</v>
      </c>
    </row>
    <row r="153" customFormat="false" ht="18" hidden="false" customHeight="true" outlineLevel="0" collapsed="false">
      <c r="A153" s="7" t="n">
        <v>150</v>
      </c>
      <c r="B153" s="12" t="s">
        <v>152</v>
      </c>
    </row>
    <row r="154" customFormat="false" ht="18" hidden="false" customHeight="true" outlineLevel="0" collapsed="false">
      <c r="A154" s="7" t="n">
        <v>151</v>
      </c>
      <c r="B154" s="12" t="s">
        <v>153</v>
      </c>
    </row>
    <row r="155" customFormat="false" ht="18" hidden="false" customHeight="true" outlineLevel="0" collapsed="false">
      <c r="A155" s="7" t="n">
        <v>152</v>
      </c>
      <c r="B155" s="12" t="s">
        <v>154</v>
      </c>
    </row>
    <row r="156" customFormat="false" ht="18" hidden="false" customHeight="true" outlineLevel="0" collapsed="false">
      <c r="A156" s="7" t="n">
        <v>153</v>
      </c>
      <c r="B156" s="21" t="s">
        <v>155</v>
      </c>
    </row>
    <row r="157" customFormat="false" ht="18" hidden="false" customHeight="true" outlineLevel="0" collapsed="false">
      <c r="A157" s="7" t="n">
        <v>154</v>
      </c>
      <c r="B157" s="21" t="s">
        <v>156</v>
      </c>
    </row>
    <row r="158" customFormat="false" ht="18" hidden="false" customHeight="true" outlineLevel="0" collapsed="false">
      <c r="A158" s="7" t="n">
        <v>155</v>
      </c>
      <c r="B158" s="21" t="s">
        <v>157</v>
      </c>
    </row>
    <row r="159" customFormat="false" ht="18" hidden="false" customHeight="true" outlineLevel="0" collapsed="false">
      <c r="A159" s="7" t="n">
        <v>156</v>
      </c>
      <c r="B159" s="21" t="s">
        <v>158</v>
      </c>
    </row>
    <row r="160" customFormat="false" ht="18" hidden="false" customHeight="true" outlineLevel="0" collapsed="false">
      <c r="A160" s="7" t="n">
        <v>157</v>
      </c>
      <c r="B160" s="21" t="s">
        <v>159</v>
      </c>
    </row>
    <row r="161" customFormat="false" ht="18" hidden="false" customHeight="true" outlineLevel="0" collapsed="false">
      <c r="A161" s="7" t="n">
        <v>158</v>
      </c>
      <c r="B161" s="21" t="s">
        <v>160</v>
      </c>
    </row>
    <row r="162" customFormat="false" ht="18" hidden="false" customHeight="true" outlineLevel="0" collapsed="false">
      <c r="A162" s="7" t="n">
        <v>159</v>
      </c>
      <c r="B162" s="22" t="s">
        <v>161</v>
      </c>
    </row>
    <row r="163" customFormat="false" ht="18" hidden="false" customHeight="true" outlineLevel="0" collapsed="false">
      <c r="A163" s="7" t="n">
        <v>160</v>
      </c>
      <c r="B163" s="22" t="s">
        <v>162</v>
      </c>
    </row>
    <row r="164" customFormat="false" ht="18" hidden="false" customHeight="true" outlineLevel="0" collapsed="false">
      <c r="A164" s="7" t="n">
        <v>161</v>
      </c>
      <c r="B164" s="10" t="s">
        <v>163</v>
      </c>
    </row>
    <row r="165" customFormat="false" ht="18" hidden="false" customHeight="true" outlineLevel="0" collapsed="false">
      <c r="A165" s="7" t="n">
        <v>162</v>
      </c>
      <c r="B165" s="10" t="s">
        <v>164</v>
      </c>
    </row>
    <row r="166" customFormat="false" ht="18" hidden="false" customHeight="true" outlineLevel="0" collapsed="false">
      <c r="A166" s="7" t="n">
        <v>163</v>
      </c>
      <c r="B166" s="22" t="s">
        <v>165</v>
      </c>
    </row>
    <row r="167" customFormat="false" ht="18" hidden="false" customHeight="true" outlineLevel="0" collapsed="false">
      <c r="A167" s="7" t="n">
        <v>164</v>
      </c>
      <c r="B167" s="22" t="s">
        <v>166</v>
      </c>
    </row>
    <row r="168" customFormat="false" ht="18" hidden="false" customHeight="true" outlineLevel="0" collapsed="false">
      <c r="A168" s="7" t="n">
        <v>165</v>
      </c>
      <c r="B168" s="10" t="s">
        <v>167</v>
      </c>
    </row>
    <row r="169" customFormat="false" ht="18" hidden="false" customHeight="true" outlineLevel="0" collapsed="false">
      <c r="A169" s="7" t="n">
        <v>166</v>
      </c>
      <c r="B169" s="10" t="s">
        <v>168</v>
      </c>
    </row>
    <row r="170" customFormat="false" ht="18" hidden="false" customHeight="true" outlineLevel="0" collapsed="false">
      <c r="A170" s="7" t="n">
        <v>167</v>
      </c>
      <c r="B170" s="10" t="s">
        <v>169</v>
      </c>
    </row>
    <row r="171" customFormat="false" ht="18" hidden="false" customHeight="true" outlineLevel="0" collapsed="false">
      <c r="A171" s="7" t="n">
        <v>168</v>
      </c>
      <c r="B171" s="10" t="s">
        <v>170</v>
      </c>
    </row>
    <row r="172" customFormat="false" ht="18" hidden="false" customHeight="true" outlineLevel="0" collapsed="false">
      <c r="A172" s="7" t="n">
        <v>169</v>
      </c>
      <c r="B172" s="10" t="s">
        <v>171</v>
      </c>
    </row>
    <row r="173" customFormat="false" ht="18" hidden="false" customHeight="true" outlineLevel="0" collapsed="false">
      <c r="A173" s="7" t="n">
        <v>170</v>
      </c>
      <c r="B173" s="10" t="s">
        <v>172</v>
      </c>
    </row>
    <row r="174" customFormat="false" ht="18" hidden="false" customHeight="true" outlineLevel="0" collapsed="false">
      <c r="A174" s="7" t="n">
        <v>171</v>
      </c>
      <c r="B174" s="22" t="s">
        <v>173</v>
      </c>
    </row>
    <row r="175" customFormat="false" ht="18" hidden="false" customHeight="true" outlineLevel="0" collapsed="false">
      <c r="A175" s="7" t="n">
        <v>172</v>
      </c>
      <c r="B175" s="10" t="s">
        <v>174</v>
      </c>
    </row>
    <row r="176" customFormat="false" ht="18" hidden="false" customHeight="true" outlineLevel="0" collapsed="false">
      <c r="A176" s="7" t="n">
        <v>173</v>
      </c>
      <c r="B176" s="10" t="s">
        <v>175</v>
      </c>
    </row>
    <row r="177" customFormat="false" ht="18" hidden="false" customHeight="true" outlineLevel="0" collapsed="false">
      <c r="A177" s="7" t="n">
        <v>174</v>
      </c>
      <c r="B177" s="22" t="s">
        <v>176</v>
      </c>
    </row>
    <row r="178" customFormat="false" ht="18" hidden="false" customHeight="true" outlineLevel="0" collapsed="false">
      <c r="A178" s="7" t="n">
        <v>175</v>
      </c>
      <c r="B178" s="22" t="s">
        <v>177</v>
      </c>
    </row>
    <row r="179" customFormat="false" ht="18" hidden="false" customHeight="true" outlineLevel="0" collapsed="false">
      <c r="A179" s="7" t="n">
        <v>176</v>
      </c>
      <c r="B179" s="22" t="s">
        <v>178</v>
      </c>
    </row>
    <row r="180" customFormat="false" ht="18" hidden="false" customHeight="true" outlineLevel="0" collapsed="false">
      <c r="A180" s="7" t="n">
        <v>177</v>
      </c>
      <c r="B180" s="22" t="s">
        <v>179</v>
      </c>
    </row>
    <row r="181" customFormat="false" ht="18" hidden="false" customHeight="true" outlineLevel="0" collapsed="false">
      <c r="A181" s="7" t="n">
        <v>178</v>
      </c>
      <c r="B181" s="22" t="s">
        <v>180</v>
      </c>
    </row>
    <row r="182" customFormat="false" ht="18" hidden="false" customHeight="true" outlineLevel="0" collapsed="false">
      <c r="A182" s="7" t="n">
        <v>179</v>
      </c>
      <c r="B182" s="22" t="s">
        <v>181</v>
      </c>
    </row>
    <row r="183" customFormat="false" ht="18" hidden="false" customHeight="true" outlineLevel="0" collapsed="false">
      <c r="A183" s="7" t="n">
        <v>180</v>
      </c>
      <c r="B183" s="22" t="s">
        <v>182</v>
      </c>
    </row>
    <row r="184" customFormat="false" ht="18" hidden="false" customHeight="true" outlineLevel="0" collapsed="false">
      <c r="A184" s="7" t="n">
        <v>181</v>
      </c>
      <c r="B184" s="22" t="s">
        <v>183</v>
      </c>
    </row>
    <row r="185" customFormat="false" ht="18" hidden="false" customHeight="true" outlineLevel="0" collapsed="false">
      <c r="A185" s="7" t="n">
        <v>182</v>
      </c>
      <c r="B185" s="22" t="s">
        <v>184</v>
      </c>
    </row>
    <row r="186" customFormat="false" ht="18" hidden="false" customHeight="true" outlineLevel="0" collapsed="false">
      <c r="A186" s="7" t="n">
        <v>183</v>
      </c>
      <c r="B186" s="22" t="s">
        <v>185</v>
      </c>
    </row>
    <row r="187" customFormat="false" ht="18" hidden="false" customHeight="true" outlineLevel="0" collapsed="false">
      <c r="A187" s="7" t="n">
        <v>184</v>
      </c>
      <c r="B187" s="22" t="s">
        <v>186</v>
      </c>
    </row>
    <row r="188" customFormat="false" ht="18" hidden="false" customHeight="true" outlineLevel="0" collapsed="false">
      <c r="A188" s="7" t="n">
        <v>185</v>
      </c>
      <c r="B188" s="22" t="s">
        <v>187</v>
      </c>
    </row>
    <row r="189" customFormat="false" ht="18" hidden="false" customHeight="true" outlineLevel="0" collapsed="false">
      <c r="A189" s="7" t="n">
        <v>186</v>
      </c>
      <c r="B189" s="22" t="s">
        <v>188</v>
      </c>
    </row>
    <row r="190" customFormat="false" ht="18" hidden="false" customHeight="true" outlineLevel="0" collapsed="false">
      <c r="A190" s="7" t="n">
        <v>187</v>
      </c>
      <c r="B190" s="22" t="s">
        <v>189</v>
      </c>
    </row>
    <row r="191" customFormat="false" ht="18" hidden="false" customHeight="true" outlineLevel="0" collapsed="false">
      <c r="A191" s="7" t="n">
        <v>188</v>
      </c>
      <c r="B191" s="22" t="s">
        <v>190</v>
      </c>
    </row>
    <row r="192" customFormat="false" ht="18" hidden="false" customHeight="true" outlineLevel="0" collapsed="false">
      <c r="A192" s="7" t="n">
        <v>189</v>
      </c>
      <c r="B192" s="22" t="s">
        <v>191</v>
      </c>
    </row>
    <row r="193" customFormat="false" ht="18" hidden="false" customHeight="true" outlineLevel="0" collapsed="false">
      <c r="A193" s="7" t="n">
        <v>190</v>
      </c>
      <c r="B193" s="22" t="s">
        <v>192</v>
      </c>
    </row>
    <row r="194" customFormat="false" ht="18" hidden="false" customHeight="true" outlineLevel="0" collapsed="false">
      <c r="A194" s="7" t="n">
        <v>191</v>
      </c>
      <c r="B194" s="22" t="s">
        <v>193</v>
      </c>
    </row>
    <row r="195" customFormat="false" ht="18" hidden="false" customHeight="true" outlineLevel="0" collapsed="false">
      <c r="A195" s="7" t="n">
        <v>192</v>
      </c>
      <c r="B195" s="22" t="s">
        <v>194</v>
      </c>
    </row>
    <row r="196" customFormat="false" ht="18" hidden="false" customHeight="true" outlineLevel="0" collapsed="false">
      <c r="A196" s="7" t="n">
        <v>193</v>
      </c>
      <c r="B196" s="22" t="s">
        <v>195</v>
      </c>
    </row>
    <row r="197" customFormat="false" ht="18" hidden="false" customHeight="true" outlineLevel="0" collapsed="false">
      <c r="A197" s="7" t="n">
        <v>194</v>
      </c>
      <c r="B197" s="22" t="s">
        <v>196</v>
      </c>
    </row>
    <row r="198" customFormat="false" ht="18" hidden="false" customHeight="true" outlineLevel="0" collapsed="false">
      <c r="A198" s="7" t="n">
        <v>195</v>
      </c>
      <c r="B198" s="22" t="s">
        <v>197</v>
      </c>
    </row>
    <row r="199" customFormat="false" ht="18" hidden="false" customHeight="true" outlineLevel="0" collapsed="false">
      <c r="A199" s="7" t="n">
        <v>196</v>
      </c>
      <c r="B199" s="22" t="s">
        <v>198</v>
      </c>
    </row>
    <row r="200" customFormat="false" ht="18" hidden="false" customHeight="true" outlineLevel="0" collapsed="false">
      <c r="A200" s="7" t="n">
        <v>197</v>
      </c>
      <c r="B200" s="22" t="s">
        <v>199</v>
      </c>
    </row>
    <row r="201" customFormat="false" ht="18" hidden="false" customHeight="true" outlineLevel="0" collapsed="false">
      <c r="A201" s="7" t="n">
        <v>198</v>
      </c>
      <c r="B201" s="22" t="s">
        <v>200</v>
      </c>
    </row>
    <row r="202" customFormat="false" ht="18" hidden="false" customHeight="true" outlineLevel="0" collapsed="false">
      <c r="A202" s="7" t="n">
        <v>199</v>
      </c>
      <c r="B202" s="22" t="s">
        <v>201</v>
      </c>
    </row>
    <row r="203" customFormat="false" ht="18" hidden="false" customHeight="true" outlineLevel="0" collapsed="false">
      <c r="A203" s="7" t="n">
        <v>200</v>
      </c>
      <c r="B203" s="10" t="s">
        <v>202</v>
      </c>
    </row>
    <row r="204" customFormat="false" ht="18" hidden="false" customHeight="true" outlineLevel="0" collapsed="false">
      <c r="A204" s="7" t="n">
        <v>201</v>
      </c>
      <c r="B204" s="10" t="s">
        <v>203</v>
      </c>
    </row>
    <row r="205" customFormat="false" ht="18" hidden="false" customHeight="true" outlineLevel="0" collapsed="false">
      <c r="A205" s="7" t="n">
        <v>202</v>
      </c>
      <c r="B205" s="10" t="s">
        <v>204</v>
      </c>
    </row>
    <row r="206" customFormat="false" ht="18" hidden="false" customHeight="true" outlineLevel="0" collapsed="false">
      <c r="A206" s="7" t="n">
        <v>203</v>
      </c>
      <c r="B206" s="22" t="s">
        <v>205</v>
      </c>
    </row>
    <row r="207" customFormat="false" ht="18" hidden="false" customHeight="true" outlineLevel="0" collapsed="false">
      <c r="A207" s="7" t="n">
        <v>204</v>
      </c>
      <c r="B207" s="10" t="s">
        <v>206</v>
      </c>
    </row>
    <row r="208" customFormat="false" ht="18" hidden="false" customHeight="true" outlineLevel="0" collapsed="false">
      <c r="A208" s="7" t="n">
        <v>205</v>
      </c>
      <c r="B208" s="10" t="s">
        <v>207</v>
      </c>
    </row>
    <row r="209" customFormat="false" ht="18" hidden="false" customHeight="true" outlineLevel="0" collapsed="false">
      <c r="A209" s="7" t="n">
        <v>206</v>
      </c>
      <c r="B209" s="10" t="s">
        <v>208</v>
      </c>
    </row>
    <row r="210" customFormat="false" ht="18" hidden="false" customHeight="true" outlineLevel="0" collapsed="false">
      <c r="A210" s="7" t="n">
        <v>207</v>
      </c>
      <c r="B210" s="10" t="s">
        <v>209</v>
      </c>
    </row>
    <row r="211" customFormat="false" ht="18" hidden="false" customHeight="true" outlineLevel="0" collapsed="false">
      <c r="A211" s="7" t="n">
        <v>208</v>
      </c>
      <c r="B211" s="22" t="s">
        <v>210</v>
      </c>
    </row>
    <row r="212" customFormat="false" ht="18" hidden="false" customHeight="true" outlineLevel="0" collapsed="false">
      <c r="A212" s="7" t="n">
        <v>209</v>
      </c>
      <c r="B212" s="22" t="s">
        <v>211</v>
      </c>
    </row>
    <row r="213" customFormat="false" ht="18" hidden="false" customHeight="true" outlineLevel="0" collapsed="false">
      <c r="A213" s="7" t="n">
        <v>210</v>
      </c>
      <c r="B213" s="22" t="s">
        <v>212</v>
      </c>
    </row>
    <row r="214" customFormat="false" ht="18" hidden="false" customHeight="true" outlineLevel="0" collapsed="false">
      <c r="A214" s="7" t="n">
        <v>211</v>
      </c>
      <c r="B214" s="22" t="s">
        <v>213</v>
      </c>
    </row>
    <row r="215" customFormat="false" ht="18" hidden="false" customHeight="true" outlineLevel="0" collapsed="false">
      <c r="A215" s="7" t="n">
        <v>212</v>
      </c>
      <c r="B215" s="22" t="s">
        <v>214</v>
      </c>
    </row>
    <row r="216" customFormat="false" ht="18" hidden="false" customHeight="true" outlineLevel="0" collapsed="false">
      <c r="A216" s="7" t="n">
        <v>213</v>
      </c>
      <c r="B216" s="22" t="s">
        <v>215</v>
      </c>
    </row>
    <row r="217" customFormat="false" ht="18" hidden="false" customHeight="true" outlineLevel="0" collapsed="false">
      <c r="A217" s="7" t="n">
        <v>214</v>
      </c>
      <c r="B217" s="22" t="s">
        <v>216</v>
      </c>
    </row>
    <row r="218" customFormat="false" ht="18" hidden="false" customHeight="true" outlineLevel="0" collapsed="false">
      <c r="A218" s="7" t="n">
        <v>215</v>
      </c>
      <c r="B218" s="22" t="s">
        <v>217</v>
      </c>
    </row>
    <row r="219" customFormat="false" ht="18" hidden="false" customHeight="true" outlineLevel="0" collapsed="false">
      <c r="A219" s="7" t="n">
        <v>216</v>
      </c>
      <c r="B219" s="22" t="s">
        <v>218</v>
      </c>
    </row>
    <row r="220" customFormat="false" ht="18" hidden="false" customHeight="true" outlineLevel="0" collapsed="false">
      <c r="A220" s="7" t="n">
        <v>217</v>
      </c>
      <c r="B220" s="22" t="s">
        <v>219</v>
      </c>
    </row>
    <row r="221" customFormat="false" ht="18" hidden="false" customHeight="true" outlineLevel="0" collapsed="false">
      <c r="A221" s="7" t="n">
        <v>218</v>
      </c>
      <c r="B221" s="22" t="s">
        <v>220</v>
      </c>
    </row>
    <row r="222" customFormat="false" ht="18" hidden="false" customHeight="true" outlineLevel="0" collapsed="false">
      <c r="A222" s="7" t="n">
        <v>219</v>
      </c>
      <c r="B222" s="22" t="s">
        <v>221</v>
      </c>
    </row>
    <row r="223" customFormat="false" ht="18" hidden="false" customHeight="true" outlineLevel="0" collapsed="false">
      <c r="A223" s="7" t="n">
        <v>220</v>
      </c>
      <c r="B223" s="22" t="s">
        <v>222</v>
      </c>
    </row>
    <row r="224" customFormat="false" ht="18" hidden="false" customHeight="true" outlineLevel="0" collapsed="false">
      <c r="A224" s="7" t="n">
        <v>221</v>
      </c>
      <c r="B224" s="22" t="s">
        <v>223</v>
      </c>
    </row>
    <row r="225" customFormat="false" ht="18" hidden="false" customHeight="true" outlineLevel="0" collapsed="false">
      <c r="A225" s="7" t="n">
        <v>222</v>
      </c>
      <c r="B225" s="22" t="s">
        <v>224</v>
      </c>
    </row>
    <row r="226" customFormat="false" ht="18" hidden="false" customHeight="true" outlineLevel="0" collapsed="false">
      <c r="A226" s="7" t="n">
        <v>223</v>
      </c>
      <c r="B226" s="23" t="s">
        <v>225</v>
      </c>
    </row>
    <row r="227" customFormat="false" ht="18" hidden="false" customHeight="true" outlineLevel="0" collapsed="false">
      <c r="A227" s="7" t="n">
        <v>224</v>
      </c>
      <c r="B227" s="24" t="s">
        <v>226</v>
      </c>
    </row>
    <row r="228" customFormat="false" ht="18" hidden="false" customHeight="true" outlineLevel="0" collapsed="false">
      <c r="A228" s="7" t="n">
        <v>225</v>
      </c>
      <c r="B228" s="24" t="s">
        <v>227</v>
      </c>
    </row>
    <row r="229" customFormat="false" ht="18" hidden="false" customHeight="true" outlineLevel="0" collapsed="false">
      <c r="A229" s="7" t="n">
        <v>226</v>
      </c>
      <c r="B229" s="24" t="s">
        <v>228</v>
      </c>
    </row>
    <row r="230" customFormat="false" ht="18" hidden="false" customHeight="true" outlineLevel="0" collapsed="false">
      <c r="A230" s="7" t="n">
        <v>227</v>
      </c>
      <c r="B230" s="24" t="s">
        <v>229</v>
      </c>
    </row>
    <row r="231" customFormat="false" ht="18" hidden="false" customHeight="true" outlineLevel="0" collapsed="false">
      <c r="A231" s="7" t="n">
        <v>228</v>
      </c>
      <c r="B231" s="24" t="s">
        <v>230</v>
      </c>
    </row>
    <row r="232" customFormat="false" ht="18" hidden="false" customHeight="true" outlineLevel="0" collapsed="false">
      <c r="A232" s="7" t="n">
        <v>229</v>
      </c>
      <c r="B232" s="22" t="s">
        <v>231</v>
      </c>
    </row>
    <row r="233" customFormat="false" ht="18" hidden="false" customHeight="true" outlineLevel="0" collapsed="false">
      <c r="A233" s="7" t="n">
        <v>230</v>
      </c>
      <c r="B233" s="24" t="s">
        <v>232</v>
      </c>
    </row>
    <row r="234" customFormat="false" ht="18" hidden="false" customHeight="true" outlineLevel="0" collapsed="false">
      <c r="A234" s="7" t="n">
        <v>231</v>
      </c>
      <c r="B234" s="22" t="s">
        <v>233</v>
      </c>
    </row>
    <row r="235" customFormat="false" ht="18" hidden="false" customHeight="true" outlineLevel="0" collapsed="false">
      <c r="A235" s="7" t="n">
        <v>232</v>
      </c>
      <c r="B235" s="10" t="s">
        <v>234</v>
      </c>
    </row>
    <row r="236" customFormat="false" ht="18" hidden="false" customHeight="true" outlineLevel="0" collapsed="false">
      <c r="A236" s="7" t="n">
        <v>233</v>
      </c>
      <c r="B236" s="10" t="s">
        <v>235</v>
      </c>
    </row>
    <row r="237" customFormat="false" ht="18" hidden="false" customHeight="true" outlineLevel="0" collapsed="false">
      <c r="A237" s="7" t="n">
        <v>234</v>
      </c>
      <c r="B237" s="25" t="s">
        <v>236</v>
      </c>
    </row>
    <row r="238" customFormat="false" ht="18" hidden="false" customHeight="true" outlineLevel="0" collapsed="false">
      <c r="A238" s="7" t="n">
        <v>235</v>
      </c>
      <c r="B238" s="26" t="s">
        <v>237</v>
      </c>
    </row>
    <row r="239" customFormat="false" ht="18" hidden="false" customHeight="true" outlineLevel="0" collapsed="false">
      <c r="A239" s="7" t="n">
        <v>236</v>
      </c>
      <c r="B239" s="26" t="s">
        <v>238</v>
      </c>
    </row>
    <row r="240" customFormat="false" ht="18" hidden="false" customHeight="true" outlineLevel="0" collapsed="false">
      <c r="A240" s="7" t="n">
        <v>237</v>
      </c>
      <c r="B240" s="26" t="s">
        <v>239</v>
      </c>
    </row>
    <row r="241" customFormat="false" ht="18" hidden="false" customHeight="true" outlineLevel="0" collapsed="false">
      <c r="A241" s="7" t="n">
        <v>238</v>
      </c>
      <c r="B241" s="26" t="s">
        <v>240</v>
      </c>
    </row>
    <row r="242" customFormat="false" ht="18" hidden="false" customHeight="true" outlineLevel="0" collapsed="false">
      <c r="A242" s="7" t="n">
        <v>239</v>
      </c>
      <c r="B242" s="26" t="s">
        <v>241</v>
      </c>
    </row>
    <row r="243" customFormat="false" ht="18" hidden="false" customHeight="true" outlineLevel="0" collapsed="false">
      <c r="A243" s="7" t="n">
        <v>240</v>
      </c>
      <c r="B243" s="26" t="s">
        <v>242</v>
      </c>
    </row>
    <row r="244" customFormat="false" ht="18" hidden="false" customHeight="true" outlineLevel="0" collapsed="false">
      <c r="A244" s="7" t="n">
        <v>241</v>
      </c>
      <c r="B244" s="26" t="s">
        <v>243</v>
      </c>
    </row>
    <row r="245" customFormat="false" ht="18" hidden="false" customHeight="true" outlineLevel="0" collapsed="false">
      <c r="A245" s="7" t="n">
        <v>242</v>
      </c>
      <c r="B245" s="26" t="s">
        <v>244</v>
      </c>
    </row>
    <row r="246" customFormat="false" ht="18" hidden="false" customHeight="true" outlineLevel="0" collapsed="false">
      <c r="A246" s="7" t="n">
        <v>243</v>
      </c>
      <c r="B246" s="26" t="s">
        <v>245</v>
      </c>
    </row>
    <row r="247" customFormat="false" ht="18" hidden="false" customHeight="true" outlineLevel="0" collapsed="false">
      <c r="A247" s="7" t="n">
        <v>244</v>
      </c>
      <c r="B247" s="26" t="s">
        <v>246</v>
      </c>
    </row>
    <row r="248" customFormat="false" ht="18" hidden="false" customHeight="true" outlineLevel="0" collapsed="false">
      <c r="A248" s="7" t="n">
        <v>245</v>
      </c>
      <c r="B248" s="26" t="s">
        <v>247</v>
      </c>
    </row>
    <row r="249" customFormat="false" ht="18" hidden="false" customHeight="true" outlineLevel="0" collapsed="false">
      <c r="A249" s="7" t="n">
        <v>246</v>
      </c>
      <c r="B249" s="26" t="s">
        <v>248</v>
      </c>
    </row>
    <row r="250" customFormat="false" ht="18" hidden="false" customHeight="true" outlineLevel="0" collapsed="false">
      <c r="A250" s="7" t="n">
        <v>247</v>
      </c>
      <c r="B250" s="26" t="s">
        <v>249</v>
      </c>
    </row>
    <row r="251" customFormat="false" ht="18" hidden="false" customHeight="true" outlineLevel="0" collapsed="false">
      <c r="A251" s="7" t="n">
        <v>248</v>
      </c>
      <c r="B251" s="26" t="s">
        <v>250</v>
      </c>
    </row>
    <row r="252" customFormat="false" ht="18" hidden="false" customHeight="true" outlineLevel="0" collapsed="false">
      <c r="A252" s="7" t="n">
        <v>249</v>
      </c>
      <c r="B252" s="26" t="s">
        <v>251</v>
      </c>
    </row>
    <row r="253" customFormat="false" ht="18" hidden="false" customHeight="true" outlineLevel="0" collapsed="false">
      <c r="A253" s="7" t="n">
        <v>250</v>
      </c>
      <c r="B253" s="26" t="s">
        <v>252</v>
      </c>
    </row>
    <row r="254" customFormat="false" ht="18" hidden="false" customHeight="true" outlineLevel="0" collapsed="false">
      <c r="A254" s="7" t="n">
        <v>251</v>
      </c>
      <c r="B254" s="26" t="s">
        <v>253</v>
      </c>
    </row>
    <row r="255" customFormat="false" ht="18" hidden="false" customHeight="true" outlineLevel="0" collapsed="false">
      <c r="A255" s="7" t="n">
        <v>252</v>
      </c>
      <c r="B255" s="26" t="s">
        <v>254</v>
      </c>
    </row>
    <row r="256" customFormat="false" ht="18" hidden="false" customHeight="true" outlineLevel="0" collapsed="false">
      <c r="A256" s="7" t="n">
        <v>253</v>
      </c>
      <c r="B256" s="26" t="s">
        <v>255</v>
      </c>
    </row>
    <row r="257" customFormat="false" ht="18" hidden="false" customHeight="true" outlineLevel="0" collapsed="false">
      <c r="A257" s="7" t="n">
        <v>254</v>
      </c>
      <c r="B257" s="26" t="s">
        <v>256</v>
      </c>
    </row>
    <row r="258" customFormat="false" ht="18" hidden="false" customHeight="true" outlineLevel="0" collapsed="false">
      <c r="A258" s="7" t="n">
        <v>255</v>
      </c>
      <c r="B258" s="26" t="s">
        <v>257</v>
      </c>
    </row>
    <row r="259" customFormat="false" ht="18" hidden="false" customHeight="true" outlineLevel="0" collapsed="false">
      <c r="A259" s="7" t="n">
        <v>256</v>
      </c>
      <c r="B259" s="26" t="s">
        <v>258</v>
      </c>
    </row>
    <row r="260" customFormat="false" ht="18" hidden="false" customHeight="true" outlineLevel="0" collapsed="false">
      <c r="A260" s="7" t="n">
        <v>257</v>
      </c>
      <c r="B260" s="26" t="s">
        <v>259</v>
      </c>
    </row>
    <row r="261" customFormat="false" ht="18" hidden="false" customHeight="true" outlineLevel="0" collapsed="false">
      <c r="A261" s="7" t="n">
        <v>258</v>
      </c>
      <c r="B261" s="26" t="s">
        <v>260</v>
      </c>
    </row>
    <row r="262" customFormat="false" ht="18" hidden="false" customHeight="true" outlineLevel="0" collapsed="false">
      <c r="A262" s="7" t="n">
        <v>259</v>
      </c>
      <c r="B262" s="26" t="s">
        <v>261</v>
      </c>
    </row>
    <row r="263" customFormat="false" ht="18" hidden="false" customHeight="true" outlineLevel="0" collapsed="false">
      <c r="A263" s="7" t="n">
        <v>260</v>
      </c>
      <c r="B263" s="26" t="s">
        <v>262</v>
      </c>
    </row>
    <row r="264" customFormat="false" ht="18" hidden="false" customHeight="true" outlineLevel="0" collapsed="false">
      <c r="A264" s="7" t="n">
        <v>261</v>
      </c>
      <c r="B264" s="26" t="s">
        <v>263</v>
      </c>
    </row>
    <row r="265" customFormat="false" ht="18" hidden="false" customHeight="true" outlineLevel="0" collapsed="false">
      <c r="A265" s="7" t="n">
        <v>262</v>
      </c>
      <c r="B265" s="26" t="s">
        <v>264</v>
      </c>
    </row>
    <row r="266" customFormat="false" ht="18" hidden="false" customHeight="true" outlineLevel="0" collapsed="false">
      <c r="A266" s="7" t="n">
        <v>263</v>
      </c>
      <c r="B266" s="26" t="s">
        <v>265</v>
      </c>
    </row>
    <row r="267" customFormat="false" ht="18" hidden="false" customHeight="true" outlineLevel="0" collapsed="false">
      <c r="A267" s="7" t="n">
        <v>264</v>
      </c>
      <c r="B267" s="26" t="s">
        <v>266</v>
      </c>
    </row>
    <row r="268" customFormat="false" ht="18" hidden="false" customHeight="true" outlineLevel="0" collapsed="false">
      <c r="A268" s="7" t="n">
        <v>265</v>
      </c>
      <c r="B268" s="26" t="s">
        <v>267</v>
      </c>
    </row>
    <row r="269" customFormat="false" ht="18" hidden="false" customHeight="true" outlineLevel="0" collapsed="false">
      <c r="A269" s="7" t="n">
        <v>266</v>
      </c>
      <c r="B269" s="26" t="s">
        <v>268</v>
      </c>
    </row>
    <row r="270" customFormat="false" ht="18" hidden="false" customHeight="true" outlineLevel="0" collapsed="false">
      <c r="A270" s="7" t="n">
        <v>267</v>
      </c>
      <c r="B270" s="26" t="s">
        <v>269</v>
      </c>
    </row>
    <row r="271" customFormat="false" ht="18" hidden="false" customHeight="true" outlineLevel="0" collapsed="false">
      <c r="A271" s="7" t="n">
        <v>268</v>
      </c>
      <c r="B271" s="26" t="s">
        <v>270</v>
      </c>
    </row>
    <row r="272" customFormat="false" ht="18" hidden="false" customHeight="true" outlineLevel="0" collapsed="false">
      <c r="A272" s="7" t="n">
        <v>269</v>
      </c>
      <c r="B272" s="26" t="s">
        <v>271</v>
      </c>
    </row>
    <row r="273" customFormat="false" ht="18" hidden="false" customHeight="true" outlineLevel="0" collapsed="false">
      <c r="A273" s="7" t="n">
        <v>270</v>
      </c>
      <c r="B273" s="26" t="s">
        <v>272</v>
      </c>
    </row>
    <row r="274" customFormat="false" ht="18" hidden="false" customHeight="true" outlineLevel="0" collapsed="false">
      <c r="A274" s="7" t="n">
        <v>271</v>
      </c>
      <c r="B274" s="26" t="s">
        <v>273</v>
      </c>
    </row>
    <row r="275" customFormat="false" ht="18" hidden="false" customHeight="true" outlineLevel="0" collapsed="false">
      <c r="A275" s="7" t="n">
        <v>272</v>
      </c>
      <c r="B275" s="26" t="s">
        <v>274</v>
      </c>
    </row>
    <row r="276" customFormat="false" ht="18" hidden="false" customHeight="true" outlineLevel="0" collapsed="false">
      <c r="A276" s="7" t="n">
        <v>273</v>
      </c>
      <c r="B276" s="26" t="s">
        <v>275</v>
      </c>
    </row>
    <row r="277" customFormat="false" ht="18" hidden="false" customHeight="true" outlineLevel="0" collapsed="false">
      <c r="A277" s="7" t="n">
        <v>274</v>
      </c>
      <c r="B277" s="26" t="s">
        <v>276</v>
      </c>
    </row>
    <row r="278" customFormat="false" ht="18" hidden="false" customHeight="true" outlineLevel="0" collapsed="false">
      <c r="A278" s="7" t="n">
        <v>275</v>
      </c>
      <c r="B278" s="26" t="s">
        <v>277</v>
      </c>
    </row>
    <row r="279" customFormat="false" ht="18" hidden="false" customHeight="true" outlineLevel="0" collapsed="false">
      <c r="A279" s="7" t="n">
        <v>276</v>
      </c>
      <c r="B279" s="26" t="s">
        <v>278</v>
      </c>
    </row>
    <row r="280" customFormat="false" ht="18" hidden="false" customHeight="true" outlineLevel="0" collapsed="false">
      <c r="A280" s="7" t="n">
        <v>277</v>
      </c>
      <c r="B280" s="26" t="s">
        <v>279</v>
      </c>
    </row>
    <row r="281" customFormat="false" ht="18" hidden="false" customHeight="true" outlineLevel="0" collapsed="false">
      <c r="A281" s="7" t="n">
        <v>278</v>
      </c>
      <c r="B281" s="26" t="s">
        <v>280</v>
      </c>
    </row>
    <row r="282" customFormat="false" ht="18" hidden="false" customHeight="true" outlineLevel="0" collapsed="false">
      <c r="A282" s="7" t="n">
        <v>279</v>
      </c>
      <c r="B282" s="26" t="s">
        <v>281</v>
      </c>
    </row>
    <row r="283" customFormat="false" ht="18" hidden="false" customHeight="true" outlineLevel="0" collapsed="false">
      <c r="A283" s="7" t="n">
        <v>280</v>
      </c>
      <c r="B283" s="26" t="s">
        <v>282</v>
      </c>
    </row>
    <row r="284" customFormat="false" ht="18" hidden="false" customHeight="true" outlineLevel="0" collapsed="false">
      <c r="A284" s="7" t="n">
        <v>281</v>
      </c>
      <c r="B284" s="26" t="s">
        <v>283</v>
      </c>
    </row>
    <row r="285" customFormat="false" ht="18" hidden="false" customHeight="true" outlineLevel="0" collapsed="false">
      <c r="A285" s="7" t="n">
        <v>282</v>
      </c>
      <c r="B285" s="26" t="s">
        <v>284</v>
      </c>
    </row>
    <row r="286" customFormat="false" ht="18" hidden="false" customHeight="true" outlineLevel="0" collapsed="false">
      <c r="A286" s="7" t="n">
        <v>283</v>
      </c>
      <c r="B286" s="26" t="s">
        <v>285</v>
      </c>
    </row>
    <row r="287" customFormat="false" ht="18" hidden="false" customHeight="true" outlineLevel="0" collapsed="false">
      <c r="A287" s="7" t="n">
        <v>284</v>
      </c>
      <c r="B287" s="26" t="s">
        <v>286</v>
      </c>
    </row>
    <row r="288" customFormat="false" ht="18" hidden="false" customHeight="true" outlineLevel="0" collapsed="false">
      <c r="A288" s="7" t="n">
        <v>285</v>
      </c>
      <c r="B288" s="26" t="s">
        <v>287</v>
      </c>
    </row>
    <row r="289" customFormat="false" ht="18" hidden="false" customHeight="true" outlineLevel="0" collapsed="false">
      <c r="A289" s="7" t="n">
        <v>286</v>
      </c>
      <c r="B289" s="26" t="s">
        <v>288</v>
      </c>
    </row>
    <row r="290" customFormat="false" ht="18" hidden="false" customHeight="true" outlineLevel="0" collapsed="false">
      <c r="A290" s="7" t="n">
        <v>287</v>
      </c>
      <c r="B290" s="26" t="s">
        <v>289</v>
      </c>
    </row>
    <row r="291" customFormat="false" ht="18" hidden="false" customHeight="true" outlineLevel="0" collapsed="false">
      <c r="A291" s="7" t="n">
        <v>288</v>
      </c>
      <c r="B291" s="26" t="s">
        <v>290</v>
      </c>
    </row>
    <row r="292" customFormat="false" ht="18" hidden="false" customHeight="true" outlineLevel="0" collapsed="false">
      <c r="A292" s="7" t="n">
        <v>289</v>
      </c>
      <c r="B292" s="26" t="s">
        <v>291</v>
      </c>
    </row>
    <row r="293" customFormat="false" ht="18" hidden="false" customHeight="true" outlineLevel="0" collapsed="false">
      <c r="A293" s="7" t="n">
        <v>290</v>
      </c>
      <c r="B293" s="26" t="s">
        <v>292</v>
      </c>
    </row>
    <row r="294" customFormat="false" ht="18" hidden="false" customHeight="true" outlineLevel="0" collapsed="false">
      <c r="A294" s="7" t="n">
        <v>291</v>
      </c>
      <c r="B294" s="26" t="s">
        <v>293</v>
      </c>
    </row>
    <row r="295" customFormat="false" ht="18" hidden="false" customHeight="true" outlineLevel="0" collapsed="false">
      <c r="A295" s="7" t="n">
        <v>292</v>
      </c>
      <c r="B295" s="26" t="s">
        <v>294</v>
      </c>
    </row>
    <row r="296" customFormat="false" ht="18" hidden="false" customHeight="true" outlineLevel="0" collapsed="false">
      <c r="A296" s="7" t="n">
        <v>293</v>
      </c>
      <c r="B296" s="26" t="s">
        <v>295</v>
      </c>
    </row>
    <row r="297" customFormat="false" ht="18" hidden="false" customHeight="true" outlineLevel="0" collapsed="false">
      <c r="A297" s="7" t="n">
        <v>294</v>
      </c>
      <c r="B297" s="26" t="s">
        <v>296</v>
      </c>
    </row>
    <row r="298" customFormat="false" ht="18" hidden="false" customHeight="true" outlineLevel="0" collapsed="false">
      <c r="A298" s="7" t="n">
        <v>295</v>
      </c>
      <c r="B298" s="26" t="s">
        <v>297</v>
      </c>
    </row>
    <row r="299" customFormat="false" ht="18" hidden="false" customHeight="true" outlineLevel="0" collapsed="false">
      <c r="A299" s="7" t="n">
        <v>296</v>
      </c>
      <c r="B299" s="26" t="s">
        <v>298</v>
      </c>
    </row>
    <row r="300" customFormat="false" ht="18" hidden="false" customHeight="true" outlineLevel="0" collapsed="false">
      <c r="A300" s="7" t="n">
        <v>297</v>
      </c>
      <c r="B300" s="26" t="s">
        <v>299</v>
      </c>
    </row>
    <row r="301" customFormat="false" ht="18" hidden="false" customHeight="true" outlineLevel="0" collapsed="false">
      <c r="A301" s="7" t="n">
        <v>298</v>
      </c>
      <c r="B301" s="26" t="s">
        <v>300</v>
      </c>
    </row>
    <row r="302" customFormat="false" ht="18" hidden="false" customHeight="true" outlineLevel="0" collapsed="false">
      <c r="A302" s="7" t="n">
        <v>299</v>
      </c>
      <c r="B302" s="26" t="s">
        <v>301</v>
      </c>
    </row>
    <row r="303" customFormat="false" ht="18" hidden="false" customHeight="true" outlineLevel="0" collapsed="false">
      <c r="A303" s="7" t="n">
        <v>300</v>
      </c>
      <c r="B303" s="26" t="s">
        <v>302</v>
      </c>
    </row>
    <row r="304" customFormat="false" ht="18" hidden="false" customHeight="true" outlineLevel="0" collapsed="false">
      <c r="A304" s="7" t="n">
        <v>301</v>
      </c>
      <c r="B304" s="26" t="s">
        <v>303</v>
      </c>
    </row>
    <row r="305" customFormat="false" ht="18" hidden="false" customHeight="true" outlineLevel="0" collapsed="false">
      <c r="A305" s="7" t="n">
        <v>302</v>
      </c>
      <c r="B305" s="26" t="s">
        <v>304</v>
      </c>
    </row>
    <row r="306" customFormat="false" ht="18" hidden="false" customHeight="true" outlineLevel="0" collapsed="false">
      <c r="A306" s="7" t="n">
        <v>303</v>
      </c>
      <c r="B306" s="26" t="s">
        <v>305</v>
      </c>
    </row>
    <row r="307" customFormat="false" ht="18" hidden="false" customHeight="true" outlineLevel="0" collapsed="false">
      <c r="A307" s="7" t="n">
        <v>304</v>
      </c>
      <c r="B307" s="26" t="s">
        <v>306</v>
      </c>
    </row>
    <row r="308" customFormat="false" ht="18" hidden="false" customHeight="true" outlineLevel="0" collapsed="false">
      <c r="A308" s="7" t="n">
        <v>305</v>
      </c>
      <c r="B308" s="26" t="s">
        <v>307</v>
      </c>
    </row>
    <row r="309" customFormat="false" ht="18" hidden="false" customHeight="true" outlineLevel="0" collapsed="false">
      <c r="A309" s="7" t="n">
        <v>306</v>
      </c>
      <c r="B309" s="26" t="s">
        <v>308</v>
      </c>
    </row>
    <row r="310" customFormat="false" ht="18" hidden="false" customHeight="true" outlineLevel="0" collapsed="false">
      <c r="A310" s="7" t="n">
        <v>307</v>
      </c>
      <c r="B310" s="26" t="s">
        <v>309</v>
      </c>
    </row>
    <row r="311" customFormat="false" ht="18" hidden="false" customHeight="true" outlineLevel="0" collapsed="false">
      <c r="A311" s="7" t="n">
        <v>308</v>
      </c>
      <c r="B311" s="26" t="s">
        <v>310</v>
      </c>
    </row>
    <row r="312" customFormat="false" ht="18" hidden="false" customHeight="true" outlineLevel="0" collapsed="false">
      <c r="A312" s="7" t="n">
        <v>309</v>
      </c>
      <c r="B312" s="26" t="s">
        <v>311</v>
      </c>
    </row>
    <row r="313" customFormat="false" ht="18" hidden="false" customHeight="true" outlineLevel="0" collapsed="false">
      <c r="A313" s="7" t="n">
        <v>310</v>
      </c>
      <c r="B313" s="26" t="s">
        <v>312</v>
      </c>
    </row>
    <row r="314" customFormat="false" ht="18" hidden="false" customHeight="true" outlineLevel="0" collapsed="false">
      <c r="A314" s="7" t="n">
        <v>311</v>
      </c>
      <c r="B314" s="26" t="s">
        <v>313</v>
      </c>
    </row>
    <row r="315" customFormat="false" ht="18" hidden="false" customHeight="true" outlineLevel="0" collapsed="false">
      <c r="A315" s="7" t="n">
        <v>312</v>
      </c>
      <c r="B315" s="26" t="s">
        <v>314</v>
      </c>
    </row>
    <row r="316" customFormat="false" ht="18" hidden="false" customHeight="true" outlineLevel="0" collapsed="false">
      <c r="A316" s="7" t="n">
        <v>313</v>
      </c>
      <c r="B316" s="26" t="s">
        <v>315</v>
      </c>
    </row>
    <row r="317" customFormat="false" ht="18" hidden="false" customHeight="true" outlineLevel="0" collapsed="false">
      <c r="A317" s="7" t="n">
        <v>314</v>
      </c>
      <c r="B317" s="26" t="s">
        <v>316</v>
      </c>
    </row>
    <row r="318" customFormat="false" ht="18" hidden="false" customHeight="true" outlineLevel="0" collapsed="false">
      <c r="A318" s="7" t="n">
        <v>315</v>
      </c>
      <c r="B318" s="26" t="s">
        <v>317</v>
      </c>
    </row>
    <row r="319" customFormat="false" ht="18" hidden="false" customHeight="true" outlineLevel="0" collapsed="false">
      <c r="A319" s="7" t="n">
        <v>316</v>
      </c>
      <c r="B319" s="26" t="s">
        <v>318</v>
      </c>
    </row>
    <row r="320" customFormat="false" ht="18" hidden="false" customHeight="true" outlineLevel="0" collapsed="false">
      <c r="A320" s="7" t="n">
        <v>317</v>
      </c>
      <c r="B320" s="26" t="s">
        <v>319</v>
      </c>
    </row>
    <row r="321" customFormat="false" ht="18" hidden="false" customHeight="true" outlineLevel="0" collapsed="false">
      <c r="A321" s="7" t="n">
        <v>318</v>
      </c>
      <c r="B321" s="26" t="s">
        <v>320</v>
      </c>
    </row>
    <row r="322" customFormat="false" ht="18" hidden="false" customHeight="true" outlineLevel="0" collapsed="false">
      <c r="A322" s="7" t="n">
        <v>319</v>
      </c>
      <c r="B322" s="26" t="s">
        <v>321</v>
      </c>
    </row>
    <row r="323" customFormat="false" ht="18" hidden="false" customHeight="true" outlineLevel="0" collapsed="false">
      <c r="A323" s="7" t="n">
        <v>320</v>
      </c>
      <c r="B323" s="26" t="s">
        <v>322</v>
      </c>
    </row>
    <row r="324" customFormat="false" ht="18" hidden="false" customHeight="true" outlineLevel="0" collapsed="false">
      <c r="A324" s="7" t="n">
        <v>321</v>
      </c>
      <c r="B324" s="26" t="s">
        <v>323</v>
      </c>
    </row>
    <row r="325" customFormat="false" ht="18" hidden="false" customHeight="true" outlineLevel="0" collapsed="false">
      <c r="A325" s="7" t="n">
        <v>322</v>
      </c>
      <c r="B325" s="26" t="s">
        <v>324</v>
      </c>
    </row>
    <row r="326" customFormat="false" ht="18" hidden="false" customHeight="true" outlineLevel="0" collapsed="false">
      <c r="A326" s="7" t="n">
        <v>323</v>
      </c>
      <c r="B326" s="26" t="s">
        <v>325</v>
      </c>
    </row>
    <row r="327" customFormat="false" ht="18" hidden="false" customHeight="true" outlineLevel="0" collapsed="false">
      <c r="A327" s="7" t="n">
        <v>324</v>
      </c>
      <c r="B327" s="26" t="s">
        <v>326</v>
      </c>
    </row>
    <row r="328" customFormat="false" ht="18" hidden="false" customHeight="true" outlineLevel="0" collapsed="false">
      <c r="A328" s="7" t="n">
        <v>325</v>
      </c>
      <c r="B328" s="26" t="s">
        <v>327</v>
      </c>
    </row>
    <row r="329" customFormat="false" ht="18" hidden="false" customHeight="true" outlineLevel="0" collapsed="false">
      <c r="A329" s="7" t="n">
        <v>326</v>
      </c>
      <c r="B329" s="26" t="s">
        <v>328</v>
      </c>
    </row>
    <row r="330" customFormat="false" ht="18" hidden="false" customHeight="true" outlineLevel="0" collapsed="false">
      <c r="A330" s="7" t="n">
        <v>327</v>
      </c>
      <c r="B330" s="26" t="s">
        <v>329</v>
      </c>
    </row>
    <row r="331" customFormat="false" ht="18" hidden="false" customHeight="true" outlineLevel="0" collapsed="false">
      <c r="A331" s="7" t="n">
        <v>328</v>
      </c>
      <c r="B331" s="26" t="s">
        <v>330</v>
      </c>
    </row>
    <row r="332" customFormat="false" ht="18" hidden="false" customHeight="true" outlineLevel="0" collapsed="false">
      <c r="A332" s="7" t="n">
        <v>329</v>
      </c>
      <c r="B332" s="26" t="s">
        <v>331</v>
      </c>
    </row>
    <row r="333" customFormat="false" ht="18" hidden="false" customHeight="true" outlineLevel="0" collapsed="false">
      <c r="A333" s="7" t="n">
        <v>330</v>
      </c>
      <c r="B333" s="26" t="s">
        <v>332</v>
      </c>
    </row>
    <row r="334" customFormat="false" ht="18" hidden="false" customHeight="true" outlineLevel="0" collapsed="false">
      <c r="A334" s="7" t="n">
        <v>331</v>
      </c>
      <c r="B334" s="26" t="s">
        <v>333</v>
      </c>
    </row>
    <row r="335" customFormat="false" ht="18" hidden="false" customHeight="true" outlineLevel="0" collapsed="false">
      <c r="A335" s="7" t="n">
        <v>332</v>
      </c>
      <c r="B335" s="26" t="s">
        <v>334</v>
      </c>
    </row>
    <row r="336" customFormat="false" ht="18" hidden="false" customHeight="true" outlineLevel="0" collapsed="false">
      <c r="A336" s="7" t="n">
        <v>333</v>
      </c>
      <c r="B336" s="26" t="s">
        <v>335</v>
      </c>
    </row>
    <row r="337" customFormat="false" ht="18" hidden="false" customHeight="true" outlineLevel="0" collapsed="false">
      <c r="A337" s="7" t="n">
        <v>334</v>
      </c>
      <c r="B337" s="26" t="s">
        <v>336</v>
      </c>
    </row>
    <row r="338" customFormat="false" ht="18" hidden="false" customHeight="true" outlineLevel="0" collapsed="false">
      <c r="A338" s="7" t="n">
        <v>335</v>
      </c>
      <c r="B338" s="26" t="s">
        <v>337</v>
      </c>
    </row>
    <row r="339" customFormat="false" ht="18" hidden="false" customHeight="true" outlineLevel="0" collapsed="false">
      <c r="A339" s="7" t="n">
        <v>336</v>
      </c>
      <c r="B339" s="26" t="s">
        <v>338</v>
      </c>
    </row>
    <row r="340" customFormat="false" ht="18" hidden="false" customHeight="true" outlineLevel="0" collapsed="false">
      <c r="A340" s="7" t="n">
        <v>337</v>
      </c>
      <c r="B340" s="26" t="s">
        <v>339</v>
      </c>
    </row>
    <row r="341" customFormat="false" ht="18" hidden="false" customHeight="true" outlineLevel="0" collapsed="false">
      <c r="A341" s="7" t="n">
        <v>338</v>
      </c>
      <c r="B341" s="26" t="s">
        <v>340</v>
      </c>
    </row>
    <row r="342" customFormat="false" ht="18" hidden="false" customHeight="true" outlineLevel="0" collapsed="false">
      <c r="A342" s="7" t="n">
        <v>339</v>
      </c>
      <c r="B342" s="26" t="s">
        <v>341</v>
      </c>
    </row>
    <row r="343" customFormat="false" ht="18" hidden="false" customHeight="true" outlineLevel="0" collapsed="false">
      <c r="A343" s="7" t="n">
        <v>340</v>
      </c>
      <c r="B343" s="26" t="s">
        <v>342</v>
      </c>
    </row>
    <row r="344" customFormat="false" ht="18" hidden="false" customHeight="true" outlineLevel="0" collapsed="false">
      <c r="A344" s="7" t="n">
        <v>341</v>
      </c>
      <c r="B344" s="26" t="s">
        <v>343</v>
      </c>
    </row>
    <row r="345" customFormat="false" ht="18" hidden="false" customHeight="true" outlineLevel="0" collapsed="false">
      <c r="A345" s="7" t="n">
        <v>342</v>
      </c>
      <c r="B345" s="26" t="s">
        <v>344</v>
      </c>
    </row>
    <row r="346" customFormat="false" ht="18" hidden="false" customHeight="true" outlineLevel="0" collapsed="false">
      <c r="A346" s="7" t="n">
        <v>343</v>
      </c>
      <c r="B346" s="26" t="s">
        <v>345</v>
      </c>
    </row>
    <row r="347" customFormat="false" ht="18" hidden="false" customHeight="true" outlineLevel="0" collapsed="false">
      <c r="A347" s="7" t="n">
        <v>344</v>
      </c>
      <c r="B347" s="26" t="s">
        <v>346</v>
      </c>
    </row>
    <row r="348" customFormat="false" ht="18" hidden="false" customHeight="true" outlineLevel="0" collapsed="false">
      <c r="A348" s="7" t="n">
        <v>345</v>
      </c>
      <c r="B348" s="26" t="s">
        <v>347</v>
      </c>
    </row>
    <row r="349" customFormat="false" ht="18" hidden="false" customHeight="true" outlineLevel="0" collapsed="false">
      <c r="A349" s="7" t="n">
        <v>346</v>
      </c>
      <c r="B349" s="26" t="s">
        <v>348</v>
      </c>
    </row>
    <row r="350" customFormat="false" ht="18" hidden="false" customHeight="true" outlineLevel="0" collapsed="false">
      <c r="A350" s="7" t="n">
        <v>347</v>
      </c>
      <c r="B350" s="26" t="s">
        <v>349</v>
      </c>
    </row>
    <row r="351" customFormat="false" ht="18" hidden="false" customHeight="true" outlineLevel="0" collapsed="false">
      <c r="A351" s="7" t="n">
        <v>348</v>
      </c>
      <c r="B351" s="26" t="s">
        <v>350</v>
      </c>
    </row>
    <row r="352" customFormat="false" ht="18" hidden="false" customHeight="true" outlineLevel="0" collapsed="false">
      <c r="A352" s="7" t="n">
        <v>349</v>
      </c>
      <c r="B352" s="26" t="s">
        <v>351</v>
      </c>
    </row>
    <row r="353" customFormat="false" ht="18" hidden="false" customHeight="true" outlineLevel="0" collapsed="false">
      <c r="A353" s="7" t="n">
        <v>350</v>
      </c>
      <c r="B353" s="26" t="s">
        <v>352</v>
      </c>
    </row>
    <row r="354" customFormat="false" ht="18" hidden="false" customHeight="true" outlineLevel="0" collapsed="false">
      <c r="A354" s="7" t="n">
        <v>351</v>
      </c>
      <c r="B354" s="26" t="s">
        <v>353</v>
      </c>
    </row>
    <row r="355" customFormat="false" ht="18" hidden="false" customHeight="true" outlineLevel="0" collapsed="false">
      <c r="A355" s="7" t="n">
        <v>352</v>
      </c>
      <c r="B355" s="26" t="s">
        <v>354</v>
      </c>
    </row>
    <row r="356" customFormat="false" ht="18" hidden="false" customHeight="true" outlineLevel="0" collapsed="false">
      <c r="A356" s="7" t="n">
        <v>353</v>
      </c>
      <c r="B356" s="26" t="s">
        <v>355</v>
      </c>
    </row>
    <row r="357" customFormat="false" ht="18" hidden="false" customHeight="true" outlineLevel="0" collapsed="false">
      <c r="A357" s="7" t="n">
        <v>354</v>
      </c>
      <c r="B357" s="26" t="s">
        <v>356</v>
      </c>
    </row>
    <row r="358" customFormat="false" ht="18" hidden="false" customHeight="true" outlineLevel="0" collapsed="false">
      <c r="A358" s="7" t="n">
        <v>355</v>
      </c>
      <c r="B358" s="26" t="s">
        <v>357</v>
      </c>
    </row>
    <row r="359" customFormat="false" ht="18" hidden="false" customHeight="true" outlineLevel="0" collapsed="false">
      <c r="A359" s="7" t="n">
        <v>356</v>
      </c>
      <c r="B359" s="26" t="s">
        <v>358</v>
      </c>
    </row>
    <row r="360" customFormat="false" ht="18" hidden="false" customHeight="true" outlineLevel="0" collapsed="false">
      <c r="A360" s="7" t="n">
        <v>357</v>
      </c>
      <c r="B360" s="26" t="s">
        <v>359</v>
      </c>
    </row>
    <row r="361" customFormat="false" ht="18" hidden="false" customHeight="true" outlineLevel="0" collapsed="false">
      <c r="A361" s="7" t="n">
        <v>358</v>
      </c>
      <c r="B361" s="26" t="s">
        <v>360</v>
      </c>
    </row>
    <row r="362" customFormat="false" ht="18" hidden="false" customHeight="true" outlineLevel="0" collapsed="false">
      <c r="A362" s="7" t="n">
        <v>359</v>
      </c>
      <c r="B362" s="26" t="s">
        <v>361</v>
      </c>
    </row>
    <row r="363" customFormat="false" ht="18" hidden="false" customHeight="true" outlineLevel="0" collapsed="false">
      <c r="A363" s="7" t="n">
        <v>360</v>
      </c>
      <c r="B363" s="26" t="s">
        <v>362</v>
      </c>
    </row>
    <row r="364" customFormat="false" ht="18" hidden="false" customHeight="true" outlineLevel="0" collapsed="false">
      <c r="A364" s="7" t="n">
        <v>361</v>
      </c>
      <c r="B364" s="26" t="s">
        <v>363</v>
      </c>
    </row>
    <row r="365" customFormat="false" ht="18" hidden="false" customHeight="true" outlineLevel="0" collapsed="false">
      <c r="A365" s="7" t="n">
        <v>362</v>
      </c>
      <c r="B365" s="26" t="s">
        <v>364</v>
      </c>
    </row>
    <row r="366" customFormat="false" ht="18" hidden="false" customHeight="true" outlineLevel="0" collapsed="false">
      <c r="A366" s="7" t="n">
        <v>363</v>
      </c>
      <c r="B366" s="26" t="s">
        <v>365</v>
      </c>
    </row>
    <row r="367" customFormat="false" ht="18" hidden="false" customHeight="true" outlineLevel="0" collapsed="false">
      <c r="A367" s="7" t="n">
        <v>364</v>
      </c>
      <c r="B367" s="26" t="s">
        <v>366</v>
      </c>
    </row>
    <row r="368" customFormat="false" ht="18" hidden="false" customHeight="true" outlineLevel="0" collapsed="false">
      <c r="A368" s="7" t="n">
        <v>365</v>
      </c>
      <c r="B368" s="26" t="s">
        <v>367</v>
      </c>
    </row>
    <row r="369" customFormat="false" ht="18" hidden="false" customHeight="true" outlineLevel="0" collapsed="false">
      <c r="A369" s="7" t="n">
        <v>366</v>
      </c>
      <c r="B369" s="26" t="s">
        <v>368</v>
      </c>
    </row>
    <row r="370" customFormat="false" ht="18" hidden="false" customHeight="true" outlineLevel="0" collapsed="false">
      <c r="A370" s="7" t="n">
        <v>367</v>
      </c>
      <c r="B370" s="26" t="s">
        <v>369</v>
      </c>
    </row>
    <row r="371" customFormat="false" ht="18" hidden="false" customHeight="true" outlineLevel="0" collapsed="false">
      <c r="A371" s="7" t="n">
        <v>368</v>
      </c>
      <c r="B371" s="26" t="s">
        <v>370</v>
      </c>
    </row>
    <row r="372" customFormat="false" ht="18" hidden="false" customHeight="true" outlineLevel="0" collapsed="false">
      <c r="A372" s="7" t="n">
        <v>369</v>
      </c>
      <c r="B372" s="26" t="s">
        <v>371</v>
      </c>
    </row>
    <row r="373" customFormat="false" ht="18" hidden="false" customHeight="true" outlineLevel="0" collapsed="false">
      <c r="A373" s="7" t="n">
        <v>370</v>
      </c>
      <c r="B373" s="26" t="s">
        <v>372</v>
      </c>
    </row>
    <row r="374" customFormat="false" ht="18" hidden="false" customHeight="true" outlineLevel="0" collapsed="false">
      <c r="A374" s="7" t="n">
        <v>371</v>
      </c>
      <c r="B374" s="26" t="s">
        <v>373</v>
      </c>
    </row>
    <row r="375" customFormat="false" ht="18" hidden="false" customHeight="true" outlineLevel="0" collapsed="false">
      <c r="A375" s="7" t="n">
        <v>372</v>
      </c>
      <c r="B375" s="26" t="s">
        <v>374</v>
      </c>
    </row>
    <row r="376" customFormat="false" ht="18" hidden="false" customHeight="true" outlineLevel="0" collapsed="false">
      <c r="A376" s="7" t="n">
        <v>373</v>
      </c>
      <c r="B376" s="26" t="s">
        <v>375</v>
      </c>
    </row>
    <row r="377" customFormat="false" ht="18" hidden="false" customHeight="true" outlineLevel="0" collapsed="false">
      <c r="A377" s="7" t="n">
        <v>374</v>
      </c>
      <c r="B377" s="26" t="s">
        <v>376</v>
      </c>
    </row>
    <row r="378" customFormat="false" ht="18" hidden="false" customHeight="true" outlineLevel="0" collapsed="false">
      <c r="A378" s="7" t="n">
        <v>375</v>
      </c>
      <c r="B378" s="26" t="s">
        <v>377</v>
      </c>
    </row>
    <row r="379" customFormat="false" ht="18" hidden="false" customHeight="true" outlineLevel="0" collapsed="false">
      <c r="A379" s="7" t="n">
        <v>376</v>
      </c>
      <c r="B379" s="26" t="s">
        <v>378</v>
      </c>
    </row>
    <row r="380" customFormat="false" ht="18" hidden="false" customHeight="true" outlineLevel="0" collapsed="false">
      <c r="A380" s="7" t="n">
        <v>377</v>
      </c>
      <c r="B380" s="26" t="s">
        <v>379</v>
      </c>
    </row>
    <row r="381" customFormat="false" ht="18" hidden="false" customHeight="true" outlineLevel="0" collapsed="false">
      <c r="A381" s="7" t="n">
        <v>378</v>
      </c>
      <c r="B381" s="26" t="s">
        <v>380</v>
      </c>
    </row>
    <row r="382" customFormat="false" ht="18" hidden="false" customHeight="true" outlineLevel="0" collapsed="false">
      <c r="A382" s="7" t="n">
        <v>379</v>
      </c>
      <c r="B382" s="26" t="s">
        <v>381</v>
      </c>
    </row>
    <row r="383" customFormat="false" ht="18" hidden="false" customHeight="true" outlineLevel="0" collapsed="false">
      <c r="A383" s="7" t="n">
        <v>380</v>
      </c>
      <c r="B383" s="26" t="s">
        <v>382</v>
      </c>
    </row>
    <row r="384" customFormat="false" ht="18" hidden="false" customHeight="true" outlineLevel="0" collapsed="false">
      <c r="A384" s="7" t="n">
        <v>381</v>
      </c>
      <c r="B384" s="26" t="s">
        <v>383</v>
      </c>
    </row>
    <row r="385" customFormat="false" ht="18" hidden="false" customHeight="true" outlineLevel="0" collapsed="false">
      <c r="A385" s="7" t="n">
        <v>382</v>
      </c>
      <c r="B385" s="26" t="s">
        <v>384</v>
      </c>
    </row>
    <row r="386" customFormat="false" ht="18" hidden="false" customHeight="true" outlineLevel="0" collapsed="false">
      <c r="A386" s="7" t="n">
        <v>383</v>
      </c>
      <c r="B386" s="26" t="s">
        <v>385</v>
      </c>
    </row>
    <row r="387" customFormat="false" ht="18" hidden="false" customHeight="true" outlineLevel="0" collapsed="false">
      <c r="A387" s="7" t="n">
        <v>384</v>
      </c>
      <c r="B387" s="26" t="s">
        <v>386</v>
      </c>
    </row>
    <row r="388" customFormat="false" ht="18" hidden="false" customHeight="true" outlineLevel="0" collapsed="false">
      <c r="A388" s="7" t="n">
        <v>385</v>
      </c>
      <c r="B388" s="26" t="s">
        <v>387</v>
      </c>
    </row>
    <row r="389" customFormat="false" ht="18" hidden="false" customHeight="true" outlineLevel="0" collapsed="false">
      <c r="A389" s="7" t="n">
        <v>386</v>
      </c>
      <c r="B389" s="26" t="s">
        <v>388</v>
      </c>
    </row>
    <row r="390" customFormat="false" ht="18" hidden="false" customHeight="true" outlineLevel="0" collapsed="false">
      <c r="A390" s="7" t="n">
        <v>387</v>
      </c>
      <c r="B390" s="26" t="s">
        <v>389</v>
      </c>
    </row>
    <row r="391" customFormat="false" ht="18" hidden="false" customHeight="true" outlineLevel="0" collapsed="false">
      <c r="A391" s="7" t="n">
        <v>388</v>
      </c>
      <c r="B391" s="26" t="s">
        <v>390</v>
      </c>
    </row>
    <row r="392" customFormat="false" ht="18" hidden="false" customHeight="true" outlineLevel="0" collapsed="false">
      <c r="A392" s="7" t="n">
        <v>389</v>
      </c>
      <c r="B392" s="26" t="s">
        <v>391</v>
      </c>
    </row>
    <row r="393" customFormat="false" ht="18" hidden="false" customHeight="true" outlineLevel="0" collapsed="false">
      <c r="A393" s="7" t="n">
        <v>390</v>
      </c>
      <c r="B393" s="26" t="s">
        <v>392</v>
      </c>
    </row>
    <row r="394" customFormat="false" ht="18" hidden="false" customHeight="true" outlineLevel="0" collapsed="false">
      <c r="A394" s="7" t="n">
        <v>391</v>
      </c>
      <c r="B394" s="26" t="s">
        <v>393</v>
      </c>
    </row>
    <row r="395" customFormat="false" ht="18" hidden="false" customHeight="true" outlineLevel="0" collapsed="false">
      <c r="A395" s="7" t="n">
        <v>392</v>
      </c>
      <c r="B395" s="26" t="s">
        <v>394</v>
      </c>
    </row>
    <row r="396" customFormat="false" ht="18" hidden="false" customHeight="true" outlineLevel="0" collapsed="false">
      <c r="A396" s="7" t="n">
        <v>393</v>
      </c>
      <c r="B396" s="26" t="s">
        <v>395</v>
      </c>
    </row>
    <row r="397" customFormat="false" ht="18" hidden="false" customHeight="true" outlineLevel="0" collapsed="false">
      <c r="A397" s="7" t="n">
        <v>394</v>
      </c>
      <c r="B397" s="26" t="s">
        <v>396</v>
      </c>
    </row>
    <row r="398" customFormat="false" ht="18" hidden="false" customHeight="true" outlineLevel="0" collapsed="false">
      <c r="A398" s="7" t="n">
        <v>395</v>
      </c>
      <c r="B398" s="26" t="s">
        <v>397</v>
      </c>
    </row>
    <row r="399" customFormat="false" ht="18" hidden="false" customHeight="true" outlineLevel="0" collapsed="false">
      <c r="A399" s="7" t="n">
        <v>396</v>
      </c>
      <c r="B399" s="26" t="s">
        <v>398</v>
      </c>
    </row>
    <row r="400" customFormat="false" ht="18" hidden="false" customHeight="true" outlineLevel="0" collapsed="false">
      <c r="A400" s="7" t="n">
        <v>397</v>
      </c>
      <c r="B400" s="26" t="s">
        <v>399</v>
      </c>
    </row>
    <row r="401" customFormat="false" ht="18" hidden="false" customHeight="true" outlineLevel="0" collapsed="false">
      <c r="A401" s="7" t="n">
        <v>398</v>
      </c>
      <c r="B401" s="26" t="s">
        <v>400</v>
      </c>
    </row>
    <row r="402" customFormat="false" ht="18" hidden="false" customHeight="true" outlineLevel="0" collapsed="false">
      <c r="A402" s="7" t="n">
        <v>399</v>
      </c>
      <c r="B402" s="26" t="s">
        <v>401</v>
      </c>
    </row>
    <row r="403" customFormat="false" ht="18" hidden="false" customHeight="true" outlineLevel="0" collapsed="false">
      <c r="A403" s="7" t="n">
        <v>400</v>
      </c>
      <c r="B403" s="26" t="s">
        <v>402</v>
      </c>
    </row>
    <row r="404" customFormat="false" ht="18" hidden="false" customHeight="true" outlineLevel="0" collapsed="false">
      <c r="A404" s="7" t="n">
        <v>401</v>
      </c>
      <c r="B404" s="26" t="s">
        <v>403</v>
      </c>
    </row>
    <row r="405" customFormat="false" ht="18" hidden="false" customHeight="true" outlineLevel="0" collapsed="false">
      <c r="A405" s="7" t="n">
        <v>402</v>
      </c>
      <c r="B405" s="26" t="s">
        <v>404</v>
      </c>
    </row>
    <row r="406" customFormat="false" ht="18" hidden="false" customHeight="true" outlineLevel="0" collapsed="false">
      <c r="A406" s="7" t="n">
        <v>403</v>
      </c>
      <c r="B406" s="26" t="s">
        <v>405</v>
      </c>
    </row>
    <row r="407" customFormat="false" ht="18" hidden="false" customHeight="true" outlineLevel="0" collapsed="false">
      <c r="A407" s="7" t="n">
        <v>404</v>
      </c>
      <c r="B407" s="26" t="s">
        <v>406</v>
      </c>
    </row>
    <row r="408" customFormat="false" ht="18" hidden="false" customHeight="true" outlineLevel="0" collapsed="false">
      <c r="A408" s="7" t="n">
        <v>405</v>
      </c>
      <c r="B408" s="26" t="s">
        <v>407</v>
      </c>
    </row>
    <row r="409" customFormat="false" ht="18" hidden="false" customHeight="true" outlineLevel="0" collapsed="false">
      <c r="A409" s="7" t="n">
        <v>406</v>
      </c>
      <c r="B409" s="26" t="s">
        <v>408</v>
      </c>
    </row>
    <row r="410" customFormat="false" ht="18" hidden="false" customHeight="true" outlineLevel="0" collapsed="false">
      <c r="A410" s="7" t="n">
        <v>407</v>
      </c>
      <c r="B410" s="26" t="s">
        <v>409</v>
      </c>
    </row>
    <row r="411" customFormat="false" ht="18" hidden="false" customHeight="true" outlineLevel="0" collapsed="false">
      <c r="A411" s="7" t="n">
        <v>408</v>
      </c>
      <c r="B411" s="26" t="s">
        <v>410</v>
      </c>
    </row>
    <row r="412" customFormat="false" ht="18" hidden="false" customHeight="true" outlineLevel="0" collapsed="false">
      <c r="A412" s="7" t="n">
        <v>409</v>
      </c>
      <c r="B412" s="26" t="s">
        <v>411</v>
      </c>
    </row>
    <row r="413" customFormat="false" ht="18" hidden="false" customHeight="true" outlineLevel="0" collapsed="false">
      <c r="A413" s="7" t="n">
        <v>410</v>
      </c>
      <c r="B413" s="26" t="s">
        <v>412</v>
      </c>
    </row>
    <row r="414" customFormat="false" ht="18" hidden="false" customHeight="true" outlineLevel="0" collapsed="false">
      <c r="A414" s="7" t="n">
        <v>411</v>
      </c>
      <c r="B414" s="26" t="s">
        <v>413</v>
      </c>
    </row>
    <row r="415" customFormat="false" ht="18" hidden="false" customHeight="true" outlineLevel="0" collapsed="false">
      <c r="A415" s="7" t="n">
        <v>412</v>
      </c>
      <c r="B415" s="26" t="s">
        <v>414</v>
      </c>
    </row>
    <row r="416" customFormat="false" ht="18" hidden="false" customHeight="true" outlineLevel="0" collapsed="false">
      <c r="A416" s="7" t="n">
        <v>413</v>
      </c>
      <c r="B416" s="26" t="s">
        <v>415</v>
      </c>
    </row>
    <row r="417" customFormat="false" ht="18" hidden="false" customHeight="true" outlineLevel="0" collapsed="false">
      <c r="A417" s="7" t="n">
        <v>414</v>
      </c>
      <c r="B417" s="26" t="s">
        <v>416</v>
      </c>
    </row>
    <row r="418" customFormat="false" ht="18" hidden="false" customHeight="true" outlineLevel="0" collapsed="false">
      <c r="A418" s="7" t="n">
        <v>415</v>
      </c>
      <c r="B418" s="26" t="s">
        <v>417</v>
      </c>
    </row>
    <row r="419" s="20" customFormat="true" ht="18" hidden="false" customHeight="true" outlineLevel="0" collapsed="false">
      <c r="A419" s="7" t="n">
        <v>416</v>
      </c>
      <c r="B419" s="14" t="s">
        <v>418</v>
      </c>
    </row>
    <row r="420" s="20" customFormat="true" ht="18" hidden="false" customHeight="true" outlineLevel="0" collapsed="false">
      <c r="A420" s="7" t="n">
        <v>417</v>
      </c>
      <c r="B420" s="27" t="s">
        <v>419</v>
      </c>
    </row>
    <row r="421" s="20" customFormat="true" ht="18" hidden="false" customHeight="true" outlineLevel="0" collapsed="false">
      <c r="A421" s="7" t="n">
        <v>418</v>
      </c>
      <c r="B421" s="14" t="s">
        <v>420</v>
      </c>
    </row>
    <row r="422" s="20" customFormat="true" ht="18" hidden="false" customHeight="true" outlineLevel="0" collapsed="false">
      <c r="A422" s="7" t="n">
        <v>419</v>
      </c>
      <c r="B422" s="28" t="s">
        <v>421</v>
      </c>
    </row>
    <row r="423" s="20" customFormat="true" ht="18" hidden="false" customHeight="true" outlineLevel="0" collapsed="false">
      <c r="A423" s="7" t="n">
        <v>420</v>
      </c>
      <c r="B423" s="19" t="s">
        <v>422</v>
      </c>
    </row>
    <row r="424" s="20" customFormat="true" ht="18" hidden="false" customHeight="true" outlineLevel="0" collapsed="false">
      <c r="A424" s="7" t="n">
        <v>421</v>
      </c>
      <c r="B424" s="14" t="s">
        <v>423</v>
      </c>
    </row>
    <row r="425" s="20" customFormat="true" ht="18" hidden="false" customHeight="true" outlineLevel="0" collapsed="false">
      <c r="A425" s="7" t="n">
        <v>422</v>
      </c>
      <c r="B425" s="14" t="s">
        <v>424</v>
      </c>
    </row>
    <row r="426" s="20" customFormat="true" ht="18" hidden="false" customHeight="true" outlineLevel="0" collapsed="false">
      <c r="A426" s="7" t="n">
        <v>423</v>
      </c>
      <c r="B426" s="14" t="s">
        <v>425</v>
      </c>
    </row>
    <row r="427" s="20" customFormat="true" ht="18" hidden="false" customHeight="true" outlineLevel="0" collapsed="false">
      <c r="A427" s="7" t="n">
        <v>424</v>
      </c>
      <c r="B427" s="14" t="s">
        <v>426</v>
      </c>
    </row>
    <row r="428" s="20" customFormat="true" ht="18" hidden="false" customHeight="true" outlineLevel="0" collapsed="false">
      <c r="A428" s="7" t="n">
        <v>425</v>
      </c>
      <c r="B428" s="29" t="s">
        <v>427</v>
      </c>
    </row>
    <row r="429" s="20" customFormat="true" ht="18" hidden="false" customHeight="true" outlineLevel="0" collapsed="false">
      <c r="A429" s="7" t="n">
        <v>426</v>
      </c>
      <c r="B429" s="29" t="s">
        <v>428</v>
      </c>
    </row>
    <row r="430" s="20" customFormat="true" ht="18" hidden="false" customHeight="true" outlineLevel="0" collapsed="false">
      <c r="A430" s="7" t="n">
        <v>427</v>
      </c>
      <c r="B430" s="14" t="s">
        <v>429</v>
      </c>
    </row>
    <row r="431" s="20" customFormat="true" ht="18" hidden="false" customHeight="true" outlineLevel="0" collapsed="false">
      <c r="A431" s="7" t="n">
        <v>428</v>
      </c>
      <c r="B431" s="14" t="s">
        <v>430</v>
      </c>
    </row>
    <row r="432" s="20" customFormat="true" ht="18" hidden="false" customHeight="true" outlineLevel="0" collapsed="false">
      <c r="A432" s="7" t="n">
        <v>429</v>
      </c>
      <c r="B432" s="27" t="s">
        <v>431</v>
      </c>
    </row>
    <row r="433" s="20" customFormat="true" ht="18" hidden="false" customHeight="true" outlineLevel="0" collapsed="false">
      <c r="A433" s="7" t="n">
        <v>430</v>
      </c>
      <c r="B433" s="30" t="s">
        <v>432</v>
      </c>
    </row>
    <row r="434" s="20" customFormat="true" ht="18" hidden="false" customHeight="true" outlineLevel="0" collapsed="false">
      <c r="A434" s="7" t="n">
        <v>431</v>
      </c>
      <c r="B434" s="27" t="s">
        <v>433</v>
      </c>
    </row>
  </sheetData>
  <mergeCells count="1">
    <mergeCell ref="A2:B2"/>
  </mergeCells>
  <dataValidations count="1">
    <dataValidation allowBlank="true" errorStyle="stop" operator="between" prompt="填写幼儿园名字全称" showDropDown="false" showErrorMessage="true" showInputMessage="true" sqref="B5:B12 B17:B40 B66:B78 B112:B113 B135:B144 B150:B158 B160:B163 B166:B171 B173 B419 B421:B427 B42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49:26Z</dcterms:created>
  <dc:creator>Administrator</dc:creator>
  <dc:description/>
  <dc:language>en-US</dc:language>
  <cp:lastModifiedBy>王诗韵</cp:lastModifiedBy>
  <cp:lastPrinted>2020-05-29T14:26:57Z</cp:lastPrinted>
  <dcterms:modified xsi:type="dcterms:W3CDTF">2020-05-30T04:17:52Z</dcterms:modified>
  <cp:revision>0</cp:revision>
  <dc:subject/>
  <dc:title/>
</cp:coreProperties>
</file>