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总表" sheetId="1" state="visible" r:id="rId2"/>
    <sheet name="Sheet1" sheetId="2" state="visible" r:id="rId3"/>
  </sheets>
  <definedNames>
    <definedName function="false" hidden="false" localSheetId="0" name="_xlnm.Print_Titles" vbProcedure="false">一般公共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24"/>
        <rFont val="黑体"/>
        <family val="0"/>
        <charset val="134"/>
      </rPr>
      <t xml:space="preserve">2019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支出</t>
  </si>
  <si>
    <t xml:space="preserve">       增值税</t>
  </si>
  <si>
    <t xml:space="preserve">三、国防支出</t>
  </si>
  <si>
    <t xml:space="preserve">       企业所得税</t>
  </si>
  <si>
    <t xml:space="preserve">四、公共安全支出</t>
  </si>
  <si>
    <t xml:space="preserve">       个人所得税</t>
  </si>
  <si>
    <t xml:space="preserve">五、教育支出</t>
  </si>
  <si>
    <t xml:space="preserve">       资源税</t>
  </si>
  <si>
    <t xml:space="preserve">六、科学技术支出</t>
  </si>
  <si>
    <t xml:space="preserve">       城市维护建设税</t>
  </si>
  <si>
    <t xml:space="preserve">七、文化旅游体育与传媒支出</t>
  </si>
  <si>
    <t xml:space="preserve">       房产税</t>
  </si>
  <si>
    <t xml:space="preserve">八、社会保障和就业支出</t>
  </si>
  <si>
    <t xml:space="preserve">       印花税</t>
  </si>
  <si>
    <t xml:space="preserve">九、卫生健康支出</t>
  </si>
  <si>
    <t xml:space="preserve">       城镇土地使用税</t>
  </si>
  <si>
    <t xml:space="preserve">十、节能环保支出</t>
  </si>
  <si>
    <t xml:space="preserve">       土地增值税</t>
  </si>
  <si>
    <t xml:space="preserve">十一、城乡社区支出</t>
  </si>
  <si>
    <t xml:space="preserve">       车船税</t>
  </si>
  <si>
    <t xml:space="preserve">十二、农林水支出</t>
  </si>
  <si>
    <t xml:space="preserve">       车辆购置税</t>
  </si>
  <si>
    <t xml:space="preserve">十三、交通运输支出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二、非税收入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调出资金</t>
  </si>
  <si>
    <t xml:space="preserve">       增值税“五五分享”税收返还收入 </t>
  </si>
  <si>
    <t xml:space="preserve">安排预算稳定调节基金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调入资金</t>
  </si>
  <si>
    <t xml:space="preserve">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 2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 2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 2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 2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 2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 2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 2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 2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 2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 2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 2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 2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 2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 2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 2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 2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 2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ColLevel_1" xfId="362"/>
    <cellStyle name="RowLevel_1" xfId="363"/>
    <cellStyle name="好 10" xfId="364"/>
    <cellStyle name="好 11" xfId="365"/>
    <cellStyle name="好 12" xfId="366"/>
    <cellStyle name="好 13" xfId="367"/>
    <cellStyle name="好 14" xfId="368"/>
    <cellStyle name="好 15" xfId="369"/>
    <cellStyle name="好 16" xfId="370"/>
    <cellStyle name="好 17" xfId="371"/>
    <cellStyle name="好 18" xfId="372"/>
    <cellStyle name="好 19" xfId="373"/>
    <cellStyle name="好 2" xfId="374"/>
    <cellStyle name="好 2 2" xfId="375"/>
    <cellStyle name="好 3" xfId="376"/>
    <cellStyle name="好 4" xfId="377"/>
    <cellStyle name="好 5" xfId="378"/>
    <cellStyle name="好 6" xfId="379"/>
    <cellStyle name="好 7" xfId="380"/>
    <cellStyle name="好 8" xfId="381"/>
    <cellStyle name="好 9" xfId="382"/>
    <cellStyle name="好_StartUp" xfId="383"/>
    <cellStyle name="差 10" xfId="384"/>
    <cellStyle name="差 11" xfId="385"/>
    <cellStyle name="差 12" xfId="386"/>
    <cellStyle name="差 13" xfId="387"/>
    <cellStyle name="差 14" xfId="388"/>
    <cellStyle name="差 15" xfId="389"/>
    <cellStyle name="差 16" xfId="390"/>
    <cellStyle name="差 17" xfId="391"/>
    <cellStyle name="差 18" xfId="392"/>
    <cellStyle name="差 19" xfId="393"/>
    <cellStyle name="差 2" xfId="394"/>
    <cellStyle name="差 2 2" xfId="395"/>
    <cellStyle name="差 3" xfId="396"/>
    <cellStyle name="差 4" xfId="397"/>
    <cellStyle name="差 5" xfId="398"/>
    <cellStyle name="差 6" xfId="399"/>
    <cellStyle name="差 7" xfId="400"/>
    <cellStyle name="差 8" xfId="401"/>
    <cellStyle name="差 9" xfId="402"/>
    <cellStyle name="差_StartUp" xfId="403"/>
    <cellStyle name="常规 10" xfId="404"/>
    <cellStyle name="常规 10 2" xfId="405"/>
    <cellStyle name="常规 10 3" xfId="406"/>
    <cellStyle name="常规 10 4" xfId="407"/>
    <cellStyle name="常规 10 5" xfId="408"/>
    <cellStyle name="常规 10 6" xfId="409"/>
    <cellStyle name="常规 10 7" xfId="410"/>
    <cellStyle name="常规 100" xfId="411"/>
    <cellStyle name="常规 100 2" xfId="412"/>
    <cellStyle name="常规 100 3" xfId="413"/>
    <cellStyle name="常规 100 4" xfId="414"/>
    <cellStyle name="常规 100 5" xfId="415"/>
    <cellStyle name="常规 105" xfId="416"/>
    <cellStyle name="常规 105 2" xfId="417"/>
    <cellStyle name="常规 105 3" xfId="418"/>
    <cellStyle name="常规 105 4" xfId="419"/>
    <cellStyle name="常规 105 5" xfId="420"/>
    <cellStyle name="常规 11 2" xfId="421"/>
    <cellStyle name="常规 11 3" xfId="422"/>
    <cellStyle name="常规 11 4" xfId="423"/>
    <cellStyle name="常规 11 5" xfId="424"/>
    <cellStyle name="常规 11 6" xfId="425"/>
    <cellStyle name="常规 11 7" xfId="426"/>
    <cellStyle name="常规 12 2" xfId="427"/>
    <cellStyle name="常规 12 3" xfId="428"/>
    <cellStyle name="常规 12 4" xfId="429"/>
    <cellStyle name="常规 12 5" xfId="430"/>
    <cellStyle name="常规 12 6" xfId="431"/>
    <cellStyle name="常规 12 7" xfId="432"/>
    <cellStyle name="常规 13" xfId="433"/>
    <cellStyle name="常规 13 2" xfId="434"/>
    <cellStyle name="常规 13 3" xfId="435"/>
    <cellStyle name="常规 13 4" xfId="436"/>
    <cellStyle name="常规 13 5" xfId="437"/>
    <cellStyle name="常规 13 6" xfId="438"/>
    <cellStyle name="常规 13 7" xfId="439"/>
    <cellStyle name="常规 14 2" xfId="440"/>
    <cellStyle name="常规 14 3" xfId="441"/>
    <cellStyle name="常规 14 4" xfId="442"/>
    <cellStyle name="常规 14 5" xfId="443"/>
    <cellStyle name="常规 14 6" xfId="444"/>
    <cellStyle name="常规 14 7" xfId="445"/>
    <cellStyle name="常规 15" xfId="446"/>
    <cellStyle name="常规 15 2" xfId="447"/>
    <cellStyle name="常规 15 3" xfId="448"/>
    <cellStyle name="常规 15 4" xfId="449"/>
    <cellStyle name="常规 15 5" xfId="450"/>
    <cellStyle name="常规 15 6" xfId="451"/>
    <cellStyle name="常规 15 7" xfId="452"/>
    <cellStyle name="常规 16" xfId="453"/>
    <cellStyle name="常规 16 2" xfId="454"/>
    <cellStyle name="常规 16 3" xfId="455"/>
    <cellStyle name="常规 16 4" xfId="456"/>
    <cellStyle name="常规 16 5" xfId="457"/>
    <cellStyle name="常规 16 6" xfId="458"/>
    <cellStyle name="常规 16 7" xfId="459"/>
    <cellStyle name="常规 17" xfId="460"/>
    <cellStyle name="常规 17 2" xfId="461"/>
    <cellStyle name="常规 17 3" xfId="462"/>
    <cellStyle name="常规 17 4" xfId="463"/>
    <cellStyle name="常规 17 5" xfId="464"/>
    <cellStyle name="常规 17 6" xfId="465"/>
    <cellStyle name="常规 17 7" xfId="466"/>
    <cellStyle name="常规 18" xfId="467"/>
    <cellStyle name="常规 18 2" xfId="468"/>
    <cellStyle name="常规 18 3" xfId="469"/>
    <cellStyle name="常规 18 4" xfId="470"/>
    <cellStyle name="常规 18 5" xfId="471"/>
    <cellStyle name="常规 18 6" xfId="472"/>
    <cellStyle name="常规 18 7" xfId="473"/>
    <cellStyle name="常规 19" xfId="474"/>
    <cellStyle name="常规 19 2" xfId="475"/>
    <cellStyle name="常规 19 3" xfId="476"/>
    <cellStyle name="常规 19 4" xfId="477"/>
    <cellStyle name="常规 19 5" xfId="478"/>
    <cellStyle name="常规 19 6" xfId="479"/>
    <cellStyle name="常规 19 7" xfId="480"/>
    <cellStyle name="常规 2" xfId="481"/>
    <cellStyle name="常规 2 10" xfId="482"/>
    <cellStyle name="常规 2 10 10" xfId="483"/>
    <cellStyle name="常规 2 10 11" xfId="484"/>
    <cellStyle name="常规 2 10 12" xfId="485"/>
    <cellStyle name="常规 2 10 13" xfId="486"/>
    <cellStyle name="常规 2 10 14" xfId="487"/>
    <cellStyle name="常规 2 10 15" xfId="488"/>
    <cellStyle name="常规 2 10 16" xfId="489"/>
    <cellStyle name="常规 2 10 17" xfId="490"/>
    <cellStyle name="常规 2 10 18" xfId="491"/>
    <cellStyle name="常规 2 10 19" xfId="492"/>
    <cellStyle name="常规 2 10 2" xfId="493"/>
    <cellStyle name="常规 2 10 20" xfId="494"/>
    <cellStyle name="常规 2 10 21" xfId="495"/>
    <cellStyle name="常规 2 10 22" xfId="496"/>
    <cellStyle name="常规 2 10 23" xfId="497"/>
    <cellStyle name="常规 2 10 3" xfId="498"/>
    <cellStyle name="常规 2 10 4" xfId="499"/>
    <cellStyle name="常规 2 10 5" xfId="500"/>
    <cellStyle name="常规 2 10 6" xfId="501"/>
    <cellStyle name="常规 2 10 7" xfId="502"/>
    <cellStyle name="常规 2 10 8" xfId="503"/>
    <cellStyle name="常规 2 10 9" xfId="504"/>
    <cellStyle name="常规 2 11" xfId="505"/>
    <cellStyle name="常规 2 11 10" xfId="506"/>
    <cellStyle name="常规 2 11 11" xfId="507"/>
    <cellStyle name="常规 2 11 12" xfId="508"/>
    <cellStyle name="常规 2 11 13" xfId="509"/>
    <cellStyle name="常规 2 11 14" xfId="510"/>
    <cellStyle name="常规 2 11 15" xfId="511"/>
    <cellStyle name="常规 2 11 16" xfId="512"/>
    <cellStyle name="常规 2 11 17" xfId="513"/>
    <cellStyle name="常规 2 11 18" xfId="514"/>
    <cellStyle name="常规 2 11 19" xfId="515"/>
    <cellStyle name="常规 2 11 2" xfId="516"/>
    <cellStyle name="常规 2 11 20" xfId="517"/>
    <cellStyle name="常规 2 11 21" xfId="518"/>
    <cellStyle name="常规 2 11 22" xfId="519"/>
    <cellStyle name="常规 2 11 23" xfId="520"/>
    <cellStyle name="常规 2 11 3" xfId="521"/>
    <cellStyle name="常规 2 11 4" xfId="522"/>
    <cellStyle name="常规 2 11 5" xfId="523"/>
    <cellStyle name="常规 2 11 6" xfId="524"/>
    <cellStyle name="常规 2 11 7" xfId="525"/>
    <cellStyle name="常规 2 11 8" xfId="526"/>
    <cellStyle name="常规 2 11 9" xfId="527"/>
    <cellStyle name="常规 2 12" xfId="528"/>
    <cellStyle name="常规 2 12 10" xfId="529"/>
    <cellStyle name="常规 2 12 11" xfId="530"/>
    <cellStyle name="常规 2 12 12" xfId="531"/>
    <cellStyle name="常规 2 12 13" xfId="532"/>
    <cellStyle name="常规 2 12 14" xfId="533"/>
    <cellStyle name="常规 2 12 15" xfId="534"/>
    <cellStyle name="常规 2 12 16" xfId="535"/>
    <cellStyle name="常规 2 12 17" xfId="536"/>
    <cellStyle name="常规 2 12 18" xfId="537"/>
    <cellStyle name="常规 2 12 19" xfId="538"/>
    <cellStyle name="常规 2 12 2" xfId="539"/>
    <cellStyle name="常规 2 12 20" xfId="540"/>
    <cellStyle name="常规 2 12 21" xfId="541"/>
    <cellStyle name="常规 2 12 22" xfId="542"/>
    <cellStyle name="常规 2 12 23" xfId="543"/>
    <cellStyle name="常规 2 12 3" xfId="544"/>
    <cellStyle name="常规 2 12 4" xfId="545"/>
    <cellStyle name="常规 2 12 5" xfId="546"/>
    <cellStyle name="常规 2 12 6" xfId="547"/>
    <cellStyle name="常规 2 12 7" xfId="548"/>
    <cellStyle name="常规 2 12 8" xfId="549"/>
    <cellStyle name="常规 2 12 9" xfId="550"/>
    <cellStyle name="常规 2 13" xfId="551"/>
    <cellStyle name="常规 2 13 10" xfId="552"/>
    <cellStyle name="常规 2 13 11" xfId="553"/>
    <cellStyle name="常规 2 13 12" xfId="554"/>
    <cellStyle name="常规 2 13 13" xfId="555"/>
    <cellStyle name="常规 2 13 14" xfId="556"/>
    <cellStyle name="常规 2 13 15" xfId="557"/>
    <cellStyle name="常规 2 13 16" xfId="558"/>
    <cellStyle name="常规 2 13 17" xfId="559"/>
    <cellStyle name="常规 2 13 18" xfId="560"/>
    <cellStyle name="常规 2 13 19" xfId="561"/>
    <cellStyle name="常规 2 13 2" xfId="562"/>
    <cellStyle name="常规 2 13 20" xfId="563"/>
    <cellStyle name="常规 2 13 21" xfId="564"/>
    <cellStyle name="常规 2 13 22" xfId="565"/>
    <cellStyle name="常规 2 13 23" xfId="566"/>
    <cellStyle name="常规 2 13 3" xfId="567"/>
    <cellStyle name="常规 2 13 4" xfId="568"/>
    <cellStyle name="常规 2 13 5" xfId="569"/>
    <cellStyle name="常规 2 13 6" xfId="570"/>
    <cellStyle name="常规 2 13 7" xfId="571"/>
    <cellStyle name="常规 2 13 8" xfId="572"/>
    <cellStyle name="常规 2 13 9" xfId="573"/>
    <cellStyle name="常规 2 14" xfId="574"/>
    <cellStyle name="常规 2 14 10" xfId="575"/>
    <cellStyle name="常规 2 14 11" xfId="576"/>
    <cellStyle name="常规 2 14 12" xfId="577"/>
    <cellStyle name="常规 2 14 13" xfId="578"/>
    <cellStyle name="常规 2 14 14" xfId="579"/>
    <cellStyle name="常规 2 14 15" xfId="580"/>
    <cellStyle name="常规 2 14 16" xfId="581"/>
    <cellStyle name="常规 2 14 17" xfId="582"/>
    <cellStyle name="常规 2 14 18" xfId="583"/>
    <cellStyle name="常规 2 14 19" xfId="584"/>
    <cellStyle name="常规 2 14 2" xfId="585"/>
    <cellStyle name="常规 2 14 20" xfId="586"/>
    <cellStyle name="常规 2 14 21" xfId="587"/>
    <cellStyle name="常规 2 14 22" xfId="588"/>
    <cellStyle name="常规 2 14 23" xfId="589"/>
    <cellStyle name="常规 2 14 3" xfId="590"/>
    <cellStyle name="常规 2 14 4" xfId="591"/>
    <cellStyle name="常规 2 14 5" xfId="592"/>
    <cellStyle name="常规 2 14 6" xfId="593"/>
    <cellStyle name="常规 2 14 7" xfId="594"/>
    <cellStyle name="常规 2 14 8" xfId="595"/>
    <cellStyle name="常规 2 14 9" xfId="596"/>
    <cellStyle name="常规 2 15" xfId="597"/>
    <cellStyle name="常规 2 15 10" xfId="598"/>
    <cellStyle name="常规 2 15 11" xfId="599"/>
    <cellStyle name="常规 2 15 12" xfId="600"/>
    <cellStyle name="常规 2 15 13" xfId="601"/>
    <cellStyle name="常规 2 15 14" xfId="602"/>
    <cellStyle name="常规 2 15 15" xfId="603"/>
    <cellStyle name="常规 2 15 16" xfId="604"/>
    <cellStyle name="常规 2 15 17" xfId="605"/>
    <cellStyle name="常规 2 15 18" xfId="606"/>
    <cellStyle name="常规 2 15 19" xfId="607"/>
    <cellStyle name="常规 2 15 2" xfId="608"/>
    <cellStyle name="常规 2 15 20" xfId="609"/>
    <cellStyle name="常规 2 15 21" xfId="610"/>
    <cellStyle name="常规 2 15 22" xfId="611"/>
    <cellStyle name="常规 2 15 23" xfId="612"/>
    <cellStyle name="常规 2 15 3" xfId="613"/>
    <cellStyle name="常规 2 15 4" xfId="614"/>
    <cellStyle name="常规 2 15 5" xfId="615"/>
    <cellStyle name="常规 2 15 6" xfId="616"/>
    <cellStyle name="常规 2 15 7" xfId="617"/>
    <cellStyle name="常规 2 15 8" xfId="618"/>
    <cellStyle name="常规 2 15 9" xfId="619"/>
    <cellStyle name="常规 2 16" xfId="620"/>
    <cellStyle name="常规 2 16 10" xfId="621"/>
    <cellStyle name="常规 2 16 11" xfId="622"/>
    <cellStyle name="常规 2 16 12" xfId="623"/>
    <cellStyle name="常规 2 16 13" xfId="624"/>
    <cellStyle name="常规 2 16 14" xfId="625"/>
    <cellStyle name="常规 2 16 15" xfId="626"/>
    <cellStyle name="常规 2 16 16" xfId="627"/>
    <cellStyle name="常规 2 16 17" xfId="628"/>
    <cellStyle name="常规 2 16 18" xfId="629"/>
    <cellStyle name="常规 2 16 19" xfId="630"/>
    <cellStyle name="常规 2 16 2" xfId="631"/>
    <cellStyle name="常规 2 16 20" xfId="632"/>
    <cellStyle name="常规 2 16 21" xfId="633"/>
    <cellStyle name="常规 2 16 22" xfId="634"/>
    <cellStyle name="常规 2 16 23" xfId="635"/>
    <cellStyle name="常规 2 16 3" xfId="636"/>
    <cellStyle name="常规 2 16 4" xfId="637"/>
    <cellStyle name="常规 2 16 5" xfId="638"/>
    <cellStyle name="常规 2 16 6" xfId="639"/>
    <cellStyle name="常规 2 16 7" xfId="640"/>
    <cellStyle name="常规 2 16 8" xfId="641"/>
    <cellStyle name="常规 2 16 9" xfId="642"/>
    <cellStyle name="常规 2 17" xfId="643"/>
    <cellStyle name="常规 2 17 10" xfId="644"/>
    <cellStyle name="常规 2 17 11" xfId="645"/>
    <cellStyle name="常规 2 17 12" xfId="646"/>
    <cellStyle name="常规 2 17 13" xfId="647"/>
    <cellStyle name="常规 2 17 14" xfId="648"/>
    <cellStyle name="常规 2 17 15" xfId="649"/>
    <cellStyle name="常规 2 17 16" xfId="650"/>
    <cellStyle name="常规 2 17 17" xfId="651"/>
    <cellStyle name="常规 2 17 18" xfId="652"/>
    <cellStyle name="常规 2 17 19" xfId="653"/>
    <cellStyle name="常规 2 17 2" xfId="654"/>
    <cellStyle name="常规 2 17 20" xfId="655"/>
    <cellStyle name="常规 2 17 21" xfId="656"/>
    <cellStyle name="常规 2 17 22" xfId="657"/>
    <cellStyle name="常规 2 17 23" xfId="658"/>
    <cellStyle name="常规 2 17 3" xfId="659"/>
    <cellStyle name="常规 2 17 4" xfId="660"/>
    <cellStyle name="常规 2 17 5" xfId="661"/>
    <cellStyle name="常规 2 17 6" xfId="662"/>
    <cellStyle name="常规 2 17 7" xfId="663"/>
    <cellStyle name="常规 2 17 8" xfId="664"/>
    <cellStyle name="常规 2 17 9" xfId="665"/>
    <cellStyle name="常规 2 18" xfId="666"/>
    <cellStyle name="常规 2 18 10" xfId="667"/>
    <cellStyle name="常规 2 18 11" xfId="668"/>
    <cellStyle name="常规 2 18 12" xfId="669"/>
    <cellStyle name="常规 2 18 13" xfId="670"/>
    <cellStyle name="常规 2 18 14" xfId="671"/>
    <cellStyle name="常规 2 18 15" xfId="672"/>
    <cellStyle name="常规 2 18 16" xfId="673"/>
    <cellStyle name="常规 2 18 17" xfId="674"/>
    <cellStyle name="常规 2 18 18" xfId="675"/>
    <cellStyle name="常规 2 18 19" xfId="676"/>
    <cellStyle name="常规 2 18 2" xfId="677"/>
    <cellStyle name="常规 2 18 20" xfId="678"/>
    <cellStyle name="常规 2 18 21" xfId="679"/>
    <cellStyle name="常规 2 18 22" xfId="680"/>
    <cellStyle name="常规 2 18 23" xfId="681"/>
    <cellStyle name="常规 2 18 3" xfId="682"/>
    <cellStyle name="常规 2 18 4" xfId="683"/>
    <cellStyle name="常规 2 18 5" xfId="684"/>
    <cellStyle name="常规 2 18 6" xfId="685"/>
    <cellStyle name="常规 2 18 7" xfId="686"/>
    <cellStyle name="常规 2 18 8" xfId="687"/>
    <cellStyle name="常规 2 18 9" xfId="688"/>
    <cellStyle name="常规 2 19" xfId="689"/>
    <cellStyle name="常规 2 19 10" xfId="690"/>
    <cellStyle name="常规 2 19 11" xfId="691"/>
    <cellStyle name="常规 2 19 12" xfId="692"/>
    <cellStyle name="常规 2 19 13" xfId="693"/>
    <cellStyle name="常规 2 19 14" xfId="694"/>
    <cellStyle name="常规 2 19 15" xfId="695"/>
    <cellStyle name="常规 2 19 16" xfId="696"/>
    <cellStyle name="常规 2 19 17" xfId="697"/>
    <cellStyle name="常规 2 19 18" xfId="698"/>
    <cellStyle name="常规 2 19 19" xfId="699"/>
    <cellStyle name="常规 2 19 2" xfId="700"/>
    <cellStyle name="常规 2 19 20" xfId="701"/>
    <cellStyle name="常规 2 19 21" xfId="702"/>
    <cellStyle name="常规 2 19 22" xfId="703"/>
    <cellStyle name="常规 2 19 23" xfId="704"/>
    <cellStyle name="常规 2 19 3" xfId="705"/>
    <cellStyle name="常规 2 19 4" xfId="706"/>
    <cellStyle name="常规 2 19 5" xfId="707"/>
    <cellStyle name="常规 2 19 6" xfId="708"/>
    <cellStyle name="常规 2 19 7" xfId="709"/>
    <cellStyle name="常规 2 19 8" xfId="710"/>
    <cellStyle name="常规 2 19 9" xfId="711"/>
    <cellStyle name="常规 2 2" xfId="712"/>
    <cellStyle name="常规 2 2 10" xfId="713"/>
    <cellStyle name="常规 2 2 11" xfId="714"/>
    <cellStyle name="常规 2 2 12" xfId="715"/>
    <cellStyle name="常规 2 2 13" xfId="716"/>
    <cellStyle name="常规 2 2 14" xfId="717"/>
    <cellStyle name="常规 2 2 15" xfId="718"/>
    <cellStyle name="常规 2 2 16" xfId="719"/>
    <cellStyle name="常规 2 2 17" xfId="720"/>
    <cellStyle name="常规 2 2 18" xfId="721"/>
    <cellStyle name="常规 2 2 19" xfId="722"/>
    <cellStyle name="常规 2 2 2" xfId="723"/>
    <cellStyle name="常规 2 2 2 2" xfId="724"/>
    <cellStyle name="常规 2 2 2 3" xfId="725"/>
    <cellStyle name="常规 2 2 20" xfId="726"/>
    <cellStyle name="常规 2 2 21" xfId="727"/>
    <cellStyle name="常规 2 2 22" xfId="728"/>
    <cellStyle name="常规 2 2 23" xfId="729"/>
    <cellStyle name="常规 2 2 24" xfId="730"/>
    <cellStyle name="常规 2 2 3" xfId="731"/>
    <cellStyle name="常规 2 2 4" xfId="732"/>
    <cellStyle name="常规 2 2 5" xfId="733"/>
    <cellStyle name="常规 2 2 6" xfId="734"/>
    <cellStyle name="常规 2 2 7" xfId="735"/>
    <cellStyle name="常规 2 2 8" xfId="736"/>
    <cellStyle name="常规 2 2 9" xfId="737"/>
    <cellStyle name="常规 2 20" xfId="738"/>
    <cellStyle name="常规 2 20 10" xfId="739"/>
    <cellStyle name="常规 2 20 11" xfId="740"/>
    <cellStyle name="常规 2 20 12" xfId="741"/>
    <cellStyle name="常规 2 20 13" xfId="742"/>
    <cellStyle name="常规 2 20 14" xfId="743"/>
    <cellStyle name="常规 2 20 15" xfId="744"/>
    <cellStyle name="常规 2 20 16" xfId="745"/>
    <cellStyle name="常规 2 20 17" xfId="746"/>
    <cellStyle name="常规 2 20 18" xfId="747"/>
    <cellStyle name="常规 2 20 19" xfId="748"/>
    <cellStyle name="常规 2 20 2" xfId="749"/>
    <cellStyle name="常规 2 20 20" xfId="750"/>
    <cellStyle name="常规 2 20 21" xfId="751"/>
    <cellStyle name="常规 2 20 22" xfId="752"/>
    <cellStyle name="常规 2 20 23" xfId="753"/>
    <cellStyle name="常规 2 20 3" xfId="754"/>
    <cellStyle name="常规 2 20 4" xfId="755"/>
    <cellStyle name="常规 2 20 5" xfId="756"/>
    <cellStyle name="常规 2 20 6" xfId="757"/>
    <cellStyle name="常规 2 20 7" xfId="758"/>
    <cellStyle name="常规 2 20 8" xfId="759"/>
    <cellStyle name="常规 2 20 9" xfId="760"/>
    <cellStyle name="常规 2 21" xfId="761"/>
    <cellStyle name="常规 2 21 10" xfId="762"/>
    <cellStyle name="常规 2 21 11" xfId="763"/>
    <cellStyle name="常规 2 21 12" xfId="764"/>
    <cellStyle name="常规 2 21 13" xfId="765"/>
    <cellStyle name="常规 2 21 14" xfId="766"/>
    <cellStyle name="常规 2 21 15" xfId="767"/>
    <cellStyle name="常规 2 21 16" xfId="768"/>
    <cellStyle name="常规 2 21 17" xfId="769"/>
    <cellStyle name="常规 2 21 18" xfId="770"/>
    <cellStyle name="常规 2 21 19" xfId="771"/>
    <cellStyle name="常规 2 21 2" xfId="772"/>
    <cellStyle name="常规 2 21 20" xfId="773"/>
    <cellStyle name="常规 2 21 21" xfId="774"/>
    <cellStyle name="常规 2 21 22" xfId="775"/>
    <cellStyle name="常规 2 21 23" xfId="776"/>
    <cellStyle name="常规 2 21 3" xfId="777"/>
    <cellStyle name="常规 2 21 4" xfId="778"/>
    <cellStyle name="常规 2 21 5" xfId="779"/>
    <cellStyle name="常规 2 21 6" xfId="780"/>
    <cellStyle name="常规 2 21 7" xfId="781"/>
    <cellStyle name="常规 2 21 8" xfId="782"/>
    <cellStyle name="常规 2 21 9" xfId="783"/>
    <cellStyle name="常规 2 22" xfId="784"/>
    <cellStyle name="常规 2 22 10" xfId="785"/>
    <cellStyle name="常规 2 22 11" xfId="786"/>
    <cellStyle name="常规 2 22 12" xfId="787"/>
    <cellStyle name="常规 2 22 13" xfId="788"/>
    <cellStyle name="常规 2 22 14" xfId="789"/>
    <cellStyle name="常规 2 22 15" xfId="790"/>
    <cellStyle name="常规 2 22 16" xfId="791"/>
    <cellStyle name="常规 2 22 17" xfId="792"/>
    <cellStyle name="常规 2 22 18" xfId="793"/>
    <cellStyle name="常规 2 22 19" xfId="794"/>
    <cellStyle name="常规 2 22 2" xfId="795"/>
    <cellStyle name="常规 2 22 20" xfId="796"/>
    <cellStyle name="常规 2 22 21" xfId="797"/>
    <cellStyle name="常规 2 22 22" xfId="798"/>
    <cellStyle name="常规 2 22 23" xfId="799"/>
    <cellStyle name="常规 2 22 3" xfId="800"/>
    <cellStyle name="常规 2 22 4" xfId="801"/>
    <cellStyle name="常规 2 22 5" xfId="802"/>
    <cellStyle name="常规 2 22 6" xfId="803"/>
    <cellStyle name="常规 2 22 7" xfId="804"/>
    <cellStyle name="常规 2 22 8" xfId="805"/>
    <cellStyle name="常规 2 22 9" xfId="806"/>
    <cellStyle name="常规 2 23" xfId="807"/>
    <cellStyle name="常规 2 23 10" xfId="808"/>
    <cellStyle name="常规 2 23 11" xfId="809"/>
    <cellStyle name="常规 2 23 12" xfId="810"/>
    <cellStyle name="常规 2 23 13" xfId="811"/>
    <cellStyle name="常规 2 23 14" xfId="812"/>
    <cellStyle name="常规 2 23 15" xfId="813"/>
    <cellStyle name="常规 2 23 16" xfId="814"/>
    <cellStyle name="常规 2 23 17" xfId="815"/>
    <cellStyle name="常规 2 23 18" xfId="816"/>
    <cellStyle name="常规 2 23 19" xfId="817"/>
    <cellStyle name="常规 2 23 2" xfId="818"/>
    <cellStyle name="常规 2 23 20" xfId="819"/>
    <cellStyle name="常规 2 23 21" xfId="820"/>
    <cellStyle name="常规 2 23 22" xfId="821"/>
    <cellStyle name="常规 2 23 23" xfId="822"/>
    <cellStyle name="常规 2 23 3" xfId="823"/>
    <cellStyle name="常规 2 23 4" xfId="824"/>
    <cellStyle name="常规 2 23 5" xfId="825"/>
    <cellStyle name="常规 2 23 6" xfId="826"/>
    <cellStyle name="常规 2 23 7" xfId="827"/>
    <cellStyle name="常规 2 23 8" xfId="828"/>
    <cellStyle name="常规 2 23 9" xfId="829"/>
    <cellStyle name="常规 2 24" xfId="830"/>
    <cellStyle name="常规 2 24 10" xfId="831"/>
    <cellStyle name="常规 2 24 11" xfId="832"/>
    <cellStyle name="常规 2 24 12" xfId="833"/>
    <cellStyle name="常规 2 24 13" xfId="834"/>
    <cellStyle name="常规 2 24 14" xfId="835"/>
    <cellStyle name="常规 2 24 15" xfId="836"/>
    <cellStyle name="常规 2 24 16" xfId="837"/>
    <cellStyle name="常规 2 24 17" xfId="838"/>
    <cellStyle name="常规 2 24 18" xfId="839"/>
    <cellStyle name="常规 2 24 19" xfId="840"/>
    <cellStyle name="常规 2 24 2" xfId="841"/>
    <cellStyle name="常规 2 24 20" xfId="842"/>
    <cellStyle name="常规 2 24 21" xfId="843"/>
    <cellStyle name="常规 2 24 22" xfId="844"/>
    <cellStyle name="常规 2 24 23" xfId="845"/>
    <cellStyle name="常规 2 24 3" xfId="846"/>
    <cellStyle name="常规 2 24 4" xfId="847"/>
    <cellStyle name="常规 2 24 5" xfId="848"/>
    <cellStyle name="常规 2 24 6" xfId="849"/>
    <cellStyle name="常规 2 24 7" xfId="850"/>
    <cellStyle name="常规 2 24 8" xfId="851"/>
    <cellStyle name="常规 2 24 9" xfId="852"/>
    <cellStyle name="常规 2 25" xfId="853"/>
    <cellStyle name="常规 2 25 10" xfId="854"/>
    <cellStyle name="常规 2 25 11" xfId="855"/>
    <cellStyle name="常规 2 25 12" xfId="856"/>
    <cellStyle name="常规 2 25 13" xfId="857"/>
    <cellStyle name="常规 2 25 14" xfId="858"/>
    <cellStyle name="常规 2 25 15" xfId="859"/>
    <cellStyle name="常规 2 25 16" xfId="860"/>
    <cellStyle name="常规 2 25 17" xfId="861"/>
    <cellStyle name="常规 2 25 18" xfId="862"/>
    <cellStyle name="常规 2 25 19" xfId="863"/>
    <cellStyle name="常规 2 25 2" xfId="864"/>
    <cellStyle name="常规 2 25 20" xfId="865"/>
    <cellStyle name="常规 2 25 21" xfId="866"/>
    <cellStyle name="常规 2 25 22" xfId="867"/>
    <cellStyle name="常规 2 25 23" xfId="868"/>
    <cellStyle name="常规 2 25 3" xfId="869"/>
    <cellStyle name="常规 2 25 4" xfId="870"/>
    <cellStyle name="常规 2 25 5" xfId="871"/>
    <cellStyle name="常规 2 25 6" xfId="872"/>
    <cellStyle name="常规 2 25 7" xfId="873"/>
    <cellStyle name="常规 2 25 8" xfId="874"/>
    <cellStyle name="常规 2 25 9" xfId="875"/>
    <cellStyle name="常规 2 26" xfId="876"/>
    <cellStyle name="常规 2 26 10" xfId="877"/>
    <cellStyle name="常规 2 26 11" xfId="878"/>
    <cellStyle name="常规 2 26 12" xfId="879"/>
    <cellStyle name="常规 2 26 13" xfId="880"/>
    <cellStyle name="常规 2 26 14" xfId="881"/>
    <cellStyle name="常规 2 26 15" xfId="882"/>
    <cellStyle name="常规 2 26 16" xfId="883"/>
    <cellStyle name="常规 2 26 17" xfId="884"/>
    <cellStyle name="常规 2 26 18" xfId="885"/>
    <cellStyle name="常规 2 26 19" xfId="886"/>
    <cellStyle name="常规 2 26 2" xfId="887"/>
    <cellStyle name="常规 2 26 20" xfId="888"/>
    <cellStyle name="常规 2 26 21" xfId="889"/>
    <cellStyle name="常规 2 26 22" xfId="890"/>
    <cellStyle name="常规 2 26 23" xfId="891"/>
    <cellStyle name="常规 2 26 3" xfId="892"/>
    <cellStyle name="常规 2 26 4" xfId="893"/>
    <cellStyle name="常规 2 26 5" xfId="894"/>
    <cellStyle name="常规 2 26 6" xfId="895"/>
    <cellStyle name="常规 2 26 7" xfId="896"/>
    <cellStyle name="常规 2 26 8" xfId="897"/>
    <cellStyle name="常规 2 26 9" xfId="898"/>
    <cellStyle name="常规 2 27" xfId="899"/>
    <cellStyle name="常规 2 27 10" xfId="900"/>
    <cellStyle name="常规 2 27 11" xfId="901"/>
    <cellStyle name="常规 2 27 12" xfId="902"/>
    <cellStyle name="常规 2 27 13" xfId="903"/>
    <cellStyle name="常规 2 27 14" xfId="904"/>
    <cellStyle name="常规 2 27 15" xfId="905"/>
    <cellStyle name="常规 2 27 16" xfId="906"/>
    <cellStyle name="常规 2 27 17" xfId="907"/>
    <cellStyle name="常规 2 27 18" xfId="908"/>
    <cellStyle name="常规 2 27 19" xfId="909"/>
    <cellStyle name="常规 2 27 2" xfId="910"/>
    <cellStyle name="常规 2 27 20" xfId="911"/>
    <cellStyle name="常规 2 27 21" xfId="912"/>
    <cellStyle name="常规 2 27 22" xfId="913"/>
    <cellStyle name="常规 2 27 23" xfId="914"/>
    <cellStyle name="常规 2 27 3" xfId="915"/>
    <cellStyle name="常规 2 27 4" xfId="916"/>
    <cellStyle name="常规 2 27 5" xfId="917"/>
    <cellStyle name="常规 2 27 6" xfId="918"/>
    <cellStyle name="常规 2 27 7" xfId="919"/>
    <cellStyle name="常规 2 27 8" xfId="920"/>
    <cellStyle name="常规 2 27 9" xfId="921"/>
    <cellStyle name="常规 2 28" xfId="922"/>
    <cellStyle name="常规 2 28 10" xfId="923"/>
    <cellStyle name="常规 2 28 11" xfId="924"/>
    <cellStyle name="常规 2 28 12" xfId="925"/>
    <cellStyle name="常规 2 28 13" xfId="926"/>
    <cellStyle name="常规 2 28 14" xfId="927"/>
    <cellStyle name="常规 2 28 15" xfId="928"/>
    <cellStyle name="常规 2 28 16" xfId="929"/>
    <cellStyle name="常规 2 28 17" xfId="930"/>
    <cellStyle name="常规 2 28 18" xfId="931"/>
    <cellStyle name="常规 2 28 19" xfId="932"/>
    <cellStyle name="常规 2 28 2" xfId="933"/>
    <cellStyle name="常规 2 28 20" xfId="934"/>
    <cellStyle name="常规 2 28 21" xfId="935"/>
    <cellStyle name="常规 2 28 22" xfId="936"/>
    <cellStyle name="常规 2 28 23" xfId="937"/>
    <cellStyle name="常规 2 28 3" xfId="938"/>
    <cellStyle name="常规 2 28 4" xfId="939"/>
    <cellStyle name="常规 2 28 5" xfId="940"/>
    <cellStyle name="常规 2 28 6" xfId="941"/>
    <cellStyle name="常规 2 28 7" xfId="942"/>
    <cellStyle name="常规 2 28 8" xfId="943"/>
    <cellStyle name="常规 2 28 9" xfId="944"/>
    <cellStyle name="常规 2 29" xfId="945"/>
    <cellStyle name="常规 2 29 10" xfId="946"/>
    <cellStyle name="常规 2 29 11" xfId="947"/>
    <cellStyle name="常规 2 29 12" xfId="948"/>
    <cellStyle name="常规 2 29 13" xfId="949"/>
    <cellStyle name="常规 2 29 14" xfId="950"/>
    <cellStyle name="常规 2 29 15" xfId="951"/>
    <cellStyle name="常规 2 29 16" xfId="952"/>
    <cellStyle name="常规 2 29 17" xfId="953"/>
    <cellStyle name="常规 2 29 18" xfId="954"/>
    <cellStyle name="常规 2 29 19" xfId="955"/>
    <cellStyle name="常规 2 29 2" xfId="956"/>
    <cellStyle name="常规 2 29 20" xfId="957"/>
    <cellStyle name="常规 2 29 21" xfId="958"/>
    <cellStyle name="常规 2 29 22" xfId="959"/>
    <cellStyle name="常规 2 29 23" xfId="960"/>
    <cellStyle name="常规 2 29 3" xfId="961"/>
    <cellStyle name="常规 2 29 4" xfId="962"/>
    <cellStyle name="常规 2 29 5" xfId="963"/>
    <cellStyle name="常规 2 29 6" xfId="964"/>
    <cellStyle name="常规 2 29 7" xfId="965"/>
    <cellStyle name="常规 2 29 8" xfId="966"/>
    <cellStyle name="常规 2 29 9" xfId="967"/>
    <cellStyle name="常规 2 3" xfId="968"/>
    <cellStyle name="常规 2 3 10" xfId="969"/>
    <cellStyle name="常规 2 3 11" xfId="970"/>
    <cellStyle name="常规 2 3 12" xfId="971"/>
    <cellStyle name="常规 2 3 13" xfId="972"/>
    <cellStyle name="常规 2 3 14" xfId="973"/>
    <cellStyle name="常规 2 3 15" xfId="974"/>
    <cellStyle name="常规 2 3 16" xfId="975"/>
    <cellStyle name="常规 2 3 17" xfId="976"/>
    <cellStyle name="常规 2 3 18" xfId="977"/>
    <cellStyle name="常规 2 3 19" xfId="978"/>
    <cellStyle name="常规 2 3 2" xfId="979"/>
    <cellStyle name="常规 2 3 20" xfId="980"/>
    <cellStyle name="常规 2 3 21" xfId="981"/>
    <cellStyle name="常规 2 3 22" xfId="982"/>
    <cellStyle name="常规 2 3 23" xfId="983"/>
    <cellStyle name="常规 2 3 3" xfId="984"/>
    <cellStyle name="常规 2 3 4" xfId="985"/>
    <cellStyle name="常规 2 3 5" xfId="986"/>
    <cellStyle name="常规 2 3 6" xfId="987"/>
    <cellStyle name="常规 2 3 7" xfId="988"/>
    <cellStyle name="常规 2 3 8" xfId="989"/>
    <cellStyle name="常规 2 3 9" xfId="990"/>
    <cellStyle name="常规 2 30" xfId="991"/>
    <cellStyle name="常规 2 30 10" xfId="992"/>
    <cellStyle name="常规 2 30 11" xfId="993"/>
    <cellStyle name="常规 2 30 12" xfId="994"/>
    <cellStyle name="常规 2 30 13" xfId="995"/>
    <cellStyle name="常规 2 30 14" xfId="996"/>
    <cellStyle name="常规 2 30 15" xfId="997"/>
    <cellStyle name="常规 2 30 16" xfId="998"/>
    <cellStyle name="常规 2 30 17" xfId="999"/>
    <cellStyle name="常规 2 30 18" xfId="1000"/>
    <cellStyle name="常规 2 30 19" xfId="1001"/>
    <cellStyle name="常规 2 30 2" xfId="1002"/>
    <cellStyle name="常规 2 30 20" xfId="1003"/>
    <cellStyle name="常规 2 30 21" xfId="1004"/>
    <cellStyle name="常规 2 30 22" xfId="1005"/>
    <cellStyle name="常规 2 30 23" xfId="1006"/>
    <cellStyle name="常规 2 30 3" xfId="1007"/>
    <cellStyle name="常规 2 30 4" xfId="1008"/>
    <cellStyle name="常规 2 30 5" xfId="1009"/>
    <cellStyle name="常规 2 30 6" xfId="1010"/>
    <cellStyle name="常规 2 30 7" xfId="1011"/>
    <cellStyle name="常规 2 30 8" xfId="1012"/>
    <cellStyle name="常规 2 30 9" xfId="1013"/>
    <cellStyle name="常规 2 31" xfId="1014"/>
    <cellStyle name="常规 2 31 10" xfId="1015"/>
    <cellStyle name="常规 2 31 11" xfId="1016"/>
    <cellStyle name="常规 2 31 12" xfId="1017"/>
    <cellStyle name="常规 2 31 13" xfId="1018"/>
    <cellStyle name="常规 2 31 14" xfId="1019"/>
    <cellStyle name="常规 2 31 15" xfId="1020"/>
    <cellStyle name="常规 2 31 16" xfId="1021"/>
    <cellStyle name="常规 2 31 17" xfId="1022"/>
    <cellStyle name="常规 2 31 18" xfId="1023"/>
    <cellStyle name="常规 2 31 19" xfId="1024"/>
    <cellStyle name="常规 2 31 2" xfId="1025"/>
    <cellStyle name="常规 2 31 20" xfId="1026"/>
    <cellStyle name="常规 2 31 21" xfId="1027"/>
    <cellStyle name="常规 2 31 22" xfId="1028"/>
    <cellStyle name="常规 2 31 23" xfId="1029"/>
    <cellStyle name="常规 2 31 3" xfId="1030"/>
    <cellStyle name="常规 2 31 4" xfId="1031"/>
    <cellStyle name="常规 2 31 5" xfId="1032"/>
    <cellStyle name="常规 2 31 6" xfId="1033"/>
    <cellStyle name="常规 2 31 7" xfId="1034"/>
    <cellStyle name="常规 2 31 8" xfId="1035"/>
    <cellStyle name="常规 2 31 9" xfId="1036"/>
    <cellStyle name="常规 2 32" xfId="1037"/>
    <cellStyle name="常规 2 32 10" xfId="1038"/>
    <cellStyle name="常规 2 32 11" xfId="1039"/>
    <cellStyle name="常规 2 32 12" xfId="1040"/>
    <cellStyle name="常规 2 32 13" xfId="1041"/>
    <cellStyle name="常规 2 32 14" xfId="1042"/>
    <cellStyle name="常规 2 32 15" xfId="1043"/>
    <cellStyle name="常规 2 32 16" xfId="1044"/>
    <cellStyle name="常规 2 32 17" xfId="1045"/>
    <cellStyle name="常规 2 32 18" xfId="1046"/>
    <cellStyle name="常规 2 32 19" xfId="1047"/>
    <cellStyle name="常规 2 32 2" xfId="1048"/>
    <cellStyle name="常规 2 32 20" xfId="1049"/>
    <cellStyle name="常规 2 32 21" xfId="1050"/>
    <cellStyle name="常规 2 32 22" xfId="1051"/>
    <cellStyle name="常规 2 32 23" xfId="1052"/>
    <cellStyle name="常规 2 32 3" xfId="1053"/>
    <cellStyle name="常规 2 32 4" xfId="1054"/>
    <cellStyle name="常规 2 32 5" xfId="1055"/>
    <cellStyle name="常规 2 32 6" xfId="1056"/>
    <cellStyle name="常规 2 32 7" xfId="1057"/>
    <cellStyle name="常规 2 32 8" xfId="1058"/>
    <cellStyle name="常规 2 32 9" xfId="1059"/>
    <cellStyle name="常规 2 33" xfId="1060"/>
    <cellStyle name="常规 2 33 10" xfId="1061"/>
    <cellStyle name="常规 2 33 11" xfId="1062"/>
    <cellStyle name="常规 2 33 12" xfId="1063"/>
    <cellStyle name="常规 2 33 13" xfId="1064"/>
    <cellStyle name="常规 2 33 14" xfId="1065"/>
    <cellStyle name="常规 2 33 15" xfId="1066"/>
    <cellStyle name="常规 2 33 16" xfId="1067"/>
    <cellStyle name="常规 2 33 17" xfId="1068"/>
    <cellStyle name="常规 2 33 18" xfId="1069"/>
    <cellStyle name="常规 2 33 19" xfId="1070"/>
    <cellStyle name="常规 2 33 2" xfId="1071"/>
    <cellStyle name="常规 2 33 20" xfId="1072"/>
    <cellStyle name="常规 2 33 21" xfId="1073"/>
    <cellStyle name="常规 2 33 22" xfId="1074"/>
    <cellStyle name="常规 2 33 23" xfId="1075"/>
    <cellStyle name="常规 2 33 3" xfId="1076"/>
    <cellStyle name="常规 2 33 4" xfId="1077"/>
    <cellStyle name="常规 2 33 5" xfId="1078"/>
    <cellStyle name="常规 2 33 6" xfId="1079"/>
    <cellStyle name="常规 2 33 7" xfId="1080"/>
    <cellStyle name="常规 2 33 8" xfId="1081"/>
    <cellStyle name="常规 2 33 9" xfId="1082"/>
    <cellStyle name="常规 2 34" xfId="1083"/>
    <cellStyle name="常规 2 34 10" xfId="1084"/>
    <cellStyle name="常规 2 34 11" xfId="1085"/>
    <cellStyle name="常规 2 34 12" xfId="1086"/>
    <cellStyle name="常规 2 34 13" xfId="1087"/>
    <cellStyle name="常规 2 34 14" xfId="1088"/>
    <cellStyle name="常规 2 34 15" xfId="1089"/>
    <cellStyle name="常规 2 34 16" xfId="1090"/>
    <cellStyle name="常规 2 34 17" xfId="1091"/>
    <cellStyle name="常规 2 34 18" xfId="1092"/>
    <cellStyle name="常规 2 34 19" xfId="1093"/>
    <cellStyle name="常规 2 34 2" xfId="1094"/>
    <cellStyle name="常规 2 34 20" xfId="1095"/>
    <cellStyle name="常规 2 34 21" xfId="1096"/>
    <cellStyle name="常规 2 34 22" xfId="1097"/>
    <cellStyle name="常规 2 34 23" xfId="1098"/>
    <cellStyle name="常规 2 34 3" xfId="1099"/>
    <cellStyle name="常规 2 34 4" xfId="1100"/>
    <cellStyle name="常规 2 34 5" xfId="1101"/>
    <cellStyle name="常规 2 34 6" xfId="1102"/>
    <cellStyle name="常规 2 34 7" xfId="1103"/>
    <cellStyle name="常规 2 34 8" xfId="1104"/>
    <cellStyle name="常规 2 34 9" xfId="1105"/>
    <cellStyle name="常规 2 35" xfId="1106"/>
    <cellStyle name="常规 2 35 10" xfId="1107"/>
    <cellStyle name="常规 2 35 11" xfId="1108"/>
    <cellStyle name="常规 2 35 12" xfId="1109"/>
    <cellStyle name="常规 2 35 13" xfId="1110"/>
    <cellStyle name="常规 2 35 14" xfId="1111"/>
    <cellStyle name="常规 2 35 15" xfId="1112"/>
    <cellStyle name="常规 2 35 16" xfId="1113"/>
    <cellStyle name="常规 2 35 17" xfId="1114"/>
    <cellStyle name="常规 2 35 18" xfId="1115"/>
    <cellStyle name="常规 2 35 19" xfId="1116"/>
    <cellStyle name="常规 2 35 2" xfId="1117"/>
    <cellStyle name="常规 2 35 20" xfId="1118"/>
    <cellStyle name="常规 2 35 21" xfId="1119"/>
    <cellStyle name="常规 2 35 22" xfId="1120"/>
    <cellStyle name="常规 2 35 23" xfId="1121"/>
    <cellStyle name="常规 2 35 3" xfId="1122"/>
    <cellStyle name="常规 2 35 4" xfId="1123"/>
    <cellStyle name="常规 2 35 5" xfId="1124"/>
    <cellStyle name="常规 2 35 6" xfId="1125"/>
    <cellStyle name="常规 2 35 7" xfId="1126"/>
    <cellStyle name="常规 2 35 8" xfId="1127"/>
    <cellStyle name="常规 2 35 9" xfId="1128"/>
    <cellStyle name="常规 2 36" xfId="1129"/>
    <cellStyle name="常规 2 36 10" xfId="1130"/>
    <cellStyle name="常规 2 36 11" xfId="1131"/>
    <cellStyle name="常规 2 36 12" xfId="1132"/>
    <cellStyle name="常规 2 36 13" xfId="1133"/>
    <cellStyle name="常规 2 36 14" xfId="1134"/>
    <cellStyle name="常规 2 36 15" xfId="1135"/>
    <cellStyle name="常规 2 36 16" xfId="1136"/>
    <cellStyle name="常规 2 36 17" xfId="1137"/>
    <cellStyle name="常规 2 36 18" xfId="1138"/>
    <cellStyle name="常规 2 36 19" xfId="1139"/>
    <cellStyle name="常规 2 36 2" xfId="1140"/>
    <cellStyle name="常规 2 36 20" xfId="1141"/>
    <cellStyle name="常规 2 36 21" xfId="1142"/>
    <cellStyle name="常规 2 36 22" xfId="1143"/>
    <cellStyle name="常规 2 36 23" xfId="1144"/>
    <cellStyle name="常规 2 36 3" xfId="1145"/>
    <cellStyle name="常规 2 36 4" xfId="1146"/>
    <cellStyle name="常规 2 36 5" xfId="1147"/>
    <cellStyle name="常规 2 36 6" xfId="1148"/>
    <cellStyle name="常规 2 36 7" xfId="1149"/>
    <cellStyle name="常规 2 36 8" xfId="1150"/>
    <cellStyle name="常规 2 36 9" xfId="1151"/>
    <cellStyle name="常规 2 37" xfId="1152"/>
    <cellStyle name="常规 2 37 10" xfId="1153"/>
    <cellStyle name="常规 2 37 11" xfId="1154"/>
    <cellStyle name="常规 2 37 12" xfId="1155"/>
    <cellStyle name="常规 2 37 13" xfId="1156"/>
    <cellStyle name="常规 2 37 14" xfId="1157"/>
    <cellStyle name="常规 2 37 15" xfId="1158"/>
    <cellStyle name="常规 2 37 16" xfId="1159"/>
    <cellStyle name="常规 2 37 17" xfId="1160"/>
    <cellStyle name="常规 2 37 18" xfId="1161"/>
    <cellStyle name="常规 2 37 19" xfId="1162"/>
    <cellStyle name="常规 2 37 2" xfId="1163"/>
    <cellStyle name="常规 2 37 20" xfId="1164"/>
    <cellStyle name="常规 2 37 21" xfId="1165"/>
    <cellStyle name="常规 2 37 22" xfId="1166"/>
    <cellStyle name="常规 2 37 23" xfId="1167"/>
    <cellStyle name="常规 2 37 3" xfId="1168"/>
    <cellStyle name="常规 2 37 4" xfId="1169"/>
    <cellStyle name="常规 2 37 5" xfId="1170"/>
    <cellStyle name="常规 2 37 6" xfId="1171"/>
    <cellStyle name="常规 2 37 7" xfId="1172"/>
    <cellStyle name="常规 2 37 8" xfId="1173"/>
    <cellStyle name="常规 2 37 9" xfId="1174"/>
    <cellStyle name="常规 2 38" xfId="1175"/>
    <cellStyle name="常规 2 38 10" xfId="1176"/>
    <cellStyle name="常规 2 38 11" xfId="1177"/>
    <cellStyle name="常规 2 38 12" xfId="1178"/>
    <cellStyle name="常规 2 38 13" xfId="1179"/>
    <cellStyle name="常规 2 38 14" xfId="1180"/>
    <cellStyle name="常规 2 38 15" xfId="1181"/>
    <cellStyle name="常规 2 38 16" xfId="1182"/>
    <cellStyle name="常规 2 38 17" xfId="1183"/>
    <cellStyle name="常规 2 38 18" xfId="1184"/>
    <cellStyle name="常规 2 38 19" xfId="1185"/>
    <cellStyle name="常规 2 38 2" xfId="1186"/>
    <cellStyle name="常规 2 38 20" xfId="1187"/>
    <cellStyle name="常规 2 38 21" xfId="1188"/>
    <cellStyle name="常规 2 38 22" xfId="1189"/>
    <cellStyle name="常规 2 38 23" xfId="1190"/>
    <cellStyle name="常规 2 38 3" xfId="1191"/>
    <cellStyle name="常规 2 38 4" xfId="1192"/>
    <cellStyle name="常规 2 38 5" xfId="1193"/>
    <cellStyle name="常规 2 38 6" xfId="1194"/>
    <cellStyle name="常规 2 38 7" xfId="1195"/>
    <cellStyle name="常规 2 38 8" xfId="1196"/>
    <cellStyle name="常规 2 38 9" xfId="1197"/>
    <cellStyle name="常规 2 39" xfId="1198"/>
    <cellStyle name="常规 2 39 10" xfId="1199"/>
    <cellStyle name="常规 2 39 11" xfId="1200"/>
    <cellStyle name="常规 2 39 12" xfId="1201"/>
    <cellStyle name="常规 2 39 13" xfId="1202"/>
    <cellStyle name="常规 2 39 14" xfId="1203"/>
    <cellStyle name="常规 2 39 15" xfId="1204"/>
    <cellStyle name="常规 2 39 16" xfId="1205"/>
    <cellStyle name="常规 2 39 17" xfId="1206"/>
    <cellStyle name="常规 2 39 18" xfId="1207"/>
    <cellStyle name="常规 2 39 19" xfId="1208"/>
    <cellStyle name="常规 2 39 2" xfId="1209"/>
    <cellStyle name="常规 2 39 20" xfId="1210"/>
    <cellStyle name="常规 2 39 21" xfId="1211"/>
    <cellStyle name="常规 2 39 22" xfId="1212"/>
    <cellStyle name="常规 2 39 23" xfId="1213"/>
    <cellStyle name="常规 2 39 3" xfId="1214"/>
    <cellStyle name="常规 2 39 4" xfId="1215"/>
    <cellStyle name="常规 2 39 5" xfId="1216"/>
    <cellStyle name="常规 2 39 6" xfId="1217"/>
    <cellStyle name="常规 2 39 7" xfId="1218"/>
    <cellStyle name="常规 2 39 8" xfId="1219"/>
    <cellStyle name="常规 2 39 9" xfId="1220"/>
    <cellStyle name="常规 2 4" xfId="1221"/>
    <cellStyle name="常规 2 4 10" xfId="1222"/>
    <cellStyle name="常规 2 4 11" xfId="1223"/>
    <cellStyle name="常规 2 4 12" xfId="1224"/>
    <cellStyle name="常规 2 4 13" xfId="1225"/>
    <cellStyle name="常规 2 4 14" xfId="1226"/>
    <cellStyle name="常规 2 4 15" xfId="1227"/>
    <cellStyle name="常规 2 4 16" xfId="1228"/>
    <cellStyle name="常规 2 4 17" xfId="1229"/>
    <cellStyle name="常规 2 4 18" xfId="1230"/>
    <cellStyle name="常规 2 4 19" xfId="1231"/>
    <cellStyle name="常规 2 4 2" xfId="1232"/>
    <cellStyle name="常规 2 4 20" xfId="1233"/>
    <cellStyle name="常规 2 4 21" xfId="1234"/>
    <cellStyle name="常规 2 4 22" xfId="1235"/>
    <cellStyle name="常规 2 4 23" xfId="1236"/>
    <cellStyle name="常规 2 4 3" xfId="1237"/>
    <cellStyle name="常规 2 4 4" xfId="1238"/>
    <cellStyle name="常规 2 4 5" xfId="1239"/>
    <cellStyle name="常规 2 4 6" xfId="1240"/>
    <cellStyle name="常规 2 4 7" xfId="1241"/>
    <cellStyle name="常规 2 4 8" xfId="1242"/>
    <cellStyle name="常规 2 4 9" xfId="1243"/>
    <cellStyle name="常规 2 40" xfId="1244"/>
    <cellStyle name="常规 2 40 10" xfId="1245"/>
    <cellStyle name="常规 2 40 11" xfId="1246"/>
    <cellStyle name="常规 2 40 12" xfId="1247"/>
    <cellStyle name="常规 2 40 13" xfId="1248"/>
    <cellStyle name="常规 2 40 14" xfId="1249"/>
    <cellStyle name="常规 2 40 15" xfId="1250"/>
    <cellStyle name="常规 2 40 16" xfId="1251"/>
    <cellStyle name="常规 2 40 17" xfId="1252"/>
    <cellStyle name="常规 2 40 18" xfId="1253"/>
    <cellStyle name="常规 2 40 19" xfId="1254"/>
    <cellStyle name="常规 2 40 2" xfId="1255"/>
    <cellStyle name="常规 2 40 20" xfId="1256"/>
    <cellStyle name="常规 2 40 21" xfId="1257"/>
    <cellStyle name="常规 2 40 22" xfId="1258"/>
    <cellStyle name="常规 2 40 23" xfId="1259"/>
    <cellStyle name="常规 2 40 3" xfId="1260"/>
    <cellStyle name="常规 2 40 4" xfId="1261"/>
    <cellStyle name="常规 2 40 5" xfId="1262"/>
    <cellStyle name="常规 2 40 6" xfId="1263"/>
    <cellStyle name="常规 2 40 7" xfId="1264"/>
    <cellStyle name="常规 2 40 8" xfId="1265"/>
    <cellStyle name="常规 2 40 9" xfId="1266"/>
    <cellStyle name="常规 2 41" xfId="1267"/>
    <cellStyle name="常规 2 41 10" xfId="1268"/>
    <cellStyle name="常规 2 41 11" xfId="1269"/>
    <cellStyle name="常规 2 41 12" xfId="1270"/>
    <cellStyle name="常规 2 41 13" xfId="1271"/>
    <cellStyle name="常规 2 41 14" xfId="1272"/>
    <cellStyle name="常规 2 41 15" xfId="1273"/>
    <cellStyle name="常规 2 41 16" xfId="1274"/>
    <cellStyle name="常规 2 41 17" xfId="1275"/>
    <cellStyle name="常规 2 41 18" xfId="1276"/>
    <cellStyle name="常规 2 41 19" xfId="1277"/>
    <cellStyle name="常规 2 41 2" xfId="1278"/>
    <cellStyle name="常规 2 41 20" xfId="1279"/>
    <cellStyle name="常规 2 41 21" xfId="1280"/>
    <cellStyle name="常规 2 41 22" xfId="1281"/>
    <cellStyle name="常规 2 41 23" xfId="1282"/>
    <cellStyle name="常规 2 41 3" xfId="1283"/>
    <cellStyle name="常规 2 41 4" xfId="1284"/>
    <cellStyle name="常规 2 41 5" xfId="1285"/>
    <cellStyle name="常规 2 41 6" xfId="1286"/>
    <cellStyle name="常规 2 41 7" xfId="1287"/>
    <cellStyle name="常规 2 41 8" xfId="1288"/>
    <cellStyle name="常规 2 41 9" xfId="1289"/>
    <cellStyle name="常规 2 42" xfId="1290"/>
    <cellStyle name="常规 2 42 10" xfId="1291"/>
    <cellStyle name="常规 2 42 11" xfId="1292"/>
    <cellStyle name="常规 2 42 12" xfId="1293"/>
    <cellStyle name="常规 2 42 13" xfId="1294"/>
    <cellStyle name="常规 2 42 14" xfId="1295"/>
    <cellStyle name="常规 2 42 15" xfId="1296"/>
    <cellStyle name="常规 2 42 16" xfId="1297"/>
    <cellStyle name="常规 2 42 17" xfId="1298"/>
    <cellStyle name="常规 2 42 18" xfId="1299"/>
    <cellStyle name="常规 2 42 19" xfId="1300"/>
    <cellStyle name="常规 2 42 2" xfId="1301"/>
    <cellStyle name="常规 2 42 20" xfId="1302"/>
    <cellStyle name="常规 2 42 21" xfId="1303"/>
    <cellStyle name="常规 2 42 22" xfId="1304"/>
    <cellStyle name="常规 2 42 23" xfId="1305"/>
    <cellStyle name="常规 2 42 3" xfId="1306"/>
    <cellStyle name="常规 2 42 4" xfId="1307"/>
    <cellStyle name="常规 2 42 5" xfId="1308"/>
    <cellStyle name="常规 2 42 6" xfId="1309"/>
    <cellStyle name="常规 2 42 7" xfId="1310"/>
    <cellStyle name="常规 2 42 8" xfId="1311"/>
    <cellStyle name="常规 2 42 9" xfId="1312"/>
    <cellStyle name="常规 2 43" xfId="1313"/>
    <cellStyle name="常规 2 43 10" xfId="1314"/>
    <cellStyle name="常规 2 43 11" xfId="1315"/>
    <cellStyle name="常规 2 43 12" xfId="1316"/>
    <cellStyle name="常规 2 43 13" xfId="1317"/>
    <cellStyle name="常规 2 43 14" xfId="1318"/>
    <cellStyle name="常规 2 43 15" xfId="1319"/>
    <cellStyle name="常规 2 43 16" xfId="1320"/>
    <cellStyle name="常规 2 43 17" xfId="1321"/>
    <cellStyle name="常规 2 43 18" xfId="1322"/>
    <cellStyle name="常规 2 43 19" xfId="1323"/>
    <cellStyle name="常规 2 43 2" xfId="1324"/>
    <cellStyle name="常规 2 43 20" xfId="1325"/>
    <cellStyle name="常规 2 43 21" xfId="1326"/>
    <cellStyle name="常规 2 43 22" xfId="1327"/>
    <cellStyle name="常规 2 43 23" xfId="1328"/>
    <cellStyle name="常规 2 43 3" xfId="1329"/>
    <cellStyle name="常规 2 43 4" xfId="1330"/>
    <cellStyle name="常规 2 43 5" xfId="1331"/>
    <cellStyle name="常规 2 43 6" xfId="1332"/>
    <cellStyle name="常规 2 43 7" xfId="1333"/>
    <cellStyle name="常规 2 43 8" xfId="1334"/>
    <cellStyle name="常规 2 43 9" xfId="1335"/>
    <cellStyle name="常规 2 44" xfId="1336"/>
    <cellStyle name="常规 2 44 10" xfId="1337"/>
    <cellStyle name="常规 2 44 11" xfId="1338"/>
    <cellStyle name="常规 2 44 12" xfId="1339"/>
    <cellStyle name="常规 2 44 13" xfId="1340"/>
    <cellStyle name="常规 2 44 14" xfId="1341"/>
    <cellStyle name="常规 2 44 15" xfId="1342"/>
    <cellStyle name="常规 2 44 16" xfId="1343"/>
    <cellStyle name="常规 2 44 17" xfId="1344"/>
    <cellStyle name="常规 2 44 18" xfId="1345"/>
    <cellStyle name="常规 2 44 19" xfId="1346"/>
    <cellStyle name="常规 2 44 2" xfId="1347"/>
    <cellStyle name="常规 2 44 20" xfId="1348"/>
    <cellStyle name="常规 2 44 21" xfId="1349"/>
    <cellStyle name="常规 2 44 22" xfId="1350"/>
    <cellStyle name="常规 2 44 23" xfId="1351"/>
    <cellStyle name="常规 2 44 3" xfId="1352"/>
    <cellStyle name="常规 2 44 4" xfId="1353"/>
    <cellStyle name="常规 2 44 5" xfId="1354"/>
    <cellStyle name="常规 2 44 6" xfId="1355"/>
    <cellStyle name="常规 2 44 7" xfId="1356"/>
    <cellStyle name="常规 2 44 8" xfId="1357"/>
    <cellStyle name="常规 2 44 9" xfId="1358"/>
    <cellStyle name="常规 2 45" xfId="1359"/>
    <cellStyle name="常规 2 45 10" xfId="1360"/>
    <cellStyle name="常规 2 45 11" xfId="1361"/>
    <cellStyle name="常规 2 45 12" xfId="1362"/>
    <cellStyle name="常规 2 45 13" xfId="1363"/>
    <cellStyle name="常规 2 45 14" xfId="1364"/>
    <cellStyle name="常规 2 45 15" xfId="1365"/>
    <cellStyle name="常规 2 45 16" xfId="1366"/>
    <cellStyle name="常规 2 45 17" xfId="1367"/>
    <cellStyle name="常规 2 45 18" xfId="1368"/>
    <cellStyle name="常规 2 45 19" xfId="1369"/>
    <cellStyle name="常规 2 45 2" xfId="1370"/>
    <cellStyle name="常规 2 45 20" xfId="1371"/>
    <cellStyle name="常规 2 45 21" xfId="1372"/>
    <cellStyle name="常规 2 45 22" xfId="1373"/>
    <cellStyle name="常规 2 45 23" xfId="1374"/>
    <cellStyle name="常规 2 45 3" xfId="1375"/>
    <cellStyle name="常规 2 45 4" xfId="1376"/>
    <cellStyle name="常规 2 45 5" xfId="1377"/>
    <cellStyle name="常规 2 45 6" xfId="1378"/>
    <cellStyle name="常规 2 45 7" xfId="1379"/>
    <cellStyle name="常规 2 45 8" xfId="1380"/>
    <cellStyle name="常规 2 45 9" xfId="1381"/>
    <cellStyle name="常规 2 46" xfId="1382"/>
    <cellStyle name="常规 2 46 10" xfId="1383"/>
    <cellStyle name="常规 2 46 11" xfId="1384"/>
    <cellStyle name="常规 2 46 12" xfId="1385"/>
    <cellStyle name="常规 2 46 13" xfId="1386"/>
    <cellStyle name="常规 2 46 14" xfId="1387"/>
    <cellStyle name="常规 2 46 15" xfId="1388"/>
    <cellStyle name="常规 2 46 16" xfId="1389"/>
    <cellStyle name="常规 2 46 17" xfId="1390"/>
    <cellStyle name="常规 2 46 18" xfId="1391"/>
    <cellStyle name="常规 2 46 19" xfId="1392"/>
    <cellStyle name="常规 2 46 2" xfId="1393"/>
    <cellStyle name="常规 2 46 20" xfId="1394"/>
    <cellStyle name="常规 2 46 21" xfId="1395"/>
    <cellStyle name="常规 2 46 22" xfId="1396"/>
    <cellStyle name="常规 2 46 23" xfId="1397"/>
    <cellStyle name="常规 2 46 3" xfId="1398"/>
    <cellStyle name="常规 2 46 4" xfId="1399"/>
    <cellStyle name="常规 2 46 5" xfId="1400"/>
    <cellStyle name="常规 2 46 6" xfId="1401"/>
    <cellStyle name="常规 2 46 7" xfId="1402"/>
    <cellStyle name="常规 2 46 8" xfId="1403"/>
    <cellStyle name="常规 2 46 9" xfId="1404"/>
    <cellStyle name="常规 2 47" xfId="1405"/>
    <cellStyle name="常规 2 47 10" xfId="1406"/>
    <cellStyle name="常规 2 47 11" xfId="1407"/>
    <cellStyle name="常规 2 47 12" xfId="1408"/>
    <cellStyle name="常规 2 47 13" xfId="1409"/>
    <cellStyle name="常规 2 47 14" xfId="1410"/>
    <cellStyle name="常规 2 47 15" xfId="1411"/>
    <cellStyle name="常规 2 47 16" xfId="1412"/>
    <cellStyle name="常规 2 47 17" xfId="1413"/>
    <cellStyle name="常规 2 47 18" xfId="1414"/>
    <cellStyle name="常规 2 47 19" xfId="1415"/>
    <cellStyle name="常规 2 47 2" xfId="1416"/>
    <cellStyle name="常规 2 47 20" xfId="1417"/>
    <cellStyle name="常规 2 47 21" xfId="1418"/>
    <cellStyle name="常规 2 47 22" xfId="1419"/>
    <cellStyle name="常规 2 47 23" xfId="1420"/>
    <cellStyle name="常规 2 47 3" xfId="1421"/>
    <cellStyle name="常规 2 47 4" xfId="1422"/>
    <cellStyle name="常规 2 47 5" xfId="1423"/>
    <cellStyle name="常规 2 47 6" xfId="1424"/>
    <cellStyle name="常规 2 47 7" xfId="1425"/>
    <cellStyle name="常规 2 47 8" xfId="1426"/>
    <cellStyle name="常规 2 47 9" xfId="1427"/>
    <cellStyle name="常规 2 48" xfId="1428"/>
    <cellStyle name="常规 2 48 10" xfId="1429"/>
    <cellStyle name="常规 2 48 11" xfId="1430"/>
    <cellStyle name="常规 2 48 12" xfId="1431"/>
    <cellStyle name="常规 2 48 13" xfId="1432"/>
    <cellStyle name="常规 2 48 14" xfId="1433"/>
    <cellStyle name="常规 2 48 15" xfId="1434"/>
    <cellStyle name="常规 2 48 16" xfId="1435"/>
    <cellStyle name="常规 2 48 17" xfId="1436"/>
    <cellStyle name="常规 2 48 18" xfId="1437"/>
    <cellStyle name="常规 2 48 19" xfId="1438"/>
    <cellStyle name="常规 2 48 2" xfId="1439"/>
    <cellStyle name="常规 2 48 20" xfId="1440"/>
    <cellStyle name="常规 2 48 21" xfId="1441"/>
    <cellStyle name="常规 2 48 22" xfId="1442"/>
    <cellStyle name="常规 2 48 23" xfId="1443"/>
    <cellStyle name="常规 2 48 3" xfId="1444"/>
    <cellStyle name="常规 2 48 4" xfId="1445"/>
    <cellStyle name="常规 2 48 5" xfId="1446"/>
    <cellStyle name="常规 2 48 6" xfId="1447"/>
    <cellStyle name="常规 2 48 7" xfId="1448"/>
    <cellStyle name="常规 2 48 8" xfId="1449"/>
    <cellStyle name="常规 2 48 9" xfId="1450"/>
    <cellStyle name="常规 2 49" xfId="1451"/>
    <cellStyle name="常规 2 49 10" xfId="1452"/>
    <cellStyle name="常规 2 49 11" xfId="1453"/>
    <cellStyle name="常规 2 49 12" xfId="1454"/>
    <cellStyle name="常规 2 49 13" xfId="1455"/>
    <cellStyle name="常规 2 49 14" xfId="1456"/>
    <cellStyle name="常规 2 49 15" xfId="1457"/>
    <cellStyle name="常规 2 49 16" xfId="1458"/>
    <cellStyle name="常规 2 49 17" xfId="1459"/>
    <cellStyle name="常规 2 49 18" xfId="1460"/>
    <cellStyle name="常规 2 49 19" xfId="1461"/>
    <cellStyle name="常规 2 49 2" xfId="1462"/>
    <cellStyle name="常规 2 49 20" xfId="1463"/>
    <cellStyle name="常规 2 49 21" xfId="1464"/>
    <cellStyle name="常规 2 49 22" xfId="1465"/>
    <cellStyle name="常规 2 49 23" xfId="1466"/>
    <cellStyle name="常规 2 49 3" xfId="1467"/>
    <cellStyle name="常规 2 49 4" xfId="1468"/>
    <cellStyle name="常规 2 49 5" xfId="1469"/>
    <cellStyle name="常规 2 49 6" xfId="1470"/>
    <cellStyle name="常规 2 49 7" xfId="1471"/>
    <cellStyle name="常规 2 49 8" xfId="1472"/>
    <cellStyle name="常规 2 49 9" xfId="1473"/>
    <cellStyle name="常规 2 5" xfId="1474"/>
    <cellStyle name="常规 2 5 10" xfId="1475"/>
    <cellStyle name="常规 2 5 11" xfId="1476"/>
    <cellStyle name="常规 2 5 12" xfId="1477"/>
    <cellStyle name="常规 2 5 13" xfId="1478"/>
    <cellStyle name="常规 2 5 14" xfId="1479"/>
    <cellStyle name="常规 2 5 15" xfId="1480"/>
    <cellStyle name="常规 2 5 16" xfId="1481"/>
    <cellStyle name="常规 2 5 17" xfId="1482"/>
    <cellStyle name="常规 2 5 18" xfId="1483"/>
    <cellStyle name="常规 2 5 19" xfId="1484"/>
    <cellStyle name="常规 2 5 2" xfId="1485"/>
    <cellStyle name="常规 2 5 20" xfId="1486"/>
    <cellStyle name="常规 2 5 21" xfId="1487"/>
    <cellStyle name="常规 2 5 22" xfId="1488"/>
    <cellStyle name="常规 2 5 23" xfId="1489"/>
    <cellStyle name="常规 2 5 3" xfId="1490"/>
    <cellStyle name="常规 2 5 4" xfId="1491"/>
    <cellStyle name="常规 2 5 5" xfId="1492"/>
    <cellStyle name="常规 2 5 6" xfId="1493"/>
    <cellStyle name="常规 2 5 7" xfId="1494"/>
    <cellStyle name="常规 2 5 8" xfId="1495"/>
    <cellStyle name="常规 2 5 9" xfId="1496"/>
    <cellStyle name="常规 2 50" xfId="1497"/>
    <cellStyle name="常规 2 50 10" xfId="1498"/>
    <cellStyle name="常规 2 50 11" xfId="1499"/>
    <cellStyle name="常规 2 50 12" xfId="1500"/>
    <cellStyle name="常规 2 50 13" xfId="1501"/>
    <cellStyle name="常规 2 50 14" xfId="1502"/>
    <cellStyle name="常规 2 50 15" xfId="1503"/>
    <cellStyle name="常规 2 50 16" xfId="1504"/>
    <cellStyle name="常规 2 50 17" xfId="1505"/>
    <cellStyle name="常规 2 50 18" xfId="1506"/>
    <cellStyle name="常规 2 50 19" xfId="1507"/>
    <cellStyle name="常规 2 50 2" xfId="1508"/>
    <cellStyle name="常规 2 50 20" xfId="1509"/>
    <cellStyle name="常规 2 50 21" xfId="1510"/>
    <cellStyle name="常规 2 50 22" xfId="1511"/>
    <cellStyle name="常规 2 50 23" xfId="1512"/>
    <cellStyle name="常规 2 50 3" xfId="1513"/>
    <cellStyle name="常规 2 50 4" xfId="1514"/>
    <cellStyle name="常规 2 50 5" xfId="1515"/>
    <cellStyle name="常规 2 50 6" xfId="1516"/>
    <cellStyle name="常规 2 50 7" xfId="1517"/>
    <cellStyle name="常规 2 50 8" xfId="1518"/>
    <cellStyle name="常规 2 50 9" xfId="1519"/>
    <cellStyle name="常规 2 51" xfId="1520"/>
    <cellStyle name="常规 2 51 10" xfId="1521"/>
    <cellStyle name="常规 2 51 11" xfId="1522"/>
    <cellStyle name="常规 2 51 12" xfId="1523"/>
    <cellStyle name="常规 2 51 13" xfId="1524"/>
    <cellStyle name="常规 2 51 14" xfId="1525"/>
    <cellStyle name="常规 2 51 15" xfId="1526"/>
    <cellStyle name="常规 2 51 16" xfId="1527"/>
    <cellStyle name="常规 2 51 17" xfId="1528"/>
    <cellStyle name="常规 2 51 18" xfId="1529"/>
    <cellStyle name="常规 2 51 19" xfId="1530"/>
    <cellStyle name="常规 2 51 2" xfId="1531"/>
    <cellStyle name="常规 2 51 20" xfId="1532"/>
    <cellStyle name="常规 2 51 21" xfId="1533"/>
    <cellStyle name="常规 2 51 22" xfId="1534"/>
    <cellStyle name="常规 2 51 23" xfId="1535"/>
    <cellStyle name="常规 2 51 3" xfId="1536"/>
    <cellStyle name="常规 2 51 4" xfId="1537"/>
    <cellStyle name="常规 2 51 5" xfId="1538"/>
    <cellStyle name="常规 2 51 6" xfId="1539"/>
    <cellStyle name="常规 2 51 7" xfId="1540"/>
    <cellStyle name="常规 2 51 8" xfId="1541"/>
    <cellStyle name="常规 2 51 9" xfId="1542"/>
    <cellStyle name="常规 2 52" xfId="1543"/>
    <cellStyle name="常规 2 52 10" xfId="1544"/>
    <cellStyle name="常规 2 52 11" xfId="1545"/>
    <cellStyle name="常规 2 52 12" xfId="1546"/>
    <cellStyle name="常规 2 52 13" xfId="1547"/>
    <cellStyle name="常规 2 52 14" xfId="1548"/>
    <cellStyle name="常规 2 52 15" xfId="1549"/>
    <cellStyle name="常规 2 52 16" xfId="1550"/>
    <cellStyle name="常规 2 52 17" xfId="1551"/>
    <cellStyle name="常规 2 52 18" xfId="1552"/>
    <cellStyle name="常规 2 52 19" xfId="1553"/>
    <cellStyle name="常规 2 52 2" xfId="1554"/>
    <cellStyle name="常规 2 52 20" xfId="1555"/>
    <cellStyle name="常规 2 52 21" xfId="0"/>
    <cellStyle name="常规 2 52 22" xfId="0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68"/>
    <col collapsed="false" customWidth="true" hidden="false" outlineLevel="0" max="3" min="2" style="1" width="17.12"/>
    <col collapsed="false" customWidth="true" hidden="false" outlineLevel="0" max="4" min="4" style="1" width="45.5"/>
    <col collapsed="false" customWidth="true" hidden="false" outlineLevel="0" max="6" min="5" style="1" width="18.96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/>
      <c r="F1" s="3"/>
    </row>
    <row r="2" s="5" customFormat="true" ht="31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6" t="s">
        <v>1</v>
      </c>
      <c r="F3" s="7" t="s">
        <v>2</v>
      </c>
    </row>
    <row r="4" s="9" customFormat="true" ht="26.4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s="9" customFormat="true" ht="26.4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</row>
    <row r="6" s="12" customFormat="true" ht="26.45" hidden="false" customHeight="true" outlineLevel="0" collapsed="false">
      <c r="A6" s="11" t="s">
        <v>8</v>
      </c>
      <c r="B6" s="11" t="n">
        <f aca="false">SUM(B7:B15)</f>
        <v>18438687</v>
      </c>
      <c r="C6" s="11"/>
      <c r="D6" s="11" t="s">
        <v>9</v>
      </c>
      <c r="E6" s="11" t="n">
        <v>3634120</v>
      </c>
      <c r="F6" s="11"/>
    </row>
    <row r="7" s="12" customFormat="true" ht="26.45" hidden="false" customHeight="true" outlineLevel="0" collapsed="false">
      <c r="A7" s="11" t="s">
        <v>10</v>
      </c>
      <c r="B7" s="11" t="n">
        <v>11579933</v>
      </c>
      <c r="C7" s="11"/>
      <c r="D7" s="11" t="s">
        <v>11</v>
      </c>
      <c r="E7" s="11"/>
      <c r="F7" s="11"/>
    </row>
    <row r="8" s="12" customFormat="true" ht="26.45" hidden="false" customHeight="true" outlineLevel="0" collapsed="false">
      <c r="A8" s="11" t="s">
        <v>12</v>
      </c>
      <c r="B8" s="11" t="n">
        <v>1366356</v>
      </c>
      <c r="C8" s="11"/>
      <c r="D8" s="11" t="s">
        <v>13</v>
      </c>
      <c r="E8" s="11"/>
      <c r="F8" s="11"/>
    </row>
    <row r="9" s="12" customFormat="true" ht="26.45" hidden="false" customHeight="true" outlineLevel="0" collapsed="false">
      <c r="A9" s="11" t="s">
        <v>14</v>
      </c>
      <c r="B9" s="11" t="n">
        <v>1128173</v>
      </c>
      <c r="C9" s="11"/>
      <c r="D9" s="11" t="s">
        <v>15</v>
      </c>
      <c r="E9" s="11" t="n">
        <v>6627524</v>
      </c>
      <c r="F9" s="11"/>
    </row>
    <row r="10" s="12" customFormat="true" ht="26.45" hidden="false" customHeight="true" outlineLevel="0" collapsed="false">
      <c r="A10" s="11" t="s">
        <v>16</v>
      </c>
      <c r="B10" s="11"/>
      <c r="C10" s="11"/>
      <c r="D10" s="11" t="s">
        <v>17</v>
      </c>
      <c r="E10" s="11"/>
      <c r="F10" s="11"/>
    </row>
    <row r="11" s="12" customFormat="true" ht="26.45" hidden="false" customHeight="true" outlineLevel="0" collapsed="false">
      <c r="A11" s="11" t="s">
        <v>18</v>
      </c>
      <c r="B11" s="11" t="n">
        <v>2986553</v>
      </c>
      <c r="C11" s="11"/>
      <c r="D11" s="11" t="s">
        <v>19</v>
      </c>
      <c r="E11" s="11" t="n">
        <v>130313</v>
      </c>
      <c r="F11" s="11"/>
    </row>
    <row r="12" s="12" customFormat="true" ht="26.45" hidden="false" customHeight="true" outlineLevel="0" collapsed="false">
      <c r="A12" s="11" t="s">
        <v>20</v>
      </c>
      <c r="B12" s="11" t="n">
        <v>369873</v>
      </c>
      <c r="C12" s="11"/>
      <c r="D12" s="11" t="s">
        <v>21</v>
      </c>
      <c r="E12" s="11" t="n">
        <v>968808</v>
      </c>
      <c r="F12" s="11"/>
    </row>
    <row r="13" s="12" customFormat="true" ht="26.45" hidden="false" customHeight="true" outlineLevel="0" collapsed="false">
      <c r="A13" s="11" t="s">
        <v>22</v>
      </c>
      <c r="B13" s="11" t="n">
        <v>629922</v>
      </c>
      <c r="C13" s="11"/>
      <c r="D13" s="11" t="s">
        <v>23</v>
      </c>
      <c r="E13" s="11" t="n">
        <v>1003339</v>
      </c>
      <c r="F13" s="11"/>
    </row>
    <row r="14" s="12" customFormat="true" ht="26.45" hidden="false" customHeight="true" outlineLevel="0" collapsed="false">
      <c r="A14" s="11" t="s">
        <v>24</v>
      </c>
      <c r="B14" s="11" t="n">
        <v>276000</v>
      </c>
      <c r="C14" s="11"/>
      <c r="D14" s="11" t="s">
        <v>25</v>
      </c>
      <c r="E14" s="11"/>
      <c r="F14" s="11"/>
    </row>
    <row r="15" s="12" customFormat="true" ht="26.45" hidden="false" customHeight="true" outlineLevel="0" collapsed="false">
      <c r="A15" s="11" t="s">
        <v>26</v>
      </c>
      <c r="B15" s="11" t="n">
        <v>101877</v>
      </c>
      <c r="C15" s="11"/>
      <c r="D15" s="11" t="s">
        <v>27</v>
      </c>
      <c r="E15" s="11"/>
      <c r="F15" s="11"/>
    </row>
    <row r="16" s="12" customFormat="true" ht="26.45" hidden="false" customHeight="true" outlineLevel="0" collapsed="false">
      <c r="A16" s="11" t="s">
        <v>28</v>
      </c>
      <c r="B16" s="11"/>
      <c r="C16" s="11"/>
      <c r="D16" s="11" t="s">
        <v>29</v>
      </c>
      <c r="E16" s="11" t="n">
        <v>656667</v>
      </c>
      <c r="F16" s="11"/>
    </row>
    <row r="17" s="12" customFormat="true" ht="26.45" hidden="false" customHeight="true" outlineLevel="0" collapsed="false">
      <c r="A17" s="11" t="s">
        <v>30</v>
      </c>
      <c r="B17" s="11"/>
      <c r="C17" s="11"/>
      <c r="D17" s="11" t="s">
        <v>31</v>
      </c>
      <c r="E17" s="11"/>
      <c r="F17" s="11"/>
    </row>
    <row r="18" s="12" customFormat="true" ht="26.45" hidden="false" customHeight="true" outlineLevel="0" collapsed="false">
      <c r="A18" s="11" t="s">
        <v>32</v>
      </c>
      <c r="B18" s="11"/>
      <c r="C18" s="11"/>
      <c r="D18" s="11" t="s">
        <v>33</v>
      </c>
      <c r="E18" s="11"/>
      <c r="F18" s="11"/>
    </row>
    <row r="19" s="12" customFormat="true" ht="26.45" hidden="false" customHeight="true" outlineLevel="0" collapsed="false">
      <c r="A19" s="11" t="s">
        <v>34</v>
      </c>
      <c r="B19" s="11"/>
      <c r="C19" s="11"/>
      <c r="D19" s="11" t="s">
        <v>35</v>
      </c>
      <c r="E19" s="11"/>
      <c r="F19" s="11"/>
    </row>
    <row r="20" s="12" customFormat="true" ht="26.45" hidden="false" customHeight="true" outlineLevel="0" collapsed="false">
      <c r="A20" s="11" t="s">
        <v>36</v>
      </c>
      <c r="B20" s="11"/>
      <c r="C20" s="11"/>
      <c r="D20" s="11" t="s">
        <v>37</v>
      </c>
      <c r="E20" s="11" t="n">
        <v>1073838</v>
      </c>
      <c r="F20" s="11"/>
    </row>
    <row r="21" s="12" customFormat="true" ht="26.45" hidden="false" customHeight="true" outlineLevel="0" collapsed="false">
      <c r="A21" s="11"/>
      <c r="B21" s="11"/>
      <c r="C21" s="11"/>
      <c r="D21" s="11" t="s">
        <v>38</v>
      </c>
      <c r="E21" s="11"/>
      <c r="F21" s="11"/>
    </row>
    <row r="22" s="12" customFormat="true" ht="26.45" hidden="false" customHeight="true" outlineLevel="0" collapsed="false">
      <c r="A22" s="11" t="s">
        <v>39</v>
      </c>
      <c r="B22" s="11"/>
      <c r="C22" s="11"/>
      <c r="D22" s="11" t="s">
        <v>40</v>
      </c>
      <c r="E22" s="11"/>
      <c r="F22" s="11"/>
    </row>
    <row r="23" s="12" customFormat="true" ht="26.45" hidden="false" customHeight="true" outlineLevel="0" collapsed="false">
      <c r="A23" s="11" t="s">
        <v>41</v>
      </c>
      <c r="B23" s="11"/>
      <c r="C23" s="11"/>
      <c r="D23" s="13"/>
      <c r="E23" s="11"/>
      <c r="F23" s="11"/>
    </row>
    <row r="24" s="12" customFormat="true" ht="26.45" hidden="false" customHeight="true" outlineLevel="0" collapsed="false">
      <c r="A24" s="11" t="s">
        <v>42</v>
      </c>
      <c r="B24" s="11"/>
      <c r="C24" s="11"/>
      <c r="D24" s="13"/>
      <c r="E24" s="11"/>
      <c r="F24" s="11"/>
    </row>
    <row r="25" s="12" customFormat="true" ht="26.45" hidden="false" customHeight="true" outlineLevel="0" collapsed="false">
      <c r="A25" s="11" t="s">
        <v>43</v>
      </c>
      <c r="B25" s="11"/>
      <c r="C25" s="11"/>
      <c r="D25" s="13"/>
      <c r="E25" s="11"/>
      <c r="F25" s="11"/>
    </row>
    <row r="26" s="12" customFormat="true" ht="26.45" hidden="false" customHeight="true" outlineLevel="0" collapsed="false">
      <c r="A26" s="11" t="s">
        <v>44</v>
      </c>
      <c r="B26" s="11"/>
      <c r="C26" s="11"/>
      <c r="D26" s="13"/>
      <c r="E26" s="11"/>
      <c r="F26" s="11"/>
    </row>
    <row r="27" s="12" customFormat="true" ht="26.45" hidden="false" customHeight="true" outlineLevel="0" collapsed="false">
      <c r="A27" s="11" t="s">
        <v>45</v>
      </c>
      <c r="B27" s="11"/>
      <c r="C27" s="11"/>
      <c r="D27" s="13"/>
      <c r="E27" s="11"/>
      <c r="F27" s="11"/>
    </row>
    <row r="28" s="12" customFormat="true" ht="26.45" hidden="false" customHeight="true" outlineLevel="0" collapsed="false">
      <c r="A28" s="11" t="s">
        <v>46</v>
      </c>
      <c r="B28" s="11"/>
      <c r="C28" s="11"/>
      <c r="D28" s="13"/>
      <c r="E28" s="11"/>
      <c r="F28" s="11"/>
    </row>
    <row r="29" s="12" customFormat="true" ht="26.45" hidden="false" customHeight="true" outlineLevel="0" collapsed="false">
      <c r="A29" s="11"/>
      <c r="B29" s="11"/>
      <c r="C29" s="11"/>
      <c r="D29" s="13"/>
      <c r="E29" s="11"/>
      <c r="F29" s="11"/>
    </row>
    <row r="30" s="12" customFormat="true" ht="26.45" hidden="false" customHeight="true" outlineLevel="0" collapsed="false">
      <c r="A30" s="8" t="s">
        <v>47</v>
      </c>
      <c r="B30" s="11" t="n">
        <f aca="false">SUM(B7:B29)</f>
        <v>18438687</v>
      </c>
      <c r="C30" s="11"/>
      <c r="D30" s="14" t="s">
        <v>48</v>
      </c>
      <c r="E30" s="11" t="n">
        <f aca="false">SUM(E6:E22)</f>
        <v>14094609</v>
      </c>
      <c r="F30" s="11"/>
    </row>
    <row r="31" s="12" customFormat="true" ht="26.45" hidden="false" customHeight="true" outlineLevel="0" collapsed="false">
      <c r="A31" s="15" t="s">
        <v>49</v>
      </c>
      <c r="B31" s="11" t="n">
        <v>1090000</v>
      </c>
      <c r="C31" s="11"/>
      <c r="D31" s="15" t="s">
        <v>50</v>
      </c>
      <c r="E31" s="11"/>
      <c r="F31" s="11"/>
    </row>
    <row r="32" s="12" customFormat="true" ht="26.45" hidden="false" customHeight="true" outlineLevel="0" collapsed="false">
      <c r="A32" s="16" t="s">
        <v>51</v>
      </c>
      <c r="B32" s="11"/>
      <c r="C32" s="11"/>
      <c r="D32" s="16" t="s">
        <v>52</v>
      </c>
      <c r="E32" s="11"/>
      <c r="F32" s="11"/>
    </row>
    <row r="33" s="12" customFormat="true" ht="26.45" hidden="false" customHeight="true" outlineLevel="0" collapsed="false">
      <c r="A33" s="17" t="s">
        <v>53</v>
      </c>
      <c r="B33" s="11"/>
      <c r="C33" s="11"/>
      <c r="D33" s="17" t="s">
        <v>54</v>
      </c>
      <c r="E33" s="11" t="n">
        <v>2699700</v>
      </c>
      <c r="F33" s="11"/>
    </row>
    <row r="34" s="12" customFormat="true" ht="26.45" hidden="false" customHeight="true" outlineLevel="0" collapsed="false">
      <c r="A34" s="17" t="s">
        <v>55</v>
      </c>
      <c r="B34" s="11"/>
      <c r="C34" s="11"/>
      <c r="D34" s="17" t="s">
        <v>56</v>
      </c>
      <c r="E34" s="11"/>
      <c r="F34" s="11"/>
    </row>
    <row r="35" s="12" customFormat="true" ht="26.45" hidden="false" customHeight="true" outlineLevel="0" collapsed="false">
      <c r="A35" s="17" t="s">
        <v>57</v>
      </c>
      <c r="B35" s="11"/>
      <c r="C35" s="11"/>
      <c r="D35" s="16" t="s">
        <v>58</v>
      </c>
      <c r="E35" s="11"/>
      <c r="F35" s="11"/>
    </row>
    <row r="36" s="12" customFormat="true" ht="26.45" hidden="false" customHeight="true" outlineLevel="0" collapsed="false">
      <c r="A36" s="17" t="s">
        <v>59</v>
      </c>
      <c r="B36" s="11"/>
      <c r="C36" s="11"/>
      <c r="D36" s="16" t="s">
        <v>60</v>
      </c>
      <c r="E36" s="11"/>
      <c r="F36" s="11"/>
    </row>
    <row r="37" s="12" customFormat="true" ht="26.45" hidden="false" customHeight="true" outlineLevel="0" collapsed="false">
      <c r="A37" s="17" t="s">
        <v>61</v>
      </c>
      <c r="B37" s="11"/>
      <c r="C37" s="11"/>
      <c r="D37" s="14"/>
      <c r="E37" s="11"/>
      <c r="F37" s="11"/>
    </row>
    <row r="38" s="12" customFormat="true" ht="26.45" hidden="false" customHeight="true" outlineLevel="0" collapsed="false">
      <c r="A38" s="17" t="s">
        <v>62</v>
      </c>
      <c r="B38" s="11"/>
      <c r="C38" s="11"/>
      <c r="D38" s="18"/>
      <c r="E38" s="19"/>
      <c r="F38" s="19"/>
    </row>
    <row r="39" s="12" customFormat="true" ht="26.45" hidden="false" customHeight="true" outlineLevel="0" collapsed="false">
      <c r="A39" s="17" t="s">
        <v>63</v>
      </c>
      <c r="B39" s="11"/>
      <c r="C39" s="11"/>
      <c r="D39" s="18"/>
      <c r="E39" s="19"/>
      <c r="F39" s="19"/>
    </row>
    <row r="40" s="12" customFormat="true" ht="26.45" hidden="false" customHeight="true" outlineLevel="0" collapsed="false">
      <c r="A40" s="17" t="s">
        <v>64</v>
      </c>
      <c r="B40" s="11" t="n">
        <v>1090000</v>
      </c>
      <c r="C40" s="11"/>
      <c r="D40" s="18"/>
      <c r="E40" s="19"/>
      <c r="F40" s="19"/>
    </row>
    <row r="41" s="12" customFormat="true" ht="26.45" hidden="false" customHeight="true" outlineLevel="0" collapsed="false">
      <c r="A41" s="20" t="s">
        <v>65</v>
      </c>
      <c r="B41" s="11"/>
      <c r="C41" s="11"/>
      <c r="D41" s="18"/>
      <c r="E41" s="19"/>
      <c r="F41" s="19"/>
    </row>
    <row r="42" s="12" customFormat="true" ht="26.45" hidden="false" customHeight="true" outlineLevel="0" collapsed="false">
      <c r="A42" s="20" t="s">
        <v>66</v>
      </c>
      <c r="B42" s="11"/>
      <c r="C42" s="11"/>
      <c r="D42" s="18"/>
      <c r="E42" s="19"/>
      <c r="F42" s="19"/>
    </row>
    <row r="43" s="12" customFormat="true" ht="26.45" hidden="false" customHeight="true" outlineLevel="0" collapsed="false">
      <c r="A43" s="20" t="s">
        <v>67</v>
      </c>
      <c r="B43" s="11"/>
      <c r="C43" s="11"/>
      <c r="D43" s="18"/>
      <c r="E43" s="11"/>
      <c r="F43" s="11"/>
    </row>
    <row r="44" s="12" customFormat="true" ht="26.45" hidden="false" customHeight="true" outlineLevel="0" collapsed="false">
      <c r="A44" s="20" t="s">
        <v>68</v>
      </c>
      <c r="B44" s="11"/>
      <c r="C44" s="11"/>
      <c r="D44" s="18"/>
      <c r="E44" s="11"/>
      <c r="F44" s="11"/>
    </row>
    <row r="45" s="12" customFormat="true" ht="26.45" hidden="false" customHeight="true" outlineLevel="0" collapsed="false">
      <c r="A45" s="20" t="s">
        <v>69</v>
      </c>
      <c r="B45" s="11"/>
      <c r="C45" s="11"/>
      <c r="D45" s="18"/>
      <c r="E45" s="11"/>
      <c r="F45" s="11"/>
    </row>
    <row r="46" s="12" customFormat="true" ht="26.45" hidden="false" customHeight="true" outlineLevel="0" collapsed="false">
      <c r="A46" s="20"/>
      <c r="B46" s="11"/>
      <c r="C46" s="11"/>
      <c r="D46" s="18"/>
      <c r="E46" s="11"/>
      <c r="F46" s="11"/>
    </row>
    <row r="47" s="12" customFormat="true" ht="26.45" hidden="false" customHeight="true" outlineLevel="0" collapsed="false">
      <c r="A47" s="17" t="s">
        <v>70</v>
      </c>
      <c r="B47" s="11"/>
      <c r="C47" s="11"/>
      <c r="D47" s="18"/>
      <c r="E47" s="11"/>
      <c r="F47" s="11"/>
    </row>
    <row r="48" s="12" customFormat="true" ht="26.45" hidden="false" customHeight="true" outlineLevel="0" collapsed="false">
      <c r="A48" s="17"/>
      <c r="B48" s="11"/>
      <c r="C48" s="11"/>
      <c r="D48" s="18"/>
      <c r="E48" s="11"/>
      <c r="F48" s="11"/>
    </row>
    <row r="49" s="12" customFormat="true" ht="26.45" hidden="false" customHeight="true" outlineLevel="0" collapsed="false">
      <c r="A49" s="18"/>
      <c r="B49" s="11"/>
      <c r="C49" s="11"/>
      <c r="D49" s="21"/>
      <c r="E49" s="11"/>
      <c r="F49" s="11"/>
    </row>
    <row r="50" s="12" customFormat="true" ht="26.45" hidden="false" customHeight="true" outlineLevel="0" collapsed="false">
      <c r="A50" s="22" t="s">
        <v>71</v>
      </c>
      <c r="B50" s="11" t="n">
        <v>275471</v>
      </c>
      <c r="C50" s="11"/>
      <c r="D50" s="23" t="s">
        <v>72</v>
      </c>
      <c r="E50" s="11" t="n">
        <f aca="false">E53-E30-E33</f>
        <v>4099849</v>
      </c>
      <c r="F50" s="11"/>
    </row>
    <row r="51" s="12" customFormat="true" ht="26.45" hidden="false" customHeight="true" outlineLevel="0" collapsed="false">
      <c r="A51" s="22" t="s">
        <v>73</v>
      </c>
      <c r="B51" s="11"/>
      <c r="C51" s="11"/>
      <c r="D51" s="11"/>
      <c r="E51" s="11"/>
      <c r="F51" s="11"/>
    </row>
    <row r="52" s="12" customFormat="true" ht="26.45" hidden="false" customHeight="true" outlineLevel="0" collapsed="false">
      <c r="A52" s="22" t="s">
        <v>74</v>
      </c>
      <c r="B52" s="11"/>
      <c r="C52" s="11"/>
      <c r="D52" s="11"/>
      <c r="E52" s="11"/>
      <c r="F52" s="11"/>
    </row>
    <row r="53" s="12" customFormat="true" ht="26.45" hidden="false" customHeight="true" outlineLevel="0" collapsed="false">
      <c r="A53" s="24" t="s">
        <v>75</v>
      </c>
      <c r="B53" s="11" t="n">
        <f aca="false">SUM(B30:B50)</f>
        <v>20894158</v>
      </c>
      <c r="C53" s="11"/>
      <c r="D53" s="24" t="s">
        <v>76</v>
      </c>
      <c r="E53" s="11" t="n">
        <v>20894158</v>
      </c>
      <c r="F53" s="11"/>
    </row>
    <row r="54" s="12" customFormat="true" ht="22.5" hidden="false" customHeight="true" outlineLevel="0" collapsed="false">
      <c r="A54" s="1"/>
      <c r="B54" s="1"/>
      <c r="C54" s="1"/>
      <c r="D54" s="1"/>
      <c r="E54" s="1"/>
      <c r="F54" s="1"/>
    </row>
    <row r="55" s="12" customFormat="true" ht="22.5" hidden="false" customHeight="true" outlineLevel="0" collapsed="false">
      <c r="A55" s="1"/>
      <c r="B55" s="1"/>
      <c r="C55" s="1"/>
      <c r="D55" s="1"/>
      <c r="E55" s="1"/>
      <c r="F55" s="1"/>
    </row>
    <row r="56" s="12" customFormat="true" ht="22.5" hidden="false" customHeight="true" outlineLevel="0" collapsed="false">
      <c r="A56" s="1"/>
      <c r="B56" s="1"/>
      <c r="C56" s="1"/>
      <c r="D56" s="1"/>
      <c r="E56" s="1"/>
      <c r="F56" s="1"/>
    </row>
    <row r="57" s="12" customFormat="true" ht="12.75" hidden="false" customHeight="true" outlineLevel="0" collapsed="false">
      <c r="A57" s="1"/>
      <c r="B57" s="1"/>
      <c r="C57" s="1"/>
      <c r="D57" s="1"/>
      <c r="E57" s="1"/>
      <c r="F57" s="1"/>
    </row>
    <row r="58" s="12" customFormat="true" ht="12.75" hidden="false" customHeight="true" outlineLevel="0" collapsed="false">
      <c r="A58" s="1"/>
      <c r="B58" s="1"/>
      <c r="C58" s="1"/>
      <c r="D58" s="1"/>
      <c r="E58" s="1"/>
      <c r="F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</row>
    <row r="60" s="12" customFormat="true" ht="12.75" hidden="false" customHeight="true" outlineLevel="0" collapsed="false">
      <c r="A60" s="1"/>
      <c r="B60" s="1"/>
      <c r="C60" s="1"/>
      <c r="D60" s="1"/>
      <c r="E60" s="1"/>
      <c r="F60" s="1"/>
    </row>
    <row r="61" s="12" customFormat="true" ht="12.75" hidden="false" customHeight="true" outlineLevel="0" collapsed="false">
      <c r="A61" s="1"/>
      <c r="B61" s="1"/>
      <c r="C61" s="1"/>
      <c r="D61" s="1"/>
      <c r="E61" s="1"/>
      <c r="F61" s="1"/>
    </row>
    <row r="62" s="12" customFormat="true" ht="12.75" hidden="false" customHeight="true" outlineLevel="0" collapsed="false">
      <c r="A62" s="1"/>
      <c r="B62" s="1"/>
      <c r="C62" s="1"/>
      <c r="D62" s="1"/>
      <c r="E62" s="1"/>
      <c r="F62" s="1"/>
    </row>
    <row r="63" s="12" customFormat="true" ht="12.75" hidden="false" customHeight="true" outlineLevel="0" collapsed="false">
      <c r="A63" s="1"/>
      <c r="B63" s="1"/>
      <c r="C63" s="1"/>
      <c r="D63" s="1"/>
      <c r="E63" s="1"/>
      <c r="F63" s="1"/>
    </row>
    <row r="64" s="12" customFormat="true" ht="12.75" hidden="false" customHeight="true" outlineLevel="0" collapsed="false">
      <c r="A64" s="1"/>
      <c r="B64" s="1"/>
      <c r="C64" s="1"/>
      <c r="D64" s="1"/>
      <c r="E64" s="1"/>
      <c r="F64" s="1"/>
    </row>
    <row r="65" s="12" customFormat="true" ht="12.75" hidden="false" customHeight="true" outlineLevel="0" collapsed="false">
      <c r="A65" s="1"/>
      <c r="B65" s="1"/>
      <c r="C65" s="1"/>
      <c r="D65" s="1"/>
      <c r="E65" s="1"/>
      <c r="F65" s="1"/>
    </row>
    <row r="66" s="12" customFormat="true" ht="12.75" hidden="false" customHeight="true" outlineLevel="0" collapsed="false">
      <c r="A66" s="1"/>
      <c r="B66" s="1"/>
      <c r="C66" s="1"/>
      <c r="D66" s="1"/>
      <c r="E66" s="1"/>
      <c r="F66" s="1"/>
    </row>
    <row r="67" s="12" customFormat="true" ht="12.75" hidden="false" customHeight="true" outlineLevel="0" collapsed="false">
      <c r="A67" s="1"/>
      <c r="B67" s="1"/>
      <c r="C67" s="1"/>
      <c r="D67" s="1"/>
      <c r="E67" s="1"/>
      <c r="F67" s="1"/>
    </row>
    <row r="68" s="12" customFormat="true" ht="12.75" hidden="false" customHeight="true" outlineLevel="0" collapsed="false">
      <c r="A68" s="1"/>
      <c r="B68" s="1"/>
      <c r="C68" s="1"/>
      <c r="D68" s="1"/>
      <c r="E68" s="1"/>
      <c r="F68" s="1"/>
    </row>
    <row r="69" s="12" customFormat="true" ht="12.75" hidden="false" customHeight="true" outlineLevel="0" collapsed="false">
      <c r="A69" s="1"/>
      <c r="B69" s="1"/>
      <c r="C69" s="1"/>
      <c r="D69" s="1"/>
      <c r="E69" s="1"/>
      <c r="F69" s="1"/>
    </row>
    <row r="70" s="12" customFormat="true" ht="12.75" hidden="false" customHeight="true" outlineLevel="0" collapsed="false">
      <c r="A70" s="1"/>
      <c r="B70" s="1"/>
      <c r="C70" s="1"/>
      <c r="D70" s="1"/>
      <c r="E70" s="1"/>
      <c r="F70" s="1"/>
    </row>
    <row r="71" s="12" customFormat="true" ht="12.75" hidden="false" customHeight="true" outlineLevel="0" collapsed="false">
      <c r="A71" s="1"/>
      <c r="B71" s="1"/>
      <c r="C71" s="1"/>
      <c r="D71" s="1"/>
      <c r="E71" s="1"/>
      <c r="F71" s="1"/>
    </row>
    <row r="72" s="12" customFormat="true" ht="12.75" hidden="false" customHeight="true" outlineLevel="0" collapsed="false">
      <c r="A72" s="1"/>
      <c r="B72" s="1"/>
      <c r="C72" s="1"/>
      <c r="D72" s="1"/>
      <c r="E72" s="1"/>
      <c r="F72" s="1"/>
    </row>
    <row r="73" s="12" customFormat="true" ht="12.75" hidden="false" customHeight="true" outlineLevel="0" collapsed="false">
      <c r="A73" s="1"/>
      <c r="B73" s="1"/>
      <c r="C73" s="1"/>
      <c r="D73" s="1"/>
      <c r="E73" s="1"/>
      <c r="F73" s="1"/>
    </row>
    <row r="74" s="12" customFormat="true" ht="12.75" hidden="false" customHeight="true" outlineLevel="0" collapsed="false">
      <c r="A74" s="1"/>
      <c r="B74" s="1"/>
      <c r="C74" s="1"/>
      <c r="D74" s="1"/>
      <c r="E74" s="1"/>
      <c r="F74" s="1"/>
    </row>
    <row r="75" s="12" customFormat="true" ht="12.75" hidden="false" customHeight="true" outlineLevel="0" collapsed="false">
      <c r="A75" s="1"/>
      <c r="B75" s="1"/>
      <c r="C75" s="1"/>
      <c r="D75" s="1"/>
      <c r="E75" s="1"/>
      <c r="F75" s="1"/>
    </row>
    <row r="76" s="12" customFormat="true" ht="12.75" hidden="false" customHeight="true" outlineLevel="0" collapsed="false">
      <c r="A76" s="1"/>
      <c r="B76" s="1"/>
      <c r="C76" s="1"/>
      <c r="D76" s="1"/>
      <c r="E76" s="1"/>
      <c r="F76" s="1"/>
    </row>
    <row r="77" s="12" customFormat="true" ht="12.75" hidden="false" customHeight="true" outlineLevel="0" collapsed="false">
      <c r="A77" s="1"/>
      <c r="B77" s="1"/>
      <c r="C77" s="1"/>
      <c r="D77" s="1"/>
      <c r="E77" s="1"/>
      <c r="F77" s="1"/>
    </row>
    <row r="78" s="12" customFormat="true" ht="12.75" hidden="false" customHeight="true" outlineLevel="0" collapsed="false">
      <c r="A78" s="1"/>
      <c r="B78" s="1"/>
      <c r="C78" s="1"/>
      <c r="D78" s="1"/>
      <c r="E78" s="1"/>
      <c r="F78" s="1"/>
    </row>
    <row r="79" s="12" customFormat="true" ht="12.75" hidden="false" customHeight="true" outlineLevel="0" collapsed="false">
      <c r="A79" s="1"/>
      <c r="B79" s="1"/>
      <c r="C79" s="1"/>
      <c r="D79" s="1"/>
      <c r="E79" s="1"/>
      <c r="F79" s="1"/>
    </row>
    <row r="80" s="12" customFormat="true" ht="12.75" hidden="false" customHeight="true" outlineLevel="0" collapsed="false">
      <c r="A80" s="1"/>
      <c r="B80" s="1"/>
      <c r="C80" s="1"/>
      <c r="D80" s="1"/>
      <c r="E80" s="1"/>
      <c r="F80" s="1"/>
    </row>
    <row r="81" s="12" customFormat="true" ht="12.75" hidden="false" customHeight="true" outlineLevel="0" collapsed="false">
      <c r="A81" s="1"/>
      <c r="B81" s="1"/>
      <c r="C81" s="1"/>
      <c r="D81" s="1"/>
      <c r="E81" s="1"/>
      <c r="F81" s="1"/>
    </row>
    <row r="82" s="12" customFormat="true" ht="12.75" hidden="false" customHeight="true" outlineLevel="0" collapsed="false">
      <c r="A82" s="1"/>
      <c r="B82" s="1"/>
      <c r="C82" s="1"/>
      <c r="D82" s="1"/>
      <c r="E82" s="1"/>
      <c r="F82" s="1"/>
    </row>
    <row r="83" s="12" customFormat="true" ht="12.75" hidden="false" customHeight="true" outlineLevel="0" collapsed="false">
      <c r="A83" s="1"/>
      <c r="B83" s="1"/>
      <c r="C83" s="1"/>
      <c r="D83" s="1"/>
      <c r="E83" s="1"/>
      <c r="F83" s="1"/>
    </row>
    <row r="84" s="12" customFormat="true" ht="12.75" hidden="false" customHeight="true" outlineLevel="0" collapsed="false">
      <c r="A84" s="1"/>
      <c r="B84" s="1"/>
      <c r="C84" s="1"/>
      <c r="D84" s="1"/>
      <c r="E84" s="1"/>
      <c r="F84" s="1"/>
    </row>
    <row r="85" s="12" customFormat="true" ht="12.75" hidden="false" customHeight="true" outlineLevel="0" collapsed="false">
      <c r="A85" s="1"/>
      <c r="B85" s="1"/>
      <c r="C85" s="1"/>
      <c r="D85" s="1"/>
      <c r="E85" s="1"/>
      <c r="F85" s="1"/>
    </row>
    <row r="86" s="12" customFormat="true" ht="12.75" hidden="false" customHeight="true" outlineLevel="0" collapsed="false">
      <c r="A86" s="1"/>
      <c r="B86" s="1"/>
      <c r="C86" s="1"/>
      <c r="D86" s="1"/>
      <c r="E86" s="1"/>
      <c r="F86" s="1"/>
    </row>
    <row r="87" s="12" customFormat="true" ht="12.75" hidden="false" customHeight="true" outlineLevel="0" collapsed="false">
      <c r="A87" s="1"/>
      <c r="B87" s="1"/>
      <c r="C87" s="1"/>
      <c r="D87" s="1"/>
      <c r="E87" s="1"/>
      <c r="F87" s="1"/>
    </row>
    <row r="88" s="12" customFormat="true" ht="12.75" hidden="false" customHeight="true" outlineLevel="0" collapsed="false">
      <c r="A88" s="1"/>
      <c r="B88" s="1"/>
      <c r="C88" s="1"/>
      <c r="D88" s="1"/>
      <c r="E88" s="1"/>
      <c r="F88" s="1"/>
    </row>
    <row r="89" s="12" customFormat="true" ht="12.75" hidden="false" customHeight="true" outlineLevel="0" collapsed="false">
      <c r="A89" s="1"/>
      <c r="B89" s="1"/>
      <c r="C89" s="1"/>
      <c r="D89" s="1"/>
      <c r="E89" s="1"/>
      <c r="F89" s="1"/>
    </row>
    <row r="90" s="12" customFormat="true" ht="12.75" hidden="false" customHeight="true" outlineLevel="0" collapsed="false">
      <c r="A90" s="1"/>
      <c r="B90" s="1"/>
      <c r="C90" s="1"/>
      <c r="D90" s="1"/>
      <c r="E90" s="1"/>
      <c r="F90" s="1"/>
    </row>
    <row r="91" s="12" customFormat="true" ht="12.75" hidden="false" customHeight="true" outlineLevel="0" collapsed="false">
      <c r="A91" s="1"/>
      <c r="B91" s="1"/>
      <c r="C91" s="1"/>
      <c r="D91" s="1"/>
      <c r="E91" s="1"/>
      <c r="F91" s="1"/>
    </row>
    <row r="92" s="12" customFormat="true" ht="12.75" hidden="false" customHeight="true" outlineLevel="0" collapsed="false">
      <c r="A92" s="1"/>
      <c r="B92" s="1"/>
      <c r="C92" s="1"/>
      <c r="D92" s="1"/>
      <c r="E92" s="1"/>
      <c r="F92" s="1"/>
    </row>
    <row r="93" s="12" customFormat="true" ht="12.75" hidden="false" customHeight="true" outlineLevel="0" collapsed="false">
      <c r="A93" s="1"/>
      <c r="B93" s="1"/>
      <c r="C93" s="1"/>
      <c r="D93" s="1"/>
      <c r="E93" s="1"/>
      <c r="F93" s="1"/>
    </row>
    <row r="94" s="12" customFormat="true" ht="12.75" hidden="false" customHeight="true" outlineLevel="0" collapsed="false">
      <c r="A94" s="1"/>
      <c r="B94" s="1"/>
      <c r="C94" s="1"/>
      <c r="D94" s="1"/>
      <c r="E94" s="1"/>
      <c r="F94" s="1"/>
    </row>
    <row r="95" s="12" customFormat="true" ht="12.75" hidden="false" customHeight="true" outlineLevel="0" collapsed="false">
      <c r="A95" s="1"/>
      <c r="B95" s="1"/>
      <c r="C95" s="1"/>
      <c r="D95" s="1"/>
      <c r="E95" s="1"/>
      <c r="F95" s="1"/>
    </row>
    <row r="96" s="12" customFormat="true" ht="12.75" hidden="false" customHeight="true" outlineLevel="0" collapsed="false">
      <c r="A96" s="1"/>
      <c r="B96" s="1"/>
      <c r="C96" s="1"/>
      <c r="D96" s="1"/>
      <c r="E96" s="1"/>
      <c r="F96" s="1"/>
    </row>
    <row r="97" s="12" customFormat="true" ht="12.75" hidden="false" customHeight="true" outlineLevel="0" collapsed="false">
      <c r="A97" s="1"/>
      <c r="B97" s="1"/>
      <c r="C97" s="1"/>
      <c r="D97" s="1"/>
      <c r="E97" s="1"/>
      <c r="F97" s="1"/>
    </row>
    <row r="98" s="12" customFormat="true" ht="12.75" hidden="false" customHeight="true" outlineLevel="0" collapsed="false">
      <c r="A98" s="1"/>
      <c r="B98" s="1"/>
      <c r="C98" s="1"/>
      <c r="D98" s="1"/>
      <c r="E98" s="1"/>
      <c r="F98" s="1"/>
    </row>
    <row r="99" s="12" customFormat="true" ht="12.75" hidden="false" customHeight="true" outlineLevel="0" collapsed="false">
      <c r="A99" s="1"/>
      <c r="B99" s="1"/>
      <c r="C99" s="1"/>
      <c r="D99" s="1"/>
      <c r="E99" s="1"/>
      <c r="F99" s="1"/>
    </row>
    <row r="100" s="12" customFormat="true" ht="12.75" hidden="false" customHeight="true" outlineLevel="0" collapsed="false">
      <c r="A100" s="1"/>
      <c r="B100" s="1"/>
      <c r="C100" s="1"/>
      <c r="D100" s="1"/>
      <c r="E100" s="1"/>
      <c r="F100" s="1"/>
    </row>
    <row r="101" s="12" customFormat="true" ht="12.75" hidden="false" customHeight="true" outlineLevel="0" collapsed="false">
      <c r="A101" s="1"/>
      <c r="B101" s="1"/>
      <c r="C101" s="1"/>
      <c r="D101" s="1"/>
      <c r="E101" s="1"/>
      <c r="F101" s="1"/>
    </row>
    <row r="102" s="12" customFormat="true" ht="12.75" hidden="false" customHeight="true" outlineLevel="0" collapsed="false">
      <c r="A102" s="1"/>
      <c r="B102" s="1"/>
      <c r="C102" s="1"/>
      <c r="D102" s="1"/>
      <c r="E102" s="1"/>
      <c r="F102" s="1"/>
    </row>
    <row r="103" s="12" customFormat="true" ht="12.75" hidden="false" customHeight="true" outlineLevel="0" collapsed="false">
      <c r="A103" s="1"/>
      <c r="B103" s="1"/>
      <c r="C103" s="1"/>
      <c r="D103" s="1"/>
      <c r="E103" s="1"/>
      <c r="F103" s="1"/>
    </row>
    <row r="104" s="12" customFormat="true" ht="12.75" hidden="false" customHeight="true" outlineLevel="0" collapsed="false">
      <c r="A104" s="1"/>
      <c r="B104" s="1"/>
      <c r="C104" s="1"/>
      <c r="D104" s="1"/>
      <c r="E104" s="1"/>
      <c r="F104" s="1"/>
    </row>
    <row r="105" s="12" customFormat="true" ht="12.75" hidden="false" customHeight="true" outlineLevel="0" collapsed="false">
      <c r="A105" s="1"/>
      <c r="B105" s="1"/>
      <c r="C105" s="1"/>
      <c r="D105" s="1"/>
      <c r="E105" s="1"/>
      <c r="F105" s="1"/>
    </row>
    <row r="106" s="12" customFormat="true" ht="12.75" hidden="false" customHeight="true" outlineLevel="0" collapsed="false">
      <c r="A106" s="1"/>
      <c r="B106" s="1"/>
      <c r="C106" s="1"/>
      <c r="D106" s="1"/>
      <c r="E106" s="1"/>
      <c r="F106" s="1"/>
    </row>
    <row r="107" s="12" customFormat="true" ht="12.75" hidden="false" customHeight="true" outlineLevel="0" collapsed="false">
      <c r="A107" s="1"/>
      <c r="B107" s="1"/>
      <c r="C107" s="1"/>
      <c r="D107" s="1"/>
      <c r="E107" s="1"/>
      <c r="F107" s="1"/>
    </row>
    <row r="108" s="12" customFormat="true" ht="12.75" hidden="false" customHeight="true" outlineLevel="0" collapsed="false">
      <c r="A108" s="1"/>
      <c r="B108" s="1"/>
      <c r="C108" s="1"/>
      <c r="D108" s="1"/>
      <c r="E108" s="1"/>
      <c r="F108" s="1"/>
    </row>
    <row r="109" s="12" customFormat="true" ht="12.75" hidden="false" customHeight="true" outlineLevel="0" collapsed="false">
      <c r="A109" s="1"/>
      <c r="B109" s="1"/>
      <c r="C109" s="1"/>
      <c r="D109" s="1"/>
      <c r="E109" s="1"/>
      <c r="F109" s="1"/>
    </row>
    <row r="110" s="12" customFormat="true" ht="12.75" hidden="false" customHeight="true" outlineLevel="0" collapsed="false">
      <c r="A110" s="1"/>
      <c r="B110" s="1"/>
      <c r="C110" s="1"/>
      <c r="D110" s="1"/>
      <c r="E110" s="1"/>
      <c r="F110" s="1"/>
    </row>
    <row r="111" s="12" customFormat="true" ht="12.75" hidden="false" customHeight="true" outlineLevel="0" collapsed="false">
      <c r="A111" s="1"/>
      <c r="B111" s="1"/>
      <c r="C111" s="1"/>
      <c r="D111" s="1"/>
      <c r="E111" s="1"/>
      <c r="F111" s="1"/>
    </row>
    <row r="112" s="12" customFormat="true" ht="12.75" hidden="false" customHeight="true" outlineLevel="0" collapsed="false">
      <c r="A112" s="1"/>
      <c r="B112" s="1"/>
      <c r="C112" s="1"/>
      <c r="D112" s="1"/>
      <c r="E112" s="1"/>
      <c r="F112" s="1"/>
    </row>
    <row r="113" s="12" customFormat="true" ht="12.75" hidden="false" customHeight="true" outlineLevel="0" collapsed="false">
      <c r="A113" s="1"/>
      <c r="B113" s="1"/>
      <c r="C113" s="1"/>
      <c r="D113" s="1"/>
      <c r="E113" s="1"/>
      <c r="F113" s="1"/>
    </row>
    <row r="114" s="12" customFormat="true" ht="12.75" hidden="false" customHeight="true" outlineLevel="0" collapsed="false">
      <c r="A114" s="1"/>
      <c r="B114" s="1"/>
      <c r="C114" s="1"/>
      <c r="D114" s="1"/>
      <c r="E114" s="1"/>
      <c r="F114" s="1"/>
    </row>
    <row r="115" s="12" customFormat="true" ht="12.75" hidden="false" customHeight="true" outlineLevel="0" collapsed="false">
      <c r="A115" s="1"/>
      <c r="B115" s="1"/>
      <c r="C115" s="1"/>
      <c r="D115" s="1"/>
      <c r="E115" s="1"/>
      <c r="F115" s="1"/>
    </row>
    <row r="116" s="12" customFormat="true" ht="12.75" hidden="false" customHeight="true" outlineLevel="0" collapsed="false">
      <c r="A116" s="1"/>
      <c r="B116" s="1"/>
      <c r="C116" s="1"/>
      <c r="D116" s="1"/>
      <c r="E116" s="1"/>
      <c r="F116" s="1"/>
    </row>
    <row r="117" s="12" customFormat="true" ht="12.75" hidden="false" customHeight="true" outlineLevel="0" collapsed="false">
      <c r="A117" s="1"/>
      <c r="B117" s="1"/>
      <c r="C117" s="1"/>
      <c r="D117" s="1"/>
      <c r="E117" s="1"/>
      <c r="F117" s="1"/>
    </row>
    <row r="118" s="12" customFormat="true" ht="12.75" hidden="false" customHeight="true" outlineLevel="0" collapsed="false">
      <c r="A118" s="1"/>
      <c r="B118" s="1"/>
      <c r="C118" s="1"/>
      <c r="D118" s="1"/>
      <c r="E118" s="1"/>
      <c r="F118" s="1"/>
    </row>
    <row r="119" s="12" customFormat="true" ht="12.75" hidden="false" customHeight="true" outlineLevel="0" collapsed="false">
      <c r="A119" s="1"/>
      <c r="B119" s="1"/>
      <c r="C119" s="1"/>
      <c r="D119" s="1"/>
      <c r="E119" s="1"/>
      <c r="F119" s="1"/>
    </row>
    <row r="120" s="12" customFormat="true" ht="12.75" hidden="false" customHeight="true" outlineLevel="0" collapsed="false">
      <c r="A120" s="1"/>
      <c r="B120" s="1"/>
      <c r="C120" s="1"/>
      <c r="D120" s="1"/>
      <c r="E120" s="1"/>
      <c r="F120" s="1"/>
    </row>
    <row r="121" s="12" customFormat="true" ht="12.75" hidden="false" customHeight="true" outlineLevel="0" collapsed="false">
      <c r="A121" s="1"/>
      <c r="B121" s="1"/>
      <c r="C121" s="1"/>
      <c r="D121" s="1"/>
      <c r="E121" s="1"/>
      <c r="F121" s="1"/>
    </row>
    <row r="122" s="12" customFormat="true" ht="12.75" hidden="false" customHeight="true" outlineLevel="0" collapsed="false">
      <c r="A122" s="1"/>
      <c r="B122" s="1"/>
      <c r="C122" s="1"/>
      <c r="D122" s="1"/>
      <c r="E122" s="1"/>
      <c r="F122" s="1"/>
    </row>
    <row r="123" s="12" customFormat="true" ht="12.7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>
      <c r="G149" s="25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s="25" customFormat="true" ht="21.95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0.709722222222222" bottom="0.709722222222222" header="0.511811023622047" footer="0.509722222222222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/>
  <dc:description/>
  <dc:language>en-US</dc:language>
  <cp:lastModifiedBy>ooo</cp:lastModifiedBy>
  <cp:lastPrinted>2018-11-28T11:32:18Z</cp:lastPrinted>
  <dcterms:modified xsi:type="dcterms:W3CDTF">2020-03-13T09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