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封面 (2)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 (2)" sheetId="10" state="visible" r:id="rId11"/>
    <sheet name="附表十" sheetId="11" state="visible" r:id="rId12"/>
    <sheet name="附表十一" sheetId="12" state="visible" r:id="rId13"/>
    <sheet name="附表十二" sheetId="13" state="visible" r:id="rId14"/>
    <sheet name="附表十三" sheetId="14" state="visible" r:id="rId15"/>
    <sheet name="附表十四" sheetId="15" state="visible" r:id="rId16"/>
    <sheet name="附表十五" sheetId="16" state="visible" r:id="rId17"/>
    <sheet name="附表十六" sheetId="17" state="visible" r:id="rId18"/>
    <sheet name="附表十七" sheetId="18" state="visible" r:id="rId19"/>
    <sheet name="附表十八" sheetId="19" state="visible" r:id="rId20"/>
    <sheet name="附表十九" sheetId="20" state="visible" r:id="rId21"/>
    <sheet name="附表二十" sheetId="21" state="visible" r:id="rId22"/>
    <sheet name="附表二十一" sheetId="22" state="visible" r:id="rId23"/>
    <sheet name="附表二十二" sheetId="23" state="visible" r:id="rId24"/>
    <sheet name="附表二十三" sheetId="24" state="visible" r:id="rId25"/>
    <sheet name="附表二十四" sheetId="25" state="visible" r:id="rId26"/>
    <sheet name="附表二十五" sheetId="26" state="visible" r:id="rId27"/>
    <sheet name="附表二十六" sheetId="27" state="visible" r:id="rId28"/>
    <sheet name="附表二十七" sheetId="28" state="visible" r:id="rId29"/>
    <sheet name="附表二十八" sheetId="29" state="visible" r:id="rId30"/>
    <sheet name="附表二十九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true" localSheetId="15" name="_xlnm._FilterDatabase" vbProcedure="false">附表十五!$A$5:$F$554</definedName>
    <definedName function="false" hidden="false" name="Database" vbProcedure="false">'[2]'!$A$1</definedName>
    <definedName function="false" hidden="false" name="Print_Area" vbProcedure="false">NA()</definedName>
    <definedName function="false" hidden="false" name="quan" vbProcedure="false">'[2]'!$A$1</definedName>
    <definedName function="false" hidden="false" name="X" vbProcedure="false">[1]投入!$A$1</definedName>
    <definedName function="false" hidden="false" name="表8类级科目" vbProcedure="false">[1]投入!$A$1</definedName>
    <definedName function="false" hidden="false" name="重点投入" vbProcedure="false">[1]投入!$A$1</definedName>
    <definedName function="false" hidden="false" localSheetId="0" name="Database" vbProcedure="false">'[4]'!$A$1</definedName>
    <definedName function="false" hidden="false" localSheetId="0" name="X" vbProcedure="false">[3]投入!$A$1</definedName>
    <definedName function="false" hidden="false" localSheetId="0" name="表8类级科目" vbProcedure="false">[3]投入!$A$1</definedName>
    <definedName function="false" hidden="false" localSheetId="0" name="重点投入" vbProcedure="false">[3]投入!$A$1</definedName>
    <definedName function="false" hidden="false" localSheetId="1" name="Database" vbProcedure="false">'[4]'!$A$1</definedName>
    <definedName function="false" hidden="false" localSheetId="1" name="X" vbProcedure="false">[3]投入!$A$1</definedName>
    <definedName function="false" hidden="false" localSheetId="1" name="表8类级科目" vbProcedure="false">[3]投入!$A$1</definedName>
    <definedName function="false" hidden="false" localSheetId="1" name="重点投入" vbProcedure="false">[3]投入!$A$1</definedName>
    <definedName function="false" hidden="false" localSheetId="2" name="Database" vbProcedure="false">'[4]'!$A$1</definedName>
    <definedName function="false" hidden="false" localSheetId="2" name="X" vbProcedure="false">[3]投入!$A$1</definedName>
    <definedName function="false" hidden="false" localSheetId="2" name="表8类级科目" vbProcedure="false">[3]投入!$A$1</definedName>
    <definedName function="false" hidden="false" localSheetId="2" name="重点投入" vbProcedure="false">[3]投入!$A$1</definedName>
    <definedName function="false" hidden="false" localSheetId="3" name="Database" vbProcedure="false">'[4]'!$A$1</definedName>
    <definedName function="false" hidden="false" localSheetId="3" name="X" vbProcedure="false">[3]投入!$A$1</definedName>
    <definedName function="false" hidden="false" localSheetId="3" name="表8类级科目" vbProcedure="false">[3]投入!$A$1</definedName>
    <definedName function="false" hidden="false" localSheetId="3" name="重点投入" vbProcedure="false">[3]投入!$A$1</definedName>
    <definedName function="false" hidden="false" localSheetId="4" name="Database" vbProcedure="false">'[4]'!$A$1</definedName>
    <definedName function="false" hidden="false" localSheetId="4" name="X" vbProcedure="false">[3]投入!$A$1</definedName>
    <definedName function="false" hidden="false" localSheetId="4" name="表8类级科目" vbProcedure="false">[3]投入!$A$1</definedName>
    <definedName function="false" hidden="false" localSheetId="4" name="重点投入" vbProcedure="false">[3]投入!$A$1</definedName>
    <definedName function="false" hidden="false" localSheetId="5" name="Database" vbProcedure="false">'[4]'!$A$1</definedName>
    <definedName function="false" hidden="false" localSheetId="5" name="X" vbProcedure="false">[3]投入!$A$1</definedName>
    <definedName function="false" hidden="false" localSheetId="5" name="表8类级科目" vbProcedure="false">[3]投入!$A$1</definedName>
    <definedName function="false" hidden="false" localSheetId="5" name="重点投入" vbProcedure="false">[3]投入!$A$1</definedName>
    <definedName function="false" hidden="false" localSheetId="6" name="Database" vbProcedure="false">'[4]'!$A$1</definedName>
    <definedName function="false" hidden="false" localSheetId="6" name="X" vbProcedure="false">[3]投入!$A$1</definedName>
    <definedName function="false" hidden="false" localSheetId="6" name="表8类级科目" vbProcedure="false">[3]投入!$A$1</definedName>
    <definedName function="false" hidden="false" localSheetId="6" name="重点投入" vbProcedure="false">[3]投入!$A$1</definedName>
    <definedName function="false" hidden="false" localSheetId="7" name="Database" vbProcedure="false">'[4]'!$A$1</definedName>
    <definedName function="false" hidden="false" localSheetId="7" name="X" vbProcedure="false">[3]投入!$A$1</definedName>
    <definedName function="false" hidden="false" localSheetId="7" name="表8类级科目" vbProcedure="false">[3]投入!$A$1</definedName>
    <definedName function="false" hidden="false" localSheetId="7" name="重点投入" vbProcedure="false">[3]投入!$A$1</definedName>
    <definedName function="false" hidden="false" localSheetId="8" name="Database" vbProcedure="false">'[4]'!$A$1</definedName>
    <definedName function="false" hidden="false" localSheetId="8" name="X" vbProcedure="false">[3]投入!$A$1</definedName>
    <definedName function="false" hidden="false" localSheetId="8" name="表8类级科目" vbProcedure="false">[3]投入!$A$1</definedName>
    <definedName function="false" hidden="false" localSheetId="8" name="重点投入" vbProcedure="false">[3]投入!$A$1</definedName>
    <definedName function="false" hidden="false" localSheetId="9" name="Database" vbProcedure="false">'[4]'!$A$1</definedName>
    <definedName function="false" hidden="false" localSheetId="9" name="X" vbProcedure="false">[3]投入!$A$1</definedName>
    <definedName function="false" hidden="false" localSheetId="9" name="表8类级科目" vbProcedure="false">[3]投入!$A$1</definedName>
    <definedName function="false" hidden="false" localSheetId="9" name="重点投入" vbProcedure="false">[3]投入!$A$1</definedName>
    <definedName function="false" hidden="false" localSheetId="10" name="Database" vbProcedure="false">'[4]'!$A$1</definedName>
    <definedName function="false" hidden="false" localSheetId="10" name="Print_Area" vbProcedure="false">附表十!$A$1:$D$31</definedName>
    <definedName function="false" hidden="false" localSheetId="10" name="Print_Titles" vbProcedure="false">附表十!$1:$4</definedName>
    <definedName function="false" hidden="false" localSheetId="10" name="X" vbProcedure="false">[3]投入!$A$1</definedName>
    <definedName function="false" hidden="false" localSheetId="10" name="表8类级科目" vbProcedure="false">[3]投入!$A$1</definedName>
    <definedName function="false" hidden="false" localSheetId="10" name="重点投入" vbProcedure="false">[3]投入!$A$1</definedName>
    <definedName function="false" hidden="false" localSheetId="11" name="Database" vbProcedure="false">'[4]'!$A$1</definedName>
    <definedName function="false" hidden="false" localSheetId="11" name="Print_Titles" vbProcedure="false">附表十一!$1:$4</definedName>
    <definedName function="false" hidden="false" localSheetId="11" name="X" vbProcedure="false">[3]投入!$A$1</definedName>
    <definedName function="false" hidden="false" localSheetId="11" name="表8类级科目" vbProcedure="false">[3]投入!$A$1</definedName>
    <definedName function="false" hidden="false" localSheetId="11" name="重点投入" vbProcedure="false">[3]投入!$A$1</definedName>
    <definedName function="false" hidden="false" localSheetId="12" name="Database" vbProcedure="false">'[4]'!$A$1</definedName>
    <definedName function="false" hidden="false" localSheetId="12" name="Print_Area" vbProcedure="false">附表十二!$A$1:$B$44</definedName>
    <definedName function="false" hidden="false" localSheetId="12" name="Print_Titles" vbProcedure="false">附表十二!$1:$4</definedName>
    <definedName function="false" hidden="false" localSheetId="12" name="X" vbProcedure="false">[3]投入!$A$1</definedName>
    <definedName function="false" hidden="false" localSheetId="12" name="表8类级科目" vbProcedure="false">[3]投入!$A$1</definedName>
    <definedName function="false" hidden="false" localSheetId="12" name="重点投入" vbProcedure="false">[3]投入!$A$1</definedName>
    <definedName function="false" hidden="false" localSheetId="13" name="Database" vbProcedure="false">'[4]'!$A$1</definedName>
    <definedName function="false" hidden="false" localSheetId="13" name="Print_Titles" vbProcedure="false">附表十三!$1:$5</definedName>
    <definedName function="false" hidden="false" localSheetId="13" name="X" vbProcedure="false">[3]投入!$A$1</definedName>
    <definedName function="false" hidden="false" localSheetId="13" name="表8类级科目" vbProcedure="false">[3]投入!$A$1</definedName>
    <definedName function="false" hidden="false" localSheetId="13" name="重点投入" vbProcedure="false">[3]投入!$A$1</definedName>
    <definedName function="false" hidden="false" localSheetId="14" name="Database" vbProcedure="false">'[4]'!$A$1</definedName>
    <definedName function="false" hidden="false" localSheetId="14" name="Print_Titles" vbProcedure="false">附表十四!$1:$4</definedName>
    <definedName function="false" hidden="false" localSheetId="14" name="X" vbProcedure="false">[3]投入!$A$1</definedName>
    <definedName function="false" hidden="false" localSheetId="14" name="表8类级科目" vbProcedure="false">[3]投入!$A$1</definedName>
    <definedName function="false" hidden="false" localSheetId="14" name="重点投入" vbProcedure="false">[3]投入!$A$1</definedName>
    <definedName function="false" hidden="false" localSheetId="15" name="Database" vbProcedure="false">'[4]'!$A$1</definedName>
    <definedName function="false" hidden="false" localSheetId="15" name="Print_Area" vbProcedure="false">附表十五!$A$1:$D$553</definedName>
    <definedName function="false" hidden="false" localSheetId="15" name="Print_Titles" vbProcedure="false">附表十五!$1:$5</definedName>
    <definedName function="false" hidden="false" localSheetId="15" name="X" vbProcedure="false">[3]投入!$A$1</definedName>
    <definedName function="false" hidden="false" localSheetId="15" name="表8类级科目" vbProcedure="false">[3]投入!$A$1</definedName>
    <definedName function="false" hidden="false" localSheetId="15" name="重点投入" vbProcedure="false">[3]投入!$A$1</definedName>
    <definedName function="false" hidden="false" localSheetId="16" name="Database" vbProcedure="false">'[4]'!$A$1</definedName>
    <definedName function="false" hidden="false" localSheetId="16" name="Print_Area" vbProcedure="false">附表十六!$A$1:$B$35</definedName>
    <definedName function="false" hidden="false" localSheetId="16" name="Print_Titles" vbProcedure="false">附表十六!$1:$4</definedName>
    <definedName function="false" hidden="false" localSheetId="16" name="X" vbProcedure="false">[3]投入!$A$1</definedName>
    <definedName function="false" hidden="false" localSheetId="16" name="表8类级科目" vbProcedure="false">[3]投入!$A$1</definedName>
    <definedName function="false" hidden="false" localSheetId="16" name="重点投入" vbProcedure="false">[3]投入!$A$1</definedName>
    <definedName function="false" hidden="false" localSheetId="18" name="Database" vbProcedure="false">'[4]'!$A$1</definedName>
    <definedName function="false" hidden="false" localSheetId="18" name="X" vbProcedure="false">[3]投入!$A$1</definedName>
    <definedName function="false" hidden="false" localSheetId="18" name="表8类级科目" vbProcedure="false">[3]投入!$A$1</definedName>
    <definedName function="false" hidden="false" localSheetId="18" name="重点投入" vbProcedure="false">[3]投入!$A$1</definedName>
    <definedName function="false" hidden="false" localSheetId="19" name="Database" vbProcedure="false">'[4]'!$A$1</definedName>
    <definedName function="false" hidden="false" localSheetId="19" name="X" vbProcedure="false">[3]投入!$A$1</definedName>
    <definedName function="false" hidden="false" localSheetId="19" name="表8类级科目" vbProcedure="false">[3]投入!$A$1</definedName>
    <definedName function="false" hidden="false" localSheetId="19" name="重点投入" vbProcedure="false">[3]投入!$A$1</definedName>
    <definedName function="false" hidden="false" localSheetId="20" name="Database" vbProcedure="false">'[4]'!$A$1</definedName>
    <definedName function="false" hidden="false" localSheetId="20" name="Print_Area" vbProcedure="false">附表二十!$A$1:$C$21</definedName>
    <definedName function="false" hidden="false" localSheetId="20" name="X" vbProcedure="false">[3]投入!$A$1</definedName>
    <definedName function="false" hidden="false" localSheetId="20" name="表8类级科目" vbProcedure="false">[3]投入!$A$1</definedName>
    <definedName function="false" hidden="false" localSheetId="20" name="重点投入" vbProcedure="false">[3]投入!$A$1</definedName>
    <definedName function="false" hidden="false" localSheetId="21" name="Database" vbProcedure="false">'[4]'!$A$1</definedName>
    <definedName function="false" hidden="false" localSheetId="21" name="X" vbProcedure="false">[3]投入!$A$1</definedName>
    <definedName function="false" hidden="false" localSheetId="21" name="表8类级科目" vbProcedure="false">[3]投入!$A$1</definedName>
    <definedName function="false" hidden="false" localSheetId="21" name="重点投入" vbProcedure="false">[3]投入!$A$1</definedName>
    <definedName function="false" hidden="false" localSheetId="22" name="Database" vbProcedure="false">'[4]'!$A$1</definedName>
    <definedName function="false" hidden="false" localSheetId="22" name="X" vbProcedure="false">[3]投入!$A$1</definedName>
    <definedName function="false" hidden="false" localSheetId="22" name="表8类级科目" vbProcedure="false">[3]投入!$A$1</definedName>
    <definedName function="false" hidden="false" localSheetId="22" name="重点投入" vbProcedure="false">[3]投入!$A$1</definedName>
    <definedName function="false" hidden="false" localSheetId="23" name="Database" vbProcedure="false">'[4]'!$A$1</definedName>
    <definedName function="false" hidden="false" localSheetId="23" name="quan" vbProcedure="false">'[5]'!$A$1</definedName>
    <definedName function="false" hidden="false" localSheetId="23" name="X" vbProcedure="false">[3]投入!$A$1</definedName>
    <definedName function="false" hidden="false" localSheetId="23" name="表8类级科目" vbProcedure="false">[3]投入!$A$1</definedName>
    <definedName function="false" hidden="false" localSheetId="23" name="重点投入" vbProcedure="false">[3]投入!$A$1</definedName>
    <definedName function="false" hidden="false" localSheetId="24" name="Database" vbProcedure="false">'[4]'!$A$1</definedName>
    <definedName function="false" hidden="false" localSheetId="24" name="quan" vbProcedure="false">'[4]'!$A$1</definedName>
    <definedName function="false" hidden="false" localSheetId="24" name="X" vbProcedure="false">[3]投入!$A$1</definedName>
    <definedName function="false" hidden="false" localSheetId="24" name="表8类级科目" vbProcedure="false">[3]投入!$A$1</definedName>
    <definedName function="false" hidden="false" localSheetId="24" name="重点投入" vbProcedure="false">[3]投入!$A$1</definedName>
    <definedName function="false" hidden="false" localSheetId="25" name="Database" vbProcedure="false">'[4]'!$A$1</definedName>
    <definedName function="false" hidden="false" localSheetId="25" name="X" vbProcedure="false">[3]投入!$A$1</definedName>
    <definedName function="false" hidden="false" localSheetId="25" name="表8类级科目" vbProcedure="false">[3]投入!$A$1</definedName>
    <definedName function="false" hidden="false" localSheetId="25" name="重点投入" vbProcedure="false">[3]投入!$A$1</definedName>
    <definedName function="false" hidden="false" localSheetId="26" name="Database" vbProcedure="false">'[4]'!$A$1</definedName>
    <definedName function="false" hidden="false" localSheetId="26" name="X" vbProcedure="false">[3]投入!$A$1</definedName>
    <definedName function="false" hidden="false" localSheetId="26" name="表8类级科目" vbProcedure="false">[3]投入!$A$1</definedName>
    <definedName function="false" hidden="false" localSheetId="26" name="重点投入" vbProcedure="false">[3]投入!$A$1</definedName>
    <definedName function="false" hidden="false" localSheetId="27" name="Database" vbProcedure="false">'[4]'!$A$1</definedName>
    <definedName function="false" hidden="false" localSheetId="27" name="X" vbProcedure="false">[3]投入!$A$1</definedName>
    <definedName function="false" hidden="false" localSheetId="27" name="表8类级科目" vbProcedure="false">[3]投入!$A$1</definedName>
    <definedName function="false" hidden="false" localSheetId="27" name="重点投入" vbProcedure="false">[3]投入!$A$1</definedName>
    <definedName function="false" hidden="false" localSheetId="28" name="Database" vbProcedure="false">'[4]'!$A$1</definedName>
    <definedName function="false" hidden="false" localSheetId="28" name="X" vbProcedure="false">[3]投入!$A$1</definedName>
    <definedName function="false" hidden="false" localSheetId="28" name="表8类级科目" vbProcedure="false">[3]投入!$A$1</definedName>
    <definedName function="false" hidden="false" localSheetId="28" name="重点投入" vbProcedure="false">[3]投入!$A$1</definedName>
    <definedName function="false" hidden="false" localSheetId="29" name="Database" vbProcedure="false">'[4]'!$A$1</definedName>
    <definedName function="false" hidden="false" localSheetId="29" name="X" vbProcedure="false">[3]投入!$A$1</definedName>
    <definedName function="false" hidden="false" localSheetId="29" name="表8类级科目" vbProcedure="false">[3]投入!$A$1</definedName>
    <definedName function="false" hidden="false" localSheetId="29" name="重点投入" vbProcedure="false">[3]投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取项目对比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6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734</t>
        </r>
        <r>
          <rPr>
            <sz val="9"/>
            <rFont val="DejaVu Sans"/>
            <family val="2"/>
          </rPr>
          <t xml:space="preserve">为收费中心提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6</xdr:rowOff>
              </xdr:from>
              <xdr:to>
                <xdr:col>5</xdr:col>
                <xdr:colOff>49</xdr:colOff>
                <xdr:row>31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100</t>
        </r>
        <r>
          <rPr>
            <sz val="9"/>
            <rFont val="DejaVu Sans"/>
            <family val="2"/>
          </rPr>
          <t xml:space="preserve">为收费中必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6</xdr:rowOff>
              </xdr:from>
              <xdr:to>
                <xdr:col>5</xdr:col>
                <xdr:colOff>49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1076">
  <si>
    <r>
      <rPr>
        <b val="true"/>
        <sz val="28"/>
        <rFont val="Noto Sans"/>
        <family val="2"/>
      </rPr>
      <t xml:space="preserve">吴川市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预算执行情况和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预算草案的情况表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吴川市一般公共预算收入执行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t xml:space="preserve">一般公共预算收入合计</t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吴川市一般公共预算支出执行情况表</t>
    </r>
  </si>
  <si>
    <t xml:space="preserve">单位：万元</t>
  </si>
  <si>
    <t xml:space="preserve">一般公共预算支出合计</t>
  </si>
  <si>
    <t xml:space="preserve">  一、一般公共服务支出</t>
  </si>
  <si>
    <t xml:space="preserve">  二、外交支出</t>
  </si>
  <si>
    <t xml:space="preserve">  三、国防支出</t>
  </si>
  <si>
    <t xml:space="preserve">  四、公共安全支出</t>
  </si>
  <si>
    <t xml:space="preserve">  五、教育支出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其他支出</t>
  </si>
  <si>
    <t xml:space="preserve">  二十三、债务付息支出</t>
  </si>
  <si>
    <t xml:space="preserve">  二十四、债务发行费用支出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吴川市一般公共预算收支执行总表</t>
    </r>
  </si>
  <si>
    <t xml:space="preserve">项目</t>
  </si>
  <si>
    <t xml:space="preserve">本年收入合计</t>
  </si>
  <si>
    <t xml:space="preserve">本年支出合计</t>
  </si>
  <si>
    <t xml:space="preserve">上级补助收入</t>
  </si>
  <si>
    <t xml:space="preserve">上解上级支出</t>
  </si>
  <si>
    <t xml:space="preserve">    返还性收入</t>
  </si>
  <si>
    <t xml:space="preserve">    一般转移支付收入</t>
  </si>
  <si>
    <t xml:space="preserve">  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债务（转贷）收入</t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t xml:space="preserve">减：结转下年的支出</t>
  </si>
  <si>
    <t xml:space="preserve">    净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吴川市政府性基金收入执行情况表</t>
    </r>
  </si>
  <si>
    <t xml:space="preserve">国有土地使用权出让收入</t>
  </si>
  <si>
    <t xml:space="preserve">彩票公益金收入</t>
  </si>
  <si>
    <t xml:space="preserve">城市基础设施配套费收入</t>
  </si>
  <si>
    <t xml:space="preserve">污水处理费收入</t>
  </si>
  <si>
    <t xml:space="preserve">本 年 收 入 合 计</t>
  </si>
  <si>
    <t xml:space="preserve">待偿债置换专项债券上年结余</t>
  </si>
  <si>
    <t xml:space="preserve">一般公共预算调入资金</t>
  </si>
  <si>
    <t xml:space="preserve">收 入 总 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吴川市政府性基金支出执行情况表</t>
    </r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抗疫特别国债安排的支出</t>
  </si>
  <si>
    <t xml:space="preserve">本 年 支 出 合 计</t>
  </si>
  <si>
    <t xml:space="preserve">待偿债置换专项债券结余</t>
  </si>
  <si>
    <t xml:space="preserve">支 出 总 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吴川市政府性基金收支执行总表</t>
    </r>
  </si>
  <si>
    <t xml:space="preserve">收入 总 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吴川市国有资本经营预算收入执行情况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吴川市国有资本经营预算支出执行情况表</t>
    </r>
  </si>
  <si>
    <t xml:space="preserve">解决历史遗留问题及改革成本支出</t>
  </si>
  <si>
    <t xml:space="preserve">国有企业资本金注入</t>
  </si>
  <si>
    <t xml:space="preserve">国有企业政策性补贴（款）</t>
  </si>
  <si>
    <t xml:space="preserve">金融国有资本经营预算支出</t>
  </si>
  <si>
    <t xml:space="preserve">其他国有资本经营预算支出（款）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吴川市社会保险基金收支执行情况表</t>
    </r>
  </si>
  <si>
    <t xml:space="preserve">收     入</t>
  </si>
  <si>
    <t xml:space="preserve">支    出</t>
  </si>
  <si>
    <t xml:space="preserve">城乡居民基本养老保险基金收入</t>
  </si>
  <si>
    <t xml:space="preserve">-</t>
  </si>
  <si>
    <t xml:space="preserve">城乡居民基本养老保险基金支出</t>
  </si>
  <si>
    <t xml:space="preserve">机关事业单位养老保险基金收入</t>
  </si>
  <si>
    <t xml:space="preserve">机关事业单位养老保险基金支出</t>
  </si>
  <si>
    <t xml:space="preserve">收 入 合 计</t>
  </si>
  <si>
    <t xml:space="preserve">支 出 合 计</t>
  </si>
  <si>
    <t xml:space="preserve">附表十</t>
  </si>
  <si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吴川市一般公共预算收支总表</t>
    </r>
  </si>
  <si>
    <t xml:space="preserve">项    目</t>
  </si>
  <si>
    <t xml:space="preserve">预算数</t>
  </si>
  <si>
    <t xml:space="preserve">一、本级一般公共预算收入</t>
  </si>
  <si>
    <t xml:space="preserve">一、本级一般公共预算支出</t>
  </si>
  <si>
    <t xml:space="preserve">       税收收入</t>
  </si>
  <si>
    <t xml:space="preserve">     其中：本级部门预算</t>
  </si>
  <si>
    <t xml:space="preserve">       非税收入</t>
  </si>
  <si>
    <t xml:space="preserve">     　　其中：基本支出</t>
  </si>
  <si>
    <t xml:space="preserve">             　　   项目支出</t>
  </si>
  <si>
    <t xml:space="preserve">二、上级补助收入</t>
  </si>
  <si>
    <t xml:space="preserve">　　援助其他地区</t>
  </si>
  <si>
    <t xml:space="preserve">      返还性收入</t>
  </si>
  <si>
    <t xml:space="preserve">　　债务付息支出</t>
  </si>
  <si>
    <t xml:space="preserve">      一般性转移支付收入</t>
  </si>
  <si>
    <t xml:space="preserve">　　债务发行费用</t>
  </si>
  <si>
    <t xml:space="preserve">      专项转移支付收入</t>
  </si>
  <si>
    <t xml:space="preserve">二、上解支出</t>
  </si>
  <si>
    <t xml:space="preserve">      体制上解支出</t>
  </si>
  <si>
    <t xml:space="preserve">三、下级上解收入</t>
  </si>
  <si>
    <t xml:space="preserve">     专项上解支出</t>
  </si>
  <si>
    <t xml:space="preserve">      体制上解收入</t>
  </si>
  <si>
    <t xml:space="preserve">三、补助下级支出</t>
  </si>
  <si>
    <t xml:space="preserve">     专项上解收入</t>
  </si>
  <si>
    <t xml:space="preserve">      返还性支出 </t>
  </si>
  <si>
    <t xml:space="preserve">四、动用预算稳定调节基金</t>
  </si>
  <si>
    <t xml:space="preserve">     一般性转移支付支出</t>
  </si>
  <si>
    <t xml:space="preserve">五、调入资金</t>
  </si>
  <si>
    <t xml:space="preserve">     专项转移支付支出</t>
  </si>
  <si>
    <t xml:space="preserve">       政府性基金预算调入资金</t>
  </si>
  <si>
    <t xml:space="preserve">四、预备费</t>
  </si>
  <si>
    <t xml:space="preserve">       国有资本经营预算调入资金</t>
  </si>
  <si>
    <t xml:space="preserve">      其他调入资金</t>
  </si>
  <si>
    <t xml:space="preserve">五、债务转贷支出</t>
  </si>
  <si>
    <t xml:space="preserve">六、债务（转贷）收入</t>
  </si>
  <si>
    <t xml:space="preserve">六、债务还本支出</t>
  </si>
  <si>
    <t xml:space="preserve">       地方政府一般债券（转贷）收入</t>
  </si>
  <si>
    <t xml:space="preserve">七、调出资金</t>
  </si>
  <si>
    <t xml:space="preserve">          地方政府再融资债券（转贷）收入</t>
  </si>
  <si>
    <t xml:space="preserve">八、补充预算周转金</t>
  </si>
  <si>
    <t xml:space="preserve">九、安排预算稳定调节基金</t>
  </si>
  <si>
    <t xml:space="preserve">七、接受其他地区援助收入</t>
  </si>
  <si>
    <t xml:space="preserve">当年支出小计</t>
  </si>
  <si>
    <t xml:space="preserve">上年结转收入</t>
  </si>
  <si>
    <t xml:space="preserve">结转下年支出</t>
  </si>
  <si>
    <t xml:space="preserve">附表十一</t>
  </si>
  <si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吴川市一般公共预算收入表</t>
    </r>
  </si>
  <si>
    <r>
      <rPr>
        <b val="true"/>
        <sz val="11"/>
        <rFont val="Arial"/>
        <family val="2"/>
      </rPr>
      <t xml:space="preserve">2024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Arial"/>
        <family val="2"/>
      </rPr>
      <t xml:space="preserve">2024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Arial"/>
        <family val="2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</t>
  </si>
  <si>
    <t xml:space="preserve">      增值税</t>
  </si>
  <si>
    <t xml:space="preserve">    其他税收收入</t>
  </si>
  <si>
    <t xml:space="preserve">（二）非税收入</t>
  </si>
  <si>
    <t xml:space="preserve">专项收入</t>
  </si>
  <si>
    <t xml:space="preserve">　　    教育费附加收入</t>
  </si>
  <si>
    <t xml:space="preserve">　　　地方教育附加收入</t>
  </si>
  <si>
    <t xml:space="preserve">          文化事业建设费收入</t>
  </si>
  <si>
    <t xml:space="preserve">          残疾人就业保障金收入</t>
  </si>
  <si>
    <t xml:space="preserve">          森林植被恢复费</t>
  </si>
  <si>
    <t xml:space="preserve">　　　其他专项收入（广告收入）</t>
  </si>
  <si>
    <t xml:space="preserve">行政事业性收费收入</t>
  </si>
  <si>
    <t xml:space="preserve">罚没收入</t>
  </si>
  <si>
    <t xml:space="preserve">国有资本经营收入</t>
  </si>
  <si>
    <r>
      <rPr>
        <b val="true"/>
        <sz val="11"/>
        <rFont val="Noto Sans"/>
        <family val="2"/>
      </rPr>
      <t xml:space="preserve">国有资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资产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有偿使用收入</t>
    </r>
  </si>
  <si>
    <t xml:space="preserve"> 捐赠收入</t>
  </si>
  <si>
    <t xml:space="preserve"> 政府住房基金收入</t>
  </si>
  <si>
    <t xml:space="preserve">其他收入</t>
  </si>
  <si>
    <t xml:space="preserve">二、转移性收入</t>
  </si>
  <si>
    <t xml:space="preserve">（一）上级补助收入</t>
  </si>
  <si>
    <t xml:space="preserve">       返还性收入</t>
  </si>
  <si>
    <t xml:space="preserve">     一般性转移支付收入</t>
  </si>
  <si>
    <t xml:space="preserve">（二）下级上解收入</t>
  </si>
  <si>
    <t xml:space="preserve">（三）调入资金</t>
  </si>
  <si>
    <t xml:space="preserve">       其他调入资金</t>
  </si>
  <si>
    <t xml:space="preserve">（四）动用预算稳定调节基金</t>
  </si>
  <si>
    <t xml:space="preserve">（五）接受其他地区援助收入</t>
  </si>
  <si>
    <t xml:space="preserve">三、债务（转贷）收入</t>
  </si>
  <si>
    <t xml:space="preserve">     地方政府再融资债券（转贷）收入</t>
  </si>
  <si>
    <t xml:space="preserve">四、上年结转收入</t>
  </si>
  <si>
    <t xml:space="preserve">附表十二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一般公共预算上级补助收入表</t>
    </r>
  </si>
  <si>
    <t xml:space="preserve">返还性收入</t>
  </si>
  <si>
    <t xml:space="preserve">　 所得税基数返还收入</t>
  </si>
  <si>
    <t xml:space="preserve">     增值税税收返还收入</t>
  </si>
  <si>
    <t xml:space="preserve">     消费税税收返还收入</t>
  </si>
  <si>
    <t xml:space="preserve">     增值税“五五分享”税收返还收入</t>
  </si>
  <si>
    <t xml:space="preserve">     其他税收返还收入</t>
  </si>
  <si>
    <t xml:space="preserve">一般性转移支付收入</t>
  </si>
  <si>
    <t xml:space="preserve">     均衡性转移支付补助收入</t>
  </si>
  <si>
    <t xml:space="preserve">     县级基本财力保障机制奖补资金收入</t>
  </si>
  <si>
    <t xml:space="preserve">     结算补助收入</t>
  </si>
  <si>
    <t xml:space="preserve">     企业事业单位划转补助收入</t>
  </si>
  <si>
    <t xml:space="preserve">     重点生态功能区转移支付收入</t>
  </si>
  <si>
    <t xml:space="preserve">     固定数额补助收入</t>
  </si>
  <si>
    <t xml:space="preserve">     革命老区转移支付收入</t>
  </si>
  <si>
    <t xml:space="preserve">     边境地区转移支付收入</t>
  </si>
  <si>
    <t xml:space="preserve">     巩固脱贫攻坚成果衔接乡村振兴转移支付收入</t>
  </si>
  <si>
    <t xml:space="preserve">　　公共安全共同财政事权转移支付收入</t>
  </si>
  <si>
    <t xml:space="preserve">　　教育共同财政事权转移支付收入</t>
  </si>
  <si>
    <t xml:space="preserve">　　文化旅游体育与传媒共同财政事权转移支付收入</t>
  </si>
  <si>
    <t xml:space="preserve">　　社会保障和就业共同财政事权转移支付收入</t>
  </si>
  <si>
    <t xml:space="preserve">　　医疗卫生共同财政事权转移支付收入</t>
  </si>
  <si>
    <t xml:space="preserve">    节能环保共同财政事权转移支付收入</t>
  </si>
  <si>
    <t xml:space="preserve">　　农林水共同财政事权转移支付收入</t>
  </si>
  <si>
    <t xml:space="preserve">　　交通运输共同财政事权转移支付收入</t>
  </si>
  <si>
    <t xml:space="preserve">　　住房保障共同财政事权转移支付收入</t>
  </si>
  <si>
    <t xml:space="preserve">    其他一般性转移支付收入</t>
  </si>
  <si>
    <t xml:space="preserve">专项转移支付收入</t>
  </si>
  <si>
    <t xml:space="preserve">一般公共服务</t>
  </si>
  <si>
    <t xml:space="preserve">国防</t>
  </si>
  <si>
    <t xml:space="preserve">公共安全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自然资源海洋气象等</t>
  </si>
  <si>
    <t xml:space="preserve">灾害防治及应急管理</t>
  </si>
  <si>
    <t xml:space="preserve">附表十三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吴川市一般公共预算支出表　　</t>
    </r>
  </si>
  <si>
    <t xml:space="preserve">（按功能科目类级分类）</t>
  </si>
  <si>
    <r>
      <rPr>
        <b val="true"/>
        <sz val="11"/>
        <rFont val="Arial"/>
        <family val="2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上解支出</t>
  </si>
  <si>
    <t xml:space="preserve">二十三、债务转贷支出</t>
  </si>
  <si>
    <t xml:space="preserve">二十四、安排预算稳定调节基金</t>
  </si>
  <si>
    <t xml:space="preserve">二十五、补充预算周转金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附表十四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一般公共预算支出表　　　　　　　　　　　　　　　　（按经济科目分类）
</t>
    </r>
  </si>
  <si>
    <t xml:space="preserve">一、本级支出</t>
  </si>
  <si>
    <t xml:space="preserve">  （一）基本支出</t>
  </si>
  <si>
    <t xml:space="preserve">       机关工资福利支出</t>
  </si>
  <si>
    <t xml:space="preserve">       机关商品和服务支出</t>
  </si>
  <si>
    <t xml:space="preserve">       机关资本性支出</t>
  </si>
  <si>
    <t xml:space="preserve">　　　 对事业单位经常性补助</t>
  </si>
  <si>
    <t xml:space="preserve">       对事业单位资本性补助</t>
  </si>
  <si>
    <t xml:space="preserve">　　　 对个人和家庭补助</t>
  </si>
  <si>
    <t xml:space="preserve">  （二）项目支出</t>
  </si>
  <si>
    <t xml:space="preserve">       机关资本性支出（基本建设）</t>
  </si>
  <si>
    <t xml:space="preserve">　　　 对事业单位资本性补助</t>
  </si>
  <si>
    <t xml:space="preserve">　　　 对企业补助</t>
  </si>
  <si>
    <t xml:space="preserve">       对企业资本性支出</t>
  </si>
  <si>
    <t xml:space="preserve">　　　 对个人和家庭的补助</t>
  </si>
  <si>
    <t xml:space="preserve">　　　 对社会保障基金补助</t>
  </si>
  <si>
    <t xml:space="preserve">　　　 债务利息及费用支出</t>
  </si>
  <si>
    <t xml:space="preserve">　　　 其他支出</t>
  </si>
  <si>
    <t xml:space="preserve">二、债务还本支出</t>
  </si>
  <si>
    <t xml:space="preserve">三、转移性支出</t>
  </si>
  <si>
    <t xml:space="preserve">     债务转贷支出</t>
  </si>
  <si>
    <t xml:space="preserve">     调出资金</t>
  </si>
  <si>
    <t xml:space="preserve">     安排预算稳定调节基金</t>
  </si>
  <si>
    <t xml:space="preserve">     补充预算周转金</t>
  </si>
  <si>
    <t xml:space="preserve">五、上解支出</t>
  </si>
  <si>
    <t xml:space="preserve">六、结转下年支出</t>
  </si>
  <si>
    <t xml:space="preserve">附表十五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吴川市一般公共预算支出表　</t>
    </r>
  </si>
  <si>
    <t xml:space="preserve">（按功能科目项级分类）　　</t>
  </si>
  <si>
    <r>
      <rPr>
        <b val="true"/>
        <sz val="10"/>
        <rFont val="Arial"/>
        <family val="2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Arial"/>
        <family val="2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一般行政管理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纪检监察事务</t>
  </si>
  <si>
    <t xml:space="preserve">      大案要案查处</t>
  </si>
  <si>
    <t xml:space="preserve">      派驻派出机构</t>
  </si>
  <si>
    <t xml:space="preserve">      其他纪检监察事务支出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原产地地理标志管理</t>
  </si>
  <si>
    <t xml:space="preserve">    民族事务</t>
  </si>
  <si>
    <t xml:space="preserve">      其他民族事务支出</t>
  </si>
  <si>
    <t xml:space="preserve">    港澳台事务</t>
  </si>
  <si>
    <t xml:space="preserve">      港澳事务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普法宣传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社会工作事务</t>
  </si>
  <si>
    <t xml:space="preserve">行政运行</t>
  </si>
  <si>
    <t xml:space="preserve">一般行政管理事务</t>
  </si>
  <si>
    <t xml:space="preserve">事业运行</t>
  </si>
  <si>
    <t xml:space="preserve">其他社会工作事务支出</t>
  </si>
  <si>
    <t xml:space="preserve">   信访事务</t>
  </si>
  <si>
    <t xml:space="preserve">      信访业务</t>
  </si>
  <si>
    <t xml:space="preserve">    其他一般公共服务支出</t>
  </si>
  <si>
    <t xml:space="preserve">      其他一般公共服务支出</t>
  </si>
  <si>
    <t xml:space="preserve">国防支出</t>
  </si>
  <si>
    <t xml:space="preserve">    国防动员</t>
  </si>
  <si>
    <t xml:space="preserve">      兵役征集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  律师管理</t>
  </si>
  <si>
    <t xml:space="preserve">      公共法律服务</t>
  </si>
  <si>
    <t xml:space="preserve">      社区矫正</t>
  </si>
  <si>
    <t xml:space="preserve">    强制隔离戒毒</t>
  </si>
  <si>
    <t xml:space="preserve">    缉私警察</t>
  </si>
  <si>
    <t xml:space="preserve">    其他公共安全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社会科学研究</t>
  </si>
  <si>
    <t xml:space="preserve">    科学技术普及</t>
  </si>
  <si>
    <t xml:space="preserve">      科普活动</t>
  </si>
  <si>
    <t xml:space="preserve">      其他科学技术普及支出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和旅游交流与合作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其他体育支出</t>
  </si>
  <si>
    <t xml:space="preserve">    新闻出版电影</t>
  </si>
  <si>
    <t xml:space="preserve">      电影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    人力资源和社会保障管理事务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社会保险补贴</t>
  </si>
  <si>
    <t xml:space="preserve">      就业见习补贴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义务兵优待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置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中医药事务</t>
  </si>
  <si>
    <t xml:space="preserve">    其他卫生健康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森林保护修复</t>
  </si>
  <si>
    <t xml:space="preserve">      其他森林保护修复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城乡社区环境卫生</t>
  </si>
  <si>
    <t xml:space="preserve">    其他城乡社区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      稳定农民收入补贴</t>
  </si>
  <si>
    <t xml:space="preserve">      农业生产发展</t>
  </si>
  <si>
    <t xml:space="preserve">      农村合作经济</t>
  </si>
  <si>
    <t xml:space="preserve">      农村社会事业</t>
  </si>
  <si>
    <t xml:space="preserve">      乡村道路建设</t>
  </si>
  <si>
    <t xml:space="preserve">      渔业发展</t>
  </si>
  <si>
    <t xml:space="preserve">      耕地建设与利用</t>
  </si>
  <si>
    <t xml:space="preserve">      其他农业农村支出</t>
  </si>
  <si>
    <t xml:space="preserve">    林业和草原</t>
  </si>
  <si>
    <t xml:space="preserve">      森林资源培育</t>
  </si>
  <si>
    <t xml:space="preserve">      森林生态效益补偿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防汛</t>
  </si>
  <si>
    <t xml:space="preserve">      农村水利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其他农林水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其他公路水路运输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行业业务管理</t>
  </si>
  <si>
    <t xml:space="preserve">      土地资源储备支出</t>
  </si>
  <si>
    <t xml:space="preserve">      海域与海岛管理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农村危房改造</t>
  </si>
  <si>
    <t xml:space="preserve">      公共租赁住房</t>
  </si>
  <si>
    <t xml:space="preserve">      老旧小区改造</t>
  </si>
  <si>
    <t xml:space="preserve">      配租型住房保障</t>
  </si>
  <si>
    <t xml:space="preserve">      其他保障性安居工程支出</t>
  </si>
  <si>
    <t xml:space="preserve">    住房改革支出</t>
  </si>
  <si>
    <t xml:space="preserve">      住房公积金</t>
  </si>
  <si>
    <t xml:space="preserve">粮油物资储备支出</t>
  </si>
  <si>
    <t xml:space="preserve">    粮油物资事务</t>
  </si>
  <si>
    <t xml:space="preserve">      其他粮油物资事务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其他粮油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地震事务</t>
  </si>
  <si>
    <t xml:space="preserve">      地震监测</t>
  </si>
  <si>
    <t xml:space="preserve">      其他地震事务支出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    年初预留</t>
  </si>
  <si>
    <t xml:space="preserve">    其他支出</t>
  </si>
  <si>
    <t xml:space="preserve">转移性支出</t>
  </si>
  <si>
    <t xml:space="preserve">  上解支出</t>
  </si>
  <si>
    <t xml:space="preserve">     体制上解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    地方政府一般债务发行费用支出</t>
  </si>
  <si>
    <t xml:space="preserve">      地方政府一般债务发行费用支出</t>
  </si>
  <si>
    <t xml:space="preserve">合计</t>
  </si>
  <si>
    <t xml:space="preserve">备注：国防支出、公共安全支出按国家、省有关规定，属保密事项，国防支出编列至类级，公共安全支出非涉密科目编列至款级。   
 </t>
  </si>
  <si>
    <t xml:space="preserve">附表十六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一般公共预算基本支出表
（按经济科目分类）</t>
    </r>
  </si>
  <si>
    <t xml:space="preserve">合  计</t>
  </si>
  <si>
    <t xml:space="preserve">机关工资福利支出</t>
  </si>
  <si>
    <t xml:space="preserve">   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机关商品和服务支出</t>
  </si>
  <si>
    <t xml:space="preserve">    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机关资本性支出</t>
  </si>
  <si>
    <t xml:space="preserve">    设备购置</t>
  </si>
  <si>
    <t xml:space="preserve">对事业单位经常性补助</t>
  </si>
  <si>
    <t xml:space="preserve">        工资福利支出</t>
  </si>
  <si>
    <t xml:space="preserve">    商品和服务支出</t>
  </si>
  <si>
    <t xml:space="preserve">    其他对事业单位补助</t>
  </si>
  <si>
    <t xml:space="preserve">对事业单位资本性补助</t>
  </si>
  <si>
    <t xml:space="preserve">    资本性支出</t>
  </si>
  <si>
    <t xml:space="preserve">对个人和家庭的补助</t>
  </si>
  <si>
    <t xml:space="preserve">       社会福利和救助</t>
  </si>
  <si>
    <t xml:space="preserve">    离退休费</t>
  </si>
  <si>
    <t xml:space="preserve">    其他对个人和家庭补助</t>
  </si>
  <si>
    <t xml:space="preserve">...</t>
  </si>
  <si>
    <r>
      <rPr>
        <sz val="12"/>
        <rFont val="Noto Sans"/>
        <family val="2"/>
      </rPr>
      <t xml:space="preserve">备注：     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财政部制定的《支出经济分类科目改革方案》（财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）有关要求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起使用政府预算支出经济分类科目列示。     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照财政部做法，“三公”经费在基本支出及项目支出中列支，本表只反映在基本支出中安排的部分。      </t>
    </r>
  </si>
  <si>
    <t xml:space="preserve">附表十七</t>
  </si>
  <si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吴川市“三保”预算编制情况表</t>
    </r>
  </si>
  <si>
    <t xml:space="preserve">序号</t>
  </si>
  <si>
    <t xml:space="preserve">地区</t>
  </si>
  <si>
    <t xml:space="preserve">“三保”支出占可用财力比重</t>
  </si>
  <si>
    <t xml:space="preserve">一、“三保”支出（万元）</t>
  </si>
  <si>
    <t xml:space="preserve">三、“三保”可用财力（万元）</t>
  </si>
  <si>
    <t xml:space="preserve">（一）保基本民生支出</t>
  </si>
  <si>
    <t xml:space="preserve">（二）保工资支出（含参照保工资管理支出）</t>
  </si>
  <si>
    <t xml:space="preserve">（三）保运转支出</t>
  </si>
  <si>
    <t xml:space="preserve">（一）一般公共预算收入</t>
  </si>
  <si>
    <t xml:space="preserve">（二）上级补助收入</t>
  </si>
  <si>
    <t xml:space="preserve">（五）上解支出</t>
  </si>
  <si>
    <t xml:space="preserve">其中：月度</t>
  </si>
  <si>
    <t xml:space="preserve">税收收入</t>
  </si>
  <si>
    <t xml:space="preserve">非税收入</t>
  </si>
  <si>
    <t xml:space="preserve">一般性转移支付</t>
  </si>
  <si>
    <t xml:space="preserve">其中：共同事权转移支付</t>
  </si>
  <si>
    <t xml:space="preserve">专项转移支付</t>
  </si>
  <si>
    <t xml:space="preserve">从政府性基金预算调入</t>
  </si>
  <si>
    <t xml:space="preserve">其中：从土地出让收入调入一般公共预算</t>
  </si>
  <si>
    <t xml:space="preserve">从国有资本经营预算调入一般公共预算</t>
  </si>
  <si>
    <t xml:space="preserve">从其他资金调入一般公共预算</t>
  </si>
  <si>
    <t xml:space="preserve">栏号</t>
  </si>
  <si>
    <t xml:space="preserve">1=2/7</t>
  </si>
  <si>
    <t xml:space="preserve">2=3+4+6</t>
  </si>
  <si>
    <t xml:space="preserve">7=8+11+16+21-22</t>
  </si>
  <si>
    <t xml:space="preserve">8=9+10</t>
  </si>
  <si>
    <t xml:space="preserve">11=12+13+15</t>
  </si>
  <si>
    <t xml:space="preserve">16=17+19+20</t>
  </si>
  <si>
    <t xml:space="preserve">吴川市</t>
  </si>
  <si>
    <t xml:space="preserve">附表十八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一般公共预算“三公”经费表</t>
    </r>
  </si>
  <si>
    <t xml:space="preserve">“三公”经费</t>
  </si>
  <si>
    <t xml:space="preserve">其中：因公出国（境）支出</t>
  </si>
  <si>
    <t xml:space="preserve">         公务用车购置及运行维护支出</t>
  </si>
  <si>
    <r>
      <rPr>
        <sz val="11"/>
        <rFont val="Noto Sans"/>
        <family val="2"/>
      </rPr>
      <t xml:space="preserve">         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务用车购置</t>
    </r>
  </si>
  <si>
    <r>
      <rPr>
        <sz val="11"/>
        <rFont val="Arial"/>
        <family val="2"/>
      </rPr>
      <t xml:space="preserve">                          2.</t>
    </r>
    <r>
      <rPr>
        <sz val="11"/>
        <rFont val="Noto Sans"/>
        <family val="2"/>
      </rPr>
      <t xml:space="preserve">公务用车运行维护费</t>
    </r>
  </si>
  <si>
    <t xml:space="preserve">         公务接待费支出</t>
  </si>
  <si>
    <t xml:space="preserve">附表十九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政府性基金预算收支总表</t>
    </r>
  </si>
  <si>
    <t xml:space="preserve">一、本级政府性基金收入</t>
  </si>
  <si>
    <t xml:space="preserve">一、本级政府性基金支出</t>
  </si>
  <si>
    <t xml:space="preserve">    国有土地使用权出让收入</t>
  </si>
  <si>
    <t xml:space="preserve">　文化旅游体育与传媒支出</t>
  </si>
  <si>
    <t xml:space="preserve">    彩票公益金收入</t>
  </si>
  <si>
    <t xml:space="preserve">　城乡社区支出</t>
  </si>
  <si>
    <t xml:space="preserve">    城市基础设施配套费收入</t>
  </si>
  <si>
    <t xml:space="preserve">　农林水支出</t>
  </si>
  <si>
    <t xml:space="preserve">    污水处理费收入</t>
  </si>
  <si>
    <t xml:space="preserve">　其他支出</t>
  </si>
  <si>
    <t xml:space="preserve">　债务付息支出</t>
  </si>
  <si>
    <t xml:space="preserve">　债务发行费用支出</t>
  </si>
  <si>
    <t xml:space="preserve">二、补助下级支出</t>
  </si>
  <si>
    <t xml:space="preserve">三、上解支出</t>
  </si>
  <si>
    <t xml:space="preserve">四、调入资金</t>
  </si>
  <si>
    <t xml:space="preserve">四、调出资金</t>
  </si>
  <si>
    <t xml:space="preserve">五、债务还本支出</t>
  </si>
  <si>
    <t xml:space="preserve">五、上年结转收入</t>
  </si>
  <si>
    <t xml:space="preserve">六、债务转贷支出</t>
  </si>
  <si>
    <t xml:space="preserve">附表二十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政府性基金预算收入表</t>
    </r>
  </si>
  <si>
    <r>
      <rPr>
        <b val="true"/>
        <sz val="11"/>
        <rFont val="Arial"/>
        <family val="2"/>
      </rPr>
      <t xml:space="preserve">2025</t>
    </r>
    <r>
      <rPr>
        <b val="true"/>
        <sz val="11"/>
        <rFont val="Noto Sans"/>
        <family val="2"/>
      </rPr>
      <t xml:space="preserve">年
预算数</t>
    </r>
  </si>
  <si>
    <t xml:space="preserve">一、本级收入</t>
  </si>
  <si>
    <t xml:space="preserve">　地方政府债务（转贷）收入</t>
  </si>
  <si>
    <t xml:space="preserve">  　　专项债务收入</t>
  </si>
  <si>
    <t xml:space="preserve">　　　　城市基础设施配套债务收入</t>
  </si>
  <si>
    <t xml:space="preserve">　　　　政府收费公路专项债券收入</t>
  </si>
  <si>
    <t xml:space="preserve">　　　　土地储备专项债券收入</t>
  </si>
  <si>
    <t xml:space="preserve">　　　　棚户区改造专项债券收入</t>
  </si>
  <si>
    <t xml:space="preserve">　　　　其他地方自行试点项目收益专项债券收入
</t>
  </si>
  <si>
    <t xml:space="preserve">　　　　其他政府性基金债务收入</t>
  </si>
  <si>
    <t xml:space="preserve">六、上年结转收入</t>
  </si>
  <si>
    <t xml:space="preserve">附表二十一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政府性基金预算支出表　　　　　　　　　　　　　　　</t>
    </r>
  </si>
  <si>
    <t xml:space="preserve">　（按功能科目分类）</t>
  </si>
  <si>
    <t xml:space="preserve">一、文化旅游体育与传媒支出</t>
  </si>
  <si>
    <t xml:space="preserve">    　国家电影事业发展专项资金安排的支出</t>
  </si>
  <si>
    <t xml:space="preserve">    旅游发展基金支出</t>
  </si>
  <si>
    <t xml:space="preserve">二、城乡社区支出</t>
  </si>
  <si>
    <t xml:space="preserve">　　国有土地使用权出让收入安排的支出</t>
  </si>
  <si>
    <t xml:space="preserve">　　城市基础设施配套费安排的支出</t>
  </si>
  <si>
    <t xml:space="preserve">　　污水处理费安排的支出</t>
  </si>
  <si>
    <t xml:space="preserve">　  农业土地开发资金安排的支出</t>
  </si>
  <si>
    <t xml:space="preserve">　　污水处理费对应专项债务收入安排的支出</t>
  </si>
  <si>
    <t xml:space="preserve">三、农林水支出</t>
  </si>
  <si>
    <t xml:space="preserve">    　大中型水库移民后期扶持基金支出</t>
  </si>
  <si>
    <t xml:space="preserve"> 　 小型水库移民扶助基金及对应专项债务收入安排的支出</t>
  </si>
  <si>
    <t xml:space="preserve">　　大中型水库库区基金安排的支出</t>
  </si>
  <si>
    <t xml:space="preserve">四、其他支出</t>
  </si>
  <si>
    <t xml:space="preserve">　　其他政府性基金及对应专项债务收入安排的支出</t>
  </si>
  <si>
    <t xml:space="preserve">　　彩票公益金安排的支出</t>
  </si>
  <si>
    <t xml:space="preserve">五、债务付息支出</t>
  </si>
  <si>
    <t xml:space="preserve">六、债务发行费用支出</t>
  </si>
  <si>
    <t xml:space="preserve">七、上解支出</t>
  </si>
  <si>
    <t xml:space="preserve">八、调出资金</t>
  </si>
  <si>
    <t xml:space="preserve">九、债务还本支出</t>
  </si>
  <si>
    <r>
      <rPr>
        <b val="true"/>
        <sz val="11"/>
        <rFont val="Noto Sans"/>
        <family val="2"/>
      </rPr>
      <t xml:space="preserve">十、债务（转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支出</t>
    </r>
  </si>
  <si>
    <t xml:space="preserve">十一、结转下年支出</t>
  </si>
  <si>
    <t xml:space="preserve">     支出总计</t>
  </si>
  <si>
    <t xml:space="preserve">附表二十二</t>
  </si>
  <si>
    <t xml:space="preserve">（按经济分类）</t>
  </si>
  <si>
    <t xml:space="preserve"> 一、本级支出</t>
  </si>
  <si>
    <t xml:space="preserve">　　（一）基本支出</t>
  </si>
  <si>
    <t xml:space="preserve">　　（二）项目支出</t>
  </si>
  <si>
    <t xml:space="preserve">       对企业补助</t>
  </si>
  <si>
    <t xml:space="preserve">　　（三）债务利息及费用支出</t>
  </si>
  <si>
    <t xml:space="preserve">　　　国内债务付息</t>
  </si>
  <si>
    <t xml:space="preserve">      国内债务发行费用</t>
  </si>
  <si>
    <t xml:space="preserve">　　转移性支出</t>
  </si>
  <si>
    <t xml:space="preserve">　　　上下级政府间转移性支出</t>
  </si>
  <si>
    <t xml:space="preserve">三、调出资金</t>
  </si>
  <si>
    <t xml:space="preserve">　　　调出资金</t>
  </si>
  <si>
    <r>
      <rPr>
        <b val="true"/>
        <sz val="11"/>
        <rFont val="Noto Sans"/>
        <family val="2"/>
      </rPr>
      <t xml:space="preserve">四、债券（转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支出</t>
    </r>
  </si>
  <si>
    <t xml:space="preserve">　　　债务转贷</t>
  </si>
  <si>
    <t xml:space="preserve">　　债务还本支出</t>
  </si>
  <si>
    <t xml:space="preserve">　　　　国内债务还本支出</t>
  </si>
  <si>
    <t xml:space="preserve">附表二十三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国有资本经营预算收支总表</t>
    </r>
  </si>
  <si>
    <t xml:space="preserve">国有资本经营预算收入</t>
  </si>
  <si>
    <t xml:space="preserve">国有资本经营预算支出</t>
  </si>
  <si>
    <t xml:space="preserve">其他国有资本经营收入</t>
  </si>
  <si>
    <t xml:space="preserve">国有企业政策性补贴</t>
  </si>
  <si>
    <t xml:space="preserve">其他国有资本经营预算支出</t>
  </si>
  <si>
    <t xml:space="preserve">转移性收入</t>
  </si>
  <si>
    <t xml:space="preserve">国有资本经营预算转移支付收入</t>
  </si>
  <si>
    <t xml:space="preserve">国有资本经营预算转移支付支出</t>
  </si>
  <si>
    <t xml:space="preserve">    上解收入</t>
  </si>
  <si>
    <t xml:space="preserve">上解支出</t>
  </si>
  <si>
    <t xml:space="preserve">附表二十四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国有资本经营预算收入表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预算数为
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、国有资本经营收入</t>
  </si>
  <si>
    <t xml:space="preserve">（一）利润收入</t>
  </si>
  <si>
    <t xml:space="preserve">　　　其他国有资本经营预算企业利润收入</t>
  </si>
  <si>
    <t xml:space="preserve">（二）股利、股息收入</t>
  </si>
  <si>
    <t xml:space="preserve">　　　国有控股公司股利、股息收入</t>
  </si>
  <si>
    <t xml:space="preserve">　　　国有参股公司股利、股息收入</t>
  </si>
  <si>
    <t xml:space="preserve">（三）产权转让收入</t>
  </si>
  <si>
    <t xml:space="preserve">（四）清算收入</t>
  </si>
  <si>
    <r>
      <rPr>
        <b val="true"/>
        <sz val="12"/>
        <rFont val="Noto Sans"/>
        <family val="2"/>
      </rPr>
      <t xml:space="preserve">（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国有资本经营收入</t>
    </r>
  </si>
  <si>
    <t xml:space="preserve">　　　国有资本经营预算转移支付收入</t>
  </si>
  <si>
    <t xml:space="preserve">三、上年结转收入</t>
  </si>
  <si>
    <t xml:space="preserve">    金融企业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治金采掘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农林牧渔企业利润收入</t>
  </si>
  <si>
    <t xml:space="preserve">    邮政企业利润收入</t>
  </si>
  <si>
    <t xml:space="preserve">    军工企业利润收入</t>
  </si>
  <si>
    <t xml:space="preserve">    转制科研所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科学研究企业利润收入</t>
  </si>
  <si>
    <t xml:space="preserve">    机关社团所属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其他国有股减持收入</t>
  </si>
  <si>
    <t xml:space="preserve">          国有股权、股份转让收入</t>
  </si>
  <si>
    <t xml:space="preserve">          国有独资企业产权转让收入</t>
  </si>
  <si>
    <t xml:space="preserve">          金融类企业国有股减持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附表二十五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国有资本经营预算支出表
（按功能科目分类）</t>
    </r>
  </si>
  <si>
    <t xml:space="preserve">项目名称</t>
  </si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一、国有资本经营预算支出</t>
  </si>
  <si>
    <t xml:space="preserve">　　（一）解决历史遗留问题及改革成本支出</t>
  </si>
  <si>
    <t xml:space="preserve">　　　    国有企业退休人员社会化管理补助支出</t>
  </si>
  <si>
    <t xml:space="preserve">　　　　　国有企业改革成本支出</t>
  </si>
  <si>
    <t xml:space="preserve">　　　　　其他解决历史遗留问题及改革成本支出</t>
  </si>
  <si>
    <t xml:space="preserve">二、转移性支出</t>
  </si>
  <si>
    <t xml:space="preserve">　　　国有资本经营预算转移支付支出</t>
  </si>
  <si>
    <t xml:space="preserve">   　　国有企业经营预算上解支出</t>
  </si>
  <si>
    <t xml:space="preserve">　　　国有资本经营预算调出资金</t>
  </si>
  <si>
    <t xml:space="preserve">五、结转下年支出</t>
  </si>
  <si>
    <t xml:space="preserve">附表二十六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国有资本经营预算支出表
（按经济科目分类）</t>
    </r>
  </si>
  <si>
    <t xml:space="preserve">　　　　　单位：万元</t>
  </si>
  <si>
    <t xml:space="preserve">　　项目支出</t>
  </si>
  <si>
    <t xml:space="preserve">　　　对企业补助支出</t>
  </si>
  <si>
    <t xml:space="preserve">　　　利息补贴</t>
  </si>
  <si>
    <t xml:space="preserve">　　　 费用补贴</t>
  </si>
  <si>
    <t xml:space="preserve">　　　其他对个人和家庭补助</t>
  </si>
  <si>
    <t xml:space="preserve">　　　其他支出</t>
  </si>
  <si>
    <t xml:space="preserve">         上下级政府间转移性支出</t>
  </si>
  <si>
    <t xml:space="preserve">        调出资金</t>
  </si>
  <si>
    <t xml:space="preserve">附表二十七</t>
  </si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吴川市社会保险基金预算收入表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一、机关事业单位基本养老保险基金收入</t>
  </si>
  <si>
    <t xml:space="preserve">       机关事业单位基本养老保险费收入</t>
  </si>
  <si>
    <t xml:space="preserve">　　机关事业单位基本养老保险基金财政补贴收入</t>
  </si>
  <si>
    <t xml:space="preserve">　　机关事业单位基本养老保险基金利息收入</t>
  </si>
  <si>
    <t xml:space="preserve">　　其他机关事业单位基本养老保险基金收入</t>
  </si>
  <si>
    <t xml:space="preserve">机关事业单位基本养老保险基金转移收入</t>
  </si>
  <si>
    <t xml:space="preserve">收入合计</t>
  </si>
  <si>
    <t xml:space="preserve">二、上年结余收入</t>
  </si>
  <si>
    <t xml:space="preserve">   上级补助收入</t>
  </si>
  <si>
    <r>
      <rPr>
        <sz val="12"/>
        <rFont val="Noto Sans"/>
        <family val="2"/>
      </rPr>
      <t xml:space="preserve">根据上级要求，社会保险基金预算由市社保局编制，社保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上报湛江市的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报表中的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执行数为预估数而非决算数。本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执行数为决算数。上年结余收入与市社保局的社会保险基金户一致。</t>
    </r>
  </si>
  <si>
    <t xml:space="preserve">附表二十八</t>
  </si>
  <si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吴川市社会保险基金预算支出表</t>
    </r>
  </si>
  <si>
    <r>
      <rPr>
        <b val="true"/>
        <sz val="12"/>
        <rFont val="Noto Sans"/>
        <family val="2"/>
      </rPr>
      <t xml:space="preserve">预算数为上年
执行数的</t>
    </r>
    <r>
      <rPr>
        <b val="true"/>
        <sz val="12"/>
        <rFont val="Arial"/>
        <family val="2"/>
      </rPr>
      <t xml:space="preserve">%</t>
    </r>
  </si>
  <si>
    <t xml:space="preserve">一、机关事业单位养老保险基金支出</t>
  </si>
  <si>
    <t xml:space="preserve">　　基本养老金支出</t>
  </si>
  <si>
    <t xml:space="preserve">   其他支出</t>
  </si>
  <si>
    <t xml:space="preserve">   机关事业单位养老保险基金转移支出</t>
  </si>
  <si>
    <t xml:space="preserve">支出合计</t>
  </si>
  <si>
    <t xml:space="preserve">二、年终结余</t>
  </si>
  <si>
    <t xml:space="preserve">　　机关事业单位养老保险基金上解支出</t>
  </si>
  <si>
    <t xml:space="preserve">附表二十九</t>
  </si>
  <si>
    <t xml:space="preserve">吴川市地方政府债券发行及还本付息情况表</t>
  </si>
  <si>
    <t xml:space="preserve">                                                                                         　　　　　　单位：万元</t>
  </si>
  <si>
    <t xml:space="preserve">公式</t>
  </si>
  <si>
    <t xml:space="preserve">金额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发行执行数</t>
    </r>
  </si>
  <si>
    <t xml:space="preserve">A=B+D</t>
  </si>
  <si>
    <t xml:space="preserve">（一）一般债券</t>
  </si>
  <si>
    <t xml:space="preserve">B</t>
  </si>
  <si>
    <t xml:space="preserve">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还本执行数</t>
    </r>
  </si>
  <si>
    <t xml:space="preserve">F=G+H</t>
  </si>
  <si>
    <t xml:space="preserve">G</t>
  </si>
  <si>
    <t xml:space="preserve">H</t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付息执行数</t>
    </r>
  </si>
  <si>
    <t xml:space="preserve">I=J+K</t>
  </si>
  <si>
    <t xml:space="preserve">J</t>
  </si>
  <si>
    <t xml:space="preserve">K</t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其中：再融资</t>
  </si>
  <si>
    <t xml:space="preserve">      财政预算安排 </t>
  </si>
  <si>
    <t xml:space="preserve">N</t>
  </si>
  <si>
    <t xml:space="preserve">O</t>
  </si>
  <si>
    <t xml:space="preserve">      财政预算安排</t>
  </si>
  <si>
    <t xml:space="preserve">P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 * #,##0_ ;_ * \-#,##0_ ;_ * \-_ ;_ @_ "/>
    <numFmt numFmtId="167" formatCode="#,##0_ "/>
    <numFmt numFmtId="168" formatCode="0_ "/>
    <numFmt numFmtId="169" formatCode="0.00_ "/>
    <numFmt numFmtId="170" formatCode="0%"/>
    <numFmt numFmtId="171" formatCode="0.0%"/>
    <numFmt numFmtId="172" formatCode="#,##0_);[RED]\(#,##0\)"/>
    <numFmt numFmtId="173" formatCode="_ * #,##0.00_ ;_ * \-#,##0.00_ ;_ * \-??_ ;_ @_ "/>
    <numFmt numFmtId="174" formatCode="General"/>
    <numFmt numFmtId="175" formatCode="#,##0_ ;[RED]\-#,##0\ "/>
    <numFmt numFmtId="176" formatCode="0.00%"/>
    <numFmt numFmtId="177" formatCode="#,##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县市旗测算-新科目（20080627）" xfId="20"/>
    <cellStyle name="差_县市旗测算20080508_财力性转移支付2010年预算参考数 3 2" xfId="21"/>
    <cellStyle name="常规 11" xfId="22"/>
    <cellStyle name="常规 7" xfId="23"/>
    <cellStyle name="常规 8" xfId="24"/>
    <cellStyle name="常规_2006月报格式通知的附件（修改）" xfId="25"/>
    <cellStyle name="常规_2017年收支报表（提供人大）" xfId="26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lenovo/KINGSTON1/&#21556;&#24029;&#24066;2025&#24180;&#25919;&#24220;&#25910;&#25903;&#39044;&#31639;&#33609;&#2669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ia/lenovo/KINGSTON1/C:/Users/h/Desktop/22226/a20d9012/Users/hp/Documents/WXWorkLocal/1688849875650357_1970325008038486/Cache/File/2021-10/4160c47e/Users/a/Desktop/018fa2fa/&#39134;&#31179;&#25509;&#25910;&#25991;&#20214;/&#20195;&#20029;&#23068;(FC4DD44C8309)/&#35828;&#26126;/&#38468;&#34920;2&#65306;2015&#24180;&#39033;&#30446;&#24211;&#20998;&#31867;&#27719;&#24635;%20-%20&#27719;&#24635;&#21508;&#22788;&#23460;&#65288;&#33635;&#38196;&#25552;&#20379;1.11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lenovo/.wxwork_local/data/1688849876493077_1970325008038486/Cache/File/2025-02/&#21556;&#24029;&#24066;2023&#24180;&#39044;&#31639;&#33609;&#26696;&#30340;&#24773;&#20917;&#34920;(&#27491;&#31295;&#65289;/&#21556;&#24029;&#24066;2024&#24180;&#25919;&#24220;&#25910;&#25903;&#39044;&#31639;&#33609;&#26696;&#65288;&#31532;&#19977;&#31295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/Desktop/22226/a20d9012/Users/hp/Documents/WXWorkLocal/1688849875650357_1970325008038486/Cache/File/2021-10/4160c47e/Users/a/Desktop/018fa2fa/&#39134;&#31179;&#25509;&#25910;&#25991;&#20214;/&#20195;&#20029;&#23068;(FC4DD44C8309)/&#35828;&#26126;/&#38468;&#34920;2&#65306;2015&#24180;&#39033;&#30446;&#24211;&#20998;&#31867;&#27719;&#24635;%20-%20&#27719;&#24635;&#21508;&#22788;&#23460;&#65288;&#33635;&#38196;&#25552;&#20379;1.11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521;&#24066;&#39046;&#23548;&#27719;&#25253;&#39044;&#31639;/&#21556;&#24029;&#24066;2025&#24180;&#25919;&#24220;&#25910;&#25903;&#39044;&#31639;&#33609;&#26696;&#65288;&#31532;&#19968;&#31295;&#65289;0218&#26368;&#260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九 (2)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  <sheetName val="表十九"/>
      <sheetName val="表二十 "/>
      <sheetName val="表二十一"/>
      <sheetName val="表二十二"/>
      <sheetName val="表二十三"/>
      <sheetName val="表二十四"/>
      <sheetName val="二十五"/>
      <sheetName val="二十六"/>
      <sheetName val="27-1"/>
      <sheetName val="27-2"/>
      <sheetName val="27-3"/>
      <sheetName val="27-4"/>
      <sheetName val="27-5"/>
      <sheetName val="26-6"/>
      <sheetName val="27-7"/>
      <sheetName val="26-8"/>
      <sheetName val="27-9"/>
      <sheetName val="27-10"/>
      <sheetName val="27-11"/>
      <sheetName val="27-12"/>
      <sheetName val="27-13"/>
      <sheetName val="27-14"/>
      <sheetName val="27-15"/>
      <sheetName val="27-16"/>
      <sheetName val="27-17"/>
      <sheetName val="27-18"/>
      <sheetName val="27-19"/>
      <sheetName val="27-20"/>
      <sheetName val="27-21"/>
      <sheetName val="27-22"/>
      <sheetName val="27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县名单"/>
      <sheetName val="6部门8项"/>
      <sheetName val="7部门9项新"/>
      <sheetName val="投入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 "/>
      <sheetName val="表十八"/>
      <sheetName val="表十九 "/>
      <sheetName val="表二十"/>
      <sheetName val="表二十一"/>
      <sheetName val="表二十二"/>
      <sheetName val="表二十三"/>
      <sheetName val="表二十四"/>
      <sheetName val="表二十五"/>
      <sheetName val="26-1"/>
      <sheetName val="26-2"/>
      <sheetName val="26-3"/>
      <sheetName val="26-4"/>
      <sheetName val="26-5"/>
      <sheetName val="26-6"/>
      <sheetName val="26-7"/>
      <sheetName val="26-8"/>
      <sheetName val="26-9"/>
      <sheetName val="26-10"/>
      <sheetName val="26-11"/>
      <sheetName val="26-12"/>
      <sheetName val="26-13"/>
      <sheetName val="26-14"/>
      <sheetName val="26-15"/>
      <sheetName val="26-16"/>
      <sheetName val="26-17"/>
      <sheetName val="26-18"/>
      <sheetName val="26-19"/>
      <sheetName val="26-20"/>
      <sheetName val="26-21"/>
      <sheetName val="26-22"/>
      <sheetName val="26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县名单"/>
      <sheetName val="6部门8项"/>
      <sheetName val="7部门9项新"/>
      <sheetName val="投入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、春提供"/>
      <sheetName val="表二"/>
      <sheetName val="表三、春提供"/>
      <sheetName val="表四"/>
      <sheetName val="表五"/>
      <sheetName val="表六"/>
      <sheetName val="表七楠提供"/>
      <sheetName val="表八"/>
      <sheetName val="表九、春提供"/>
      <sheetName val="表十"/>
      <sheetName val="表十一get"/>
      <sheetName val="表十二get"/>
      <sheetName val="表十三、国资"/>
      <sheetName val="表十四、国资"/>
      <sheetName val="表十五、国资"/>
      <sheetName val="表十六、国资"/>
      <sheetName val="表十七社保"/>
      <sheetName val="表十八社保"/>
      <sheetName val="表十九 、债务"/>
      <sheetName val="表二十、债务"/>
      <sheetName val="表二十一、债务"/>
      <sheetName val="表二十二、债务"/>
      <sheetName val="表二十三、债务"/>
      <sheetName val="二十四"/>
      <sheetName val="二十五"/>
      <sheetName val="26-1"/>
      <sheetName val="26-2"/>
      <sheetName val="26-3"/>
      <sheetName val="26-4"/>
      <sheetName val="26-5"/>
      <sheetName val="26-6"/>
      <sheetName val="26-7"/>
      <sheetName val="26-8"/>
      <sheetName val="26-9"/>
      <sheetName val="26-10"/>
      <sheetName val="26-11"/>
      <sheetName val="26-12"/>
      <sheetName val="26-13"/>
      <sheetName val="26-14"/>
      <sheetName val="26-15"/>
      <sheetName val="26-16"/>
      <sheetName val="26-17"/>
      <sheetName val="26-18"/>
      <sheetName val="26-19"/>
      <sheetName val="26-20"/>
      <sheetName val="26-21"/>
      <sheetName val="26-22"/>
      <sheetName val="26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80.41"/>
    <col collapsed="false" customWidth="false" hidden="true" outlineLevel="0" max="5" min="2" style="1" width="10.28"/>
    <col collapsed="false" customWidth="false" hidden="false" outlineLevel="0" max="257" min="6" style="1" width="10.28"/>
  </cols>
  <sheetData>
    <row r="12" customFormat="false" ht="93.75" hidden="false" customHeight="true" outlineLevel="0" collapsed="false"/>
    <row r="13" customFormat="false" ht="75" hidden="false" customHeight="true" outlineLevel="0" collapsed="false">
      <c r="A13" s="2" t="s">
        <v>0</v>
      </c>
      <c r="B13" s="2"/>
      <c r="C13" s="2"/>
      <c r="D13" s="2"/>
      <c r="E13" s="2"/>
    </row>
    <row r="14" customFormat="false" ht="81.75" hidden="false" customHeight="true" outlineLevel="0" collapsed="false">
      <c r="B14" s="3"/>
    </row>
  </sheetData>
  <mergeCells count="1">
    <mergeCell ref="A13:E1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" width="18.56"/>
    <col collapsed="false" customWidth="true" hidden="false" outlineLevel="0" max="2" min="2" style="44" width="16.56"/>
    <col collapsed="false" customWidth="true" hidden="false" outlineLevel="0" max="3" min="3" style="44" width="16.42"/>
    <col collapsed="false" customWidth="true" hidden="false" outlineLevel="0" max="4" min="4" style="44" width="18.14"/>
    <col collapsed="false" customWidth="true" hidden="false" outlineLevel="0" max="5" min="5" style="44" width="16.42"/>
    <col collapsed="false" customWidth="true" hidden="false" outlineLevel="0" max="6" min="6" style="5" width="16.42"/>
    <col collapsed="false" customWidth="false" hidden="false" outlineLevel="0" max="257" min="7" style="5" width="10.41"/>
  </cols>
  <sheetData>
    <row r="1" customFormat="false" ht="52" hidden="false" customHeight="true" outlineLevel="0" collapsed="false"/>
    <row r="2" customFormat="false" ht="27.75" hidden="false" customHeight="true" outlineLevel="0" collapsed="false">
      <c r="A2" s="6" t="s">
        <v>128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8"/>
      <c r="B3" s="8"/>
      <c r="C3" s="8"/>
      <c r="D3" s="48"/>
      <c r="E3" s="48"/>
    </row>
    <row r="4" customFormat="false" ht="16.9" hidden="false" customHeight="true" outlineLevel="0" collapsed="false">
      <c r="C4" s="61"/>
      <c r="F4" s="9" t="s">
        <v>33</v>
      </c>
    </row>
    <row r="5" customFormat="false" ht="29.1" hidden="false" customHeight="true" outlineLevel="0" collapsed="false">
      <c r="A5" s="10" t="s">
        <v>129</v>
      </c>
      <c r="B5" s="10"/>
      <c r="C5" s="10"/>
      <c r="D5" s="10" t="s">
        <v>130</v>
      </c>
      <c r="E5" s="10"/>
      <c r="F5" s="10"/>
    </row>
    <row r="6" s="62" customFormat="true" ht="34" hidden="false" customHeight="true" outlineLevel="0" collapsed="false">
      <c r="A6" s="10" t="s">
        <v>60</v>
      </c>
      <c r="B6" s="21" t="s">
        <v>4</v>
      </c>
      <c r="C6" s="21" t="s">
        <v>5</v>
      </c>
      <c r="D6" s="10" t="s">
        <v>60</v>
      </c>
      <c r="E6" s="21" t="s">
        <v>4</v>
      </c>
      <c r="F6" s="21" t="s">
        <v>5</v>
      </c>
    </row>
    <row r="7" s="66" customFormat="true" ht="34" hidden="false" customHeight="true" outlineLevel="0" collapsed="false">
      <c r="A7" s="63" t="s">
        <v>131</v>
      </c>
      <c r="B7" s="64" t="n">
        <v>0</v>
      </c>
      <c r="C7" s="64" t="s">
        <v>132</v>
      </c>
      <c r="D7" s="63" t="s">
        <v>133</v>
      </c>
      <c r="E7" s="65"/>
      <c r="F7" s="65" t="s">
        <v>132</v>
      </c>
    </row>
    <row r="8" s="66" customFormat="true" ht="34" hidden="false" customHeight="true" outlineLevel="0" collapsed="false">
      <c r="A8" s="63" t="s">
        <v>134</v>
      </c>
      <c r="B8" s="67" t="n">
        <v>43164</v>
      </c>
      <c r="C8" s="67" t="n">
        <v>47006</v>
      </c>
      <c r="D8" s="63" t="s">
        <v>135</v>
      </c>
      <c r="E8" s="68" t="n">
        <v>42560</v>
      </c>
      <c r="F8" s="68" t="n">
        <v>44993</v>
      </c>
    </row>
    <row r="9" customFormat="false" ht="34" hidden="false" customHeight="true" outlineLevel="0" collapsed="false">
      <c r="A9" s="10"/>
      <c r="B9" s="64"/>
      <c r="C9" s="64"/>
      <c r="D9" s="10"/>
      <c r="E9" s="64"/>
      <c r="F9" s="64"/>
    </row>
    <row r="10" customFormat="false" ht="34" hidden="false" customHeight="true" outlineLevel="0" collapsed="false">
      <c r="A10" s="10"/>
      <c r="B10" s="64"/>
      <c r="C10" s="64"/>
      <c r="D10" s="10"/>
      <c r="E10" s="64"/>
      <c r="F10" s="64"/>
    </row>
    <row r="11" customFormat="false" ht="34" hidden="false" customHeight="true" outlineLevel="0" collapsed="false">
      <c r="A11" s="10" t="s">
        <v>61</v>
      </c>
      <c r="B11" s="67" t="n">
        <v>43164</v>
      </c>
      <c r="C11" s="67" t="n">
        <v>47006</v>
      </c>
      <c r="D11" s="10" t="s">
        <v>62</v>
      </c>
      <c r="E11" s="67" t="n">
        <v>42560</v>
      </c>
      <c r="F11" s="67" t="n">
        <v>44993</v>
      </c>
    </row>
    <row r="12" customFormat="false" ht="34" hidden="false" customHeight="true" outlineLevel="0" collapsed="false">
      <c r="A12" s="10"/>
      <c r="B12" s="64"/>
      <c r="C12" s="64"/>
      <c r="D12" s="10"/>
      <c r="E12" s="64"/>
      <c r="F12" s="64"/>
    </row>
    <row r="13" customFormat="false" ht="34" hidden="false" customHeight="true" outlineLevel="0" collapsed="false">
      <c r="A13" s="10"/>
      <c r="B13" s="64"/>
      <c r="C13" s="64"/>
      <c r="D13" s="10"/>
      <c r="E13" s="64"/>
      <c r="F13" s="64"/>
    </row>
    <row r="14" customFormat="false" ht="34" hidden="false" customHeight="true" outlineLevel="0" collapsed="false">
      <c r="A14" s="10"/>
      <c r="B14" s="64"/>
      <c r="C14" s="64"/>
      <c r="D14" s="10"/>
      <c r="E14" s="64"/>
      <c r="F14" s="64"/>
    </row>
    <row r="15" customFormat="false" ht="34" hidden="false" customHeight="true" outlineLevel="0" collapsed="false">
      <c r="A15" s="10"/>
      <c r="B15" s="64"/>
      <c r="C15" s="64"/>
      <c r="D15" s="10"/>
      <c r="E15" s="64"/>
      <c r="F15" s="64"/>
    </row>
    <row r="16" customFormat="false" ht="34" hidden="false" customHeight="true" outlineLevel="0" collapsed="false">
      <c r="A16" s="10" t="s">
        <v>69</v>
      </c>
      <c r="B16" s="67" t="n">
        <v>3775</v>
      </c>
      <c r="C16" s="69" t="n">
        <v>4378</v>
      </c>
      <c r="D16" s="10" t="s">
        <v>84</v>
      </c>
      <c r="E16" s="69" t="n">
        <v>4379</v>
      </c>
      <c r="F16" s="67" t="n">
        <v>6391</v>
      </c>
    </row>
    <row r="17" customFormat="false" ht="34" hidden="false" customHeight="true" outlineLevel="0" collapsed="false">
      <c r="A17" s="10"/>
      <c r="B17" s="64"/>
      <c r="C17" s="64"/>
      <c r="D17" s="10"/>
      <c r="E17" s="64"/>
      <c r="F17" s="64"/>
    </row>
    <row r="18" customFormat="false" ht="34" hidden="false" customHeight="true" outlineLevel="0" collapsed="false">
      <c r="A18" s="10" t="s">
        <v>136</v>
      </c>
      <c r="B18" s="67" t="n">
        <v>46939</v>
      </c>
      <c r="C18" s="67" t="n">
        <v>51384</v>
      </c>
      <c r="D18" s="10" t="s">
        <v>137</v>
      </c>
      <c r="E18" s="67" t="n">
        <v>46939</v>
      </c>
      <c r="F18" s="67" t="n">
        <v>51384</v>
      </c>
    </row>
    <row r="19" customFormat="false" ht="14.25" hidden="false" customHeight="false" outlineLevel="0" collapsed="false">
      <c r="A19" s="5"/>
      <c r="B19" s="5"/>
      <c r="C19" s="5"/>
      <c r="D19" s="5"/>
      <c r="E19" s="5"/>
    </row>
  </sheetData>
  <mergeCells count="4">
    <mergeCell ref="A2:F2"/>
    <mergeCell ref="A3:C3"/>
    <mergeCell ref="A5:C5"/>
    <mergeCell ref="D5:F5"/>
  </mergeCells>
  <printOptions headings="false" gridLines="false" gridLinesSet="true" horizontalCentered="true" verticalCentered="false"/>
  <pageMargins left="0.472222222222222" right="0.314583333333333" top="0.984027777777778" bottom="0.984027777777778" header="0.904861111111111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表九</oddHeader>
    <oddFooter>&amp;C 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9.56"/>
    <col collapsed="false" customWidth="true" hidden="false" outlineLevel="0" max="2" min="2" style="70" width="10.41"/>
    <col collapsed="false" customWidth="true" hidden="false" outlineLevel="0" max="3" min="3" style="70" width="29.99"/>
    <col collapsed="false" customWidth="true" hidden="false" outlineLevel="0" max="4" min="4" style="71" width="10.71"/>
    <col collapsed="false" customWidth="false" hidden="false" outlineLevel="0" max="257" min="5" style="70" width="9.14"/>
  </cols>
  <sheetData>
    <row r="1" s="70" customFormat="true" ht="25.5" hidden="false" customHeight="true" outlineLevel="0" collapsed="false">
      <c r="A1" s="72" t="s">
        <v>138</v>
      </c>
      <c r="B1" s="73"/>
      <c r="C1" s="73"/>
      <c r="D1" s="74"/>
    </row>
    <row r="2" s="70" customFormat="true" ht="24" hidden="false" customHeight="true" outlineLevel="0" collapsed="false">
      <c r="A2" s="75" t="s">
        <v>139</v>
      </c>
      <c r="B2" s="75"/>
      <c r="C2" s="75"/>
      <c r="D2" s="75"/>
    </row>
    <row r="3" s="76" customFormat="true" ht="22" hidden="false" customHeight="true" outlineLevel="0" collapsed="false">
      <c r="D3" s="77" t="s">
        <v>33</v>
      </c>
    </row>
    <row r="4" s="76" customFormat="true" ht="23" hidden="false" customHeight="true" outlineLevel="0" collapsed="false">
      <c r="A4" s="78" t="s">
        <v>140</v>
      </c>
      <c r="B4" s="78" t="s">
        <v>141</v>
      </c>
      <c r="C4" s="78" t="s">
        <v>140</v>
      </c>
      <c r="D4" s="79" t="s">
        <v>141</v>
      </c>
    </row>
    <row r="5" s="84" customFormat="true" ht="23" hidden="false" customHeight="true" outlineLevel="0" collapsed="false">
      <c r="A5" s="80" t="s">
        <v>142</v>
      </c>
      <c r="B5" s="81" t="n">
        <v>96571</v>
      </c>
      <c r="C5" s="82" t="s">
        <v>143</v>
      </c>
      <c r="D5" s="83" t="n">
        <v>688203</v>
      </c>
    </row>
    <row r="6" s="84" customFormat="true" ht="23" hidden="false" customHeight="true" outlineLevel="0" collapsed="false">
      <c r="A6" s="85" t="s">
        <v>144</v>
      </c>
      <c r="B6" s="83" t="n">
        <v>60184</v>
      </c>
      <c r="C6" s="86" t="s">
        <v>145</v>
      </c>
      <c r="D6" s="83" t="n">
        <v>320705</v>
      </c>
    </row>
    <row r="7" s="84" customFormat="true" ht="23" hidden="false" customHeight="true" outlineLevel="0" collapsed="false">
      <c r="A7" s="85" t="s">
        <v>146</v>
      </c>
      <c r="B7" s="83" t="n">
        <v>36387</v>
      </c>
      <c r="C7" s="86" t="s">
        <v>147</v>
      </c>
      <c r="D7" s="83" t="n">
        <v>256545</v>
      </c>
    </row>
    <row r="8" s="84" customFormat="true" ht="23" hidden="false" customHeight="true" outlineLevel="0" collapsed="false">
      <c r="A8" s="85"/>
      <c r="B8" s="83"/>
      <c r="C8" s="86" t="s">
        <v>148</v>
      </c>
      <c r="D8" s="83" t="n">
        <v>64160</v>
      </c>
    </row>
    <row r="9" s="84" customFormat="true" ht="23" hidden="false" customHeight="true" outlineLevel="0" collapsed="false">
      <c r="A9" s="80" t="s">
        <v>149</v>
      </c>
      <c r="B9" s="81" t="n">
        <v>358260.1106</v>
      </c>
      <c r="C9" s="86" t="s">
        <v>150</v>
      </c>
      <c r="D9" s="83"/>
    </row>
    <row r="10" s="84" customFormat="true" ht="23" hidden="false" customHeight="true" outlineLevel="0" collapsed="false">
      <c r="A10" s="85" t="s">
        <v>151</v>
      </c>
      <c r="B10" s="83" t="n">
        <v>10674</v>
      </c>
      <c r="C10" s="86" t="s">
        <v>152</v>
      </c>
      <c r="D10" s="83" t="n">
        <v>2899</v>
      </c>
    </row>
    <row r="11" s="84" customFormat="true" ht="23" hidden="false" customHeight="true" outlineLevel="0" collapsed="false">
      <c r="A11" s="85" t="s">
        <v>153</v>
      </c>
      <c r="B11" s="83" t="n">
        <v>324005</v>
      </c>
      <c r="C11" s="86" t="s">
        <v>154</v>
      </c>
      <c r="D11" s="83" t="n">
        <v>8</v>
      </c>
    </row>
    <row r="12" s="84" customFormat="true" ht="23" hidden="false" customHeight="true" outlineLevel="0" collapsed="false">
      <c r="A12" s="85" t="s">
        <v>155</v>
      </c>
      <c r="B12" s="83" t="n">
        <v>23581.1106</v>
      </c>
      <c r="C12" s="82" t="s">
        <v>156</v>
      </c>
      <c r="D12" s="81" t="n">
        <v>34040</v>
      </c>
    </row>
    <row r="13" s="84" customFormat="true" ht="23" hidden="false" customHeight="true" outlineLevel="0" collapsed="false">
      <c r="A13" s="85"/>
      <c r="B13" s="83"/>
      <c r="C13" s="86" t="s">
        <v>157</v>
      </c>
      <c r="D13" s="83" t="n">
        <v>231</v>
      </c>
    </row>
    <row r="14" s="84" customFormat="true" ht="23" hidden="false" customHeight="true" outlineLevel="0" collapsed="false">
      <c r="A14" s="80" t="s">
        <v>158</v>
      </c>
      <c r="B14" s="83"/>
      <c r="C14" s="86" t="s">
        <v>159</v>
      </c>
      <c r="D14" s="83" t="n">
        <v>33809</v>
      </c>
    </row>
    <row r="15" s="84" customFormat="true" ht="23" hidden="false" customHeight="true" outlineLevel="0" collapsed="false">
      <c r="A15" s="85" t="s">
        <v>160</v>
      </c>
      <c r="B15" s="83"/>
      <c r="C15" s="82" t="s">
        <v>161</v>
      </c>
      <c r="D15" s="83"/>
    </row>
    <row r="16" s="84" customFormat="true" ht="23" hidden="false" customHeight="true" outlineLevel="0" collapsed="false">
      <c r="A16" s="85" t="s">
        <v>162</v>
      </c>
      <c r="B16" s="83"/>
      <c r="C16" s="86" t="s">
        <v>163</v>
      </c>
      <c r="D16" s="83"/>
    </row>
    <row r="17" s="84" customFormat="true" ht="23" hidden="false" customHeight="true" outlineLevel="0" collapsed="false">
      <c r="A17" s="80" t="s">
        <v>164</v>
      </c>
      <c r="B17" s="81" t="n">
        <v>470</v>
      </c>
      <c r="C17" s="86" t="s">
        <v>165</v>
      </c>
      <c r="D17" s="83"/>
    </row>
    <row r="18" s="84" customFormat="true" ht="23" hidden="false" customHeight="true" outlineLevel="0" collapsed="false">
      <c r="A18" s="80" t="s">
        <v>166</v>
      </c>
      <c r="B18" s="81" t="n">
        <v>163736</v>
      </c>
      <c r="C18" s="86" t="s">
        <v>167</v>
      </c>
      <c r="D18" s="83"/>
    </row>
    <row r="19" s="84" customFormat="true" ht="23" hidden="false" customHeight="true" outlineLevel="0" collapsed="false">
      <c r="A19" s="85" t="s">
        <v>168</v>
      </c>
      <c r="B19" s="83" t="n">
        <v>69594</v>
      </c>
      <c r="C19" s="82" t="s">
        <v>169</v>
      </c>
      <c r="D19" s="81" t="n">
        <v>7000</v>
      </c>
    </row>
    <row r="20" s="84" customFormat="true" ht="23" hidden="false" customHeight="true" outlineLevel="0" collapsed="false">
      <c r="A20" s="85" t="s">
        <v>170</v>
      </c>
      <c r="B20" s="83"/>
      <c r="C20" s="86"/>
      <c r="D20" s="83"/>
    </row>
    <row r="21" s="84" customFormat="true" ht="23" hidden="false" customHeight="true" outlineLevel="0" collapsed="false">
      <c r="A21" s="85" t="s">
        <v>171</v>
      </c>
      <c r="B21" s="83" t="n">
        <v>94142</v>
      </c>
      <c r="C21" s="82" t="s">
        <v>172</v>
      </c>
      <c r="D21" s="83"/>
    </row>
    <row r="22" s="84" customFormat="true" ht="23" hidden="false" customHeight="true" outlineLevel="0" collapsed="false">
      <c r="A22" s="80" t="s">
        <v>173</v>
      </c>
      <c r="B22" s="83"/>
      <c r="C22" s="82" t="s">
        <v>174</v>
      </c>
      <c r="D22" s="81" t="n">
        <v>173</v>
      </c>
    </row>
    <row r="23" s="84" customFormat="true" ht="23" hidden="false" customHeight="true" outlineLevel="0" collapsed="false">
      <c r="A23" s="85" t="s">
        <v>175</v>
      </c>
      <c r="B23" s="83"/>
      <c r="C23" s="82" t="s">
        <v>176</v>
      </c>
      <c r="D23" s="83"/>
    </row>
    <row r="24" s="84" customFormat="true" ht="23" hidden="false" customHeight="true" outlineLevel="0" collapsed="false">
      <c r="A24" s="85" t="s">
        <v>177</v>
      </c>
      <c r="B24" s="83"/>
      <c r="C24" s="86"/>
      <c r="D24" s="83"/>
    </row>
    <row r="25" s="84" customFormat="true" ht="23" hidden="false" customHeight="true" outlineLevel="0" collapsed="false">
      <c r="A25" s="85"/>
      <c r="B25" s="83"/>
      <c r="C25" s="82" t="s">
        <v>178</v>
      </c>
      <c r="D25" s="83"/>
    </row>
    <row r="26" s="84" customFormat="true" ht="23" hidden="false" customHeight="true" outlineLevel="0" collapsed="false">
      <c r="A26" s="85"/>
      <c r="B26" s="83"/>
      <c r="C26" s="82" t="s">
        <v>179</v>
      </c>
      <c r="D26" s="83"/>
    </row>
    <row r="27" s="84" customFormat="true" ht="23" hidden="false" customHeight="true" outlineLevel="0" collapsed="false">
      <c r="A27" s="80" t="s">
        <v>180</v>
      </c>
      <c r="B27" s="83"/>
      <c r="C27" s="86"/>
      <c r="D27" s="83"/>
    </row>
    <row r="28" s="84" customFormat="true" ht="23" hidden="false" customHeight="true" outlineLevel="0" collapsed="false">
      <c r="A28" s="85"/>
      <c r="B28" s="83"/>
      <c r="C28" s="82" t="s">
        <v>181</v>
      </c>
      <c r="D28" s="83"/>
    </row>
    <row r="29" s="84" customFormat="true" ht="23" hidden="false" customHeight="true" outlineLevel="0" collapsed="false">
      <c r="A29" s="80" t="s">
        <v>182</v>
      </c>
      <c r="B29" s="81" t="n">
        <v>110378.675895</v>
      </c>
      <c r="C29" s="82" t="s">
        <v>183</v>
      </c>
      <c r="D29" s="83"/>
    </row>
    <row r="30" s="84" customFormat="true" ht="23" hidden="false" customHeight="true" outlineLevel="0" collapsed="false">
      <c r="A30" s="85"/>
      <c r="B30" s="83"/>
      <c r="C30" s="86"/>
      <c r="D30" s="83"/>
    </row>
    <row r="31" s="84" customFormat="true" ht="23" hidden="false" customHeight="true" outlineLevel="0" collapsed="false">
      <c r="A31" s="78" t="s">
        <v>87</v>
      </c>
      <c r="B31" s="81" t="n">
        <v>729416</v>
      </c>
      <c r="C31" s="87" t="s">
        <v>88</v>
      </c>
      <c r="D31" s="81" t="n">
        <v>729416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6.28"/>
    <col collapsed="false" customWidth="true" hidden="false" outlineLevel="0" max="4" min="2" style="70" width="11.99"/>
    <col collapsed="false" customWidth="true" hidden="false" outlineLevel="0" max="5" min="5" style="70" width="14.85"/>
    <col collapsed="false" customWidth="true" hidden="false" outlineLevel="0" max="6" min="6" style="70" width="14.41"/>
    <col collapsed="false" customWidth="false" hidden="false" outlineLevel="0" max="257" min="7" style="70" width="9.14"/>
  </cols>
  <sheetData>
    <row r="1" s="70" customFormat="true" ht="12.75" hidden="false" customHeight="false" outlineLevel="0" collapsed="false">
      <c r="A1" s="72" t="s">
        <v>184</v>
      </c>
    </row>
    <row r="2" s="89" customFormat="true" ht="39" hidden="false" customHeight="true" outlineLevel="0" collapsed="false">
      <c r="A2" s="88" t="s">
        <v>185</v>
      </c>
      <c r="B2" s="88"/>
      <c r="C2" s="88"/>
      <c r="D2" s="88"/>
      <c r="E2" s="88"/>
    </row>
    <row r="3" s="89" customFormat="true" ht="18" hidden="false" customHeight="true" outlineLevel="0" collapsed="false">
      <c r="E3" s="90" t="s">
        <v>33</v>
      </c>
    </row>
    <row r="4" s="70" customFormat="true" ht="39" hidden="false" customHeight="true" outlineLevel="0" collapsed="false">
      <c r="A4" s="78" t="s">
        <v>140</v>
      </c>
      <c r="B4" s="91" t="s">
        <v>186</v>
      </c>
      <c r="C4" s="91" t="s">
        <v>187</v>
      </c>
      <c r="D4" s="91" t="s">
        <v>188</v>
      </c>
      <c r="E4" s="92" t="s">
        <v>189</v>
      </c>
    </row>
    <row r="5" s="84" customFormat="true" ht="23" hidden="false" customHeight="true" outlineLevel="0" collapsed="false">
      <c r="A5" s="80" t="s">
        <v>190</v>
      </c>
      <c r="B5" s="93" t="n">
        <v>100761.45</v>
      </c>
      <c r="C5" s="93" t="n">
        <v>93758</v>
      </c>
      <c r="D5" s="93" t="n">
        <v>96571.08</v>
      </c>
      <c r="E5" s="93" t="n">
        <v>103.000362635722</v>
      </c>
    </row>
    <row r="6" s="84" customFormat="true" ht="23" hidden="false" customHeight="true" outlineLevel="0" collapsed="false">
      <c r="A6" s="80" t="s">
        <v>191</v>
      </c>
      <c r="B6" s="93" t="n">
        <v>71487.45</v>
      </c>
      <c r="C6" s="93" t="n">
        <v>55726</v>
      </c>
      <c r="D6" s="93" t="n">
        <v>60184.08</v>
      </c>
      <c r="E6" s="93" t="n">
        <v>108</v>
      </c>
    </row>
    <row r="7" s="84" customFormat="true" ht="23" hidden="false" customHeight="true" outlineLevel="0" collapsed="false">
      <c r="A7" s="85" t="s">
        <v>192</v>
      </c>
      <c r="B7" s="94" t="n">
        <v>25758.85</v>
      </c>
      <c r="C7" s="94" t="n">
        <v>19281</v>
      </c>
      <c r="D7" s="94" t="n">
        <v>20823.48</v>
      </c>
      <c r="E7" s="93" t="n">
        <v>108</v>
      </c>
    </row>
    <row r="8" s="84" customFormat="true" ht="23" hidden="false" customHeight="true" outlineLevel="0" collapsed="false">
      <c r="A8" s="85" t="s">
        <v>9</v>
      </c>
      <c r="B8" s="94" t="n">
        <v>6705.65</v>
      </c>
      <c r="C8" s="94" t="n">
        <v>4724</v>
      </c>
      <c r="D8" s="94" t="n">
        <v>5101.92</v>
      </c>
      <c r="E8" s="93" t="n">
        <v>108</v>
      </c>
    </row>
    <row r="9" s="84" customFormat="true" ht="23" hidden="false" customHeight="true" outlineLevel="0" collapsed="false">
      <c r="A9" s="85" t="s">
        <v>10</v>
      </c>
      <c r="B9" s="94" t="n">
        <v>1185.65</v>
      </c>
      <c r="C9" s="94" t="n">
        <v>988</v>
      </c>
      <c r="D9" s="94" t="n">
        <v>1067.04</v>
      </c>
      <c r="E9" s="93" t="n">
        <v>108</v>
      </c>
    </row>
    <row r="10" s="84" customFormat="true" ht="23" hidden="false" customHeight="true" outlineLevel="0" collapsed="false">
      <c r="A10" s="85" t="s">
        <v>11</v>
      </c>
      <c r="B10" s="94" t="n">
        <v>109.25</v>
      </c>
      <c r="C10" s="94" t="n">
        <v>81</v>
      </c>
      <c r="D10" s="94" t="n">
        <v>87.48</v>
      </c>
      <c r="E10" s="93" t="n">
        <v>108</v>
      </c>
    </row>
    <row r="11" s="84" customFormat="true" ht="23" hidden="false" customHeight="true" outlineLevel="0" collapsed="false">
      <c r="A11" s="85" t="s">
        <v>12</v>
      </c>
      <c r="B11" s="94" t="n">
        <v>7279.5</v>
      </c>
      <c r="C11" s="94" t="n">
        <v>4868</v>
      </c>
      <c r="D11" s="94" t="n">
        <v>5257.44</v>
      </c>
      <c r="E11" s="93" t="n">
        <v>108</v>
      </c>
    </row>
    <row r="12" s="84" customFormat="true" ht="23" hidden="false" customHeight="true" outlineLevel="0" collapsed="false">
      <c r="A12" s="85" t="s">
        <v>13</v>
      </c>
      <c r="B12" s="94" t="n">
        <v>4876</v>
      </c>
      <c r="C12" s="94" t="n">
        <v>4829</v>
      </c>
      <c r="D12" s="94" t="n">
        <v>5215.32</v>
      </c>
      <c r="E12" s="93" t="n">
        <v>108</v>
      </c>
    </row>
    <row r="13" s="84" customFormat="true" ht="23" hidden="false" customHeight="true" outlineLevel="0" collapsed="false">
      <c r="A13" s="85" t="s">
        <v>14</v>
      </c>
      <c r="B13" s="94" t="n">
        <v>2218.35</v>
      </c>
      <c r="C13" s="94" t="n">
        <v>1582</v>
      </c>
      <c r="D13" s="94" t="n">
        <v>1708.56</v>
      </c>
      <c r="E13" s="93" t="n">
        <v>108</v>
      </c>
    </row>
    <row r="14" s="84" customFormat="true" ht="23" hidden="false" customHeight="true" outlineLevel="0" collapsed="false">
      <c r="A14" s="85" t="s">
        <v>15</v>
      </c>
      <c r="B14" s="94" t="n">
        <v>803.85</v>
      </c>
      <c r="C14" s="94" t="n">
        <v>832</v>
      </c>
      <c r="D14" s="94" t="n">
        <v>898.56</v>
      </c>
      <c r="E14" s="93" t="n">
        <v>108</v>
      </c>
    </row>
    <row r="15" s="84" customFormat="true" ht="23" hidden="false" customHeight="true" outlineLevel="0" collapsed="false">
      <c r="A15" s="85" t="s">
        <v>16</v>
      </c>
      <c r="B15" s="94" t="n">
        <v>6637.8</v>
      </c>
      <c r="C15" s="94" t="n">
        <v>3802</v>
      </c>
      <c r="D15" s="94" t="n">
        <v>4106.16</v>
      </c>
      <c r="E15" s="93" t="n">
        <v>108</v>
      </c>
    </row>
    <row r="16" s="84" customFormat="true" ht="23" hidden="false" customHeight="true" outlineLevel="0" collapsed="false">
      <c r="A16" s="85" t="s">
        <v>17</v>
      </c>
      <c r="B16" s="94" t="n">
        <v>2017.1</v>
      </c>
      <c r="C16" s="94" t="n">
        <v>1787</v>
      </c>
      <c r="D16" s="94" t="n">
        <v>1929.96</v>
      </c>
      <c r="E16" s="93" t="n">
        <v>108</v>
      </c>
    </row>
    <row r="17" s="84" customFormat="true" ht="23" hidden="false" customHeight="true" outlineLevel="0" collapsed="false">
      <c r="A17" s="85" t="s">
        <v>18</v>
      </c>
      <c r="B17" s="94" t="n">
        <v>3147.55</v>
      </c>
      <c r="C17" s="94" t="n">
        <v>3194</v>
      </c>
      <c r="D17" s="94" t="n">
        <v>3449.52</v>
      </c>
      <c r="E17" s="93" t="n">
        <v>108</v>
      </c>
    </row>
    <row r="18" s="84" customFormat="true" ht="23" hidden="false" customHeight="true" outlineLevel="0" collapsed="false">
      <c r="A18" s="85" t="s">
        <v>19</v>
      </c>
      <c r="B18" s="94" t="n">
        <v>10636.35</v>
      </c>
      <c r="C18" s="94" t="n">
        <v>9630</v>
      </c>
      <c r="D18" s="94" t="n">
        <v>10400.4</v>
      </c>
      <c r="E18" s="93" t="n">
        <v>108</v>
      </c>
    </row>
    <row r="19" s="84" customFormat="true" ht="23" hidden="false" customHeight="true" outlineLevel="0" collapsed="false">
      <c r="A19" s="85" t="s">
        <v>21</v>
      </c>
      <c r="B19" s="94" t="n">
        <v>87.4</v>
      </c>
      <c r="C19" s="94" t="n">
        <v>120</v>
      </c>
      <c r="D19" s="94" t="n">
        <v>129.6</v>
      </c>
      <c r="E19" s="93" t="n">
        <v>108</v>
      </c>
    </row>
    <row r="20" s="84" customFormat="true" ht="23" hidden="false" customHeight="true" outlineLevel="0" collapsed="false">
      <c r="A20" s="85" t="s">
        <v>193</v>
      </c>
      <c r="B20" s="94" t="n">
        <v>24.15</v>
      </c>
      <c r="C20" s="94" t="n">
        <v>8</v>
      </c>
      <c r="D20" s="94" t="n">
        <v>8.64</v>
      </c>
      <c r="E20" s="93" t="n">
        <v>108</v>
      </c>
    </row>
    <row r="21" s="84" customFormat="true" ht="23" hidden="false" customHeight="true" outlineLevel="0" collapsed="false">
      <c r="A21" s="80" t="s">
        <v>194</v>
      </c>
      <c r="B21" s="93" t="n">
        <v>29274</v>
      </c>
      <c r="C21" s="93" t="n">
        <v>38032</v>
      </c>
      <c r="D21" s="93" t="n">
        <v>36387</v>
      </c>
      <c r="E21" s="93" t="n">
        <v>95.6746949936895</v>
      </c>
    </row>
    <row r="22" s="84" customFormat="true" ht="23" hidden="false" customHeight="true" outlineLevel="0" collapsed="false">
      <c r="A22" s="80" t="s">
        <v>195</v>
      </c>
      <c r="B22" s="93" t="n">
        <v>4929</v>
      </c>
      <c r="C22" s="93" t="n">
        <v>3872</v>
      </c>
      <c r="D22" s="93" t="n">
        <v>3689</v>
      </c>
      <c r="E22" s="93" t="n">
        <v>95.2737603305785</v>
      </c>
    </row>
    <row r="23" s="84" customFormat="true" ht="23" hidden="false" customHeight="true" outlineLevel="0" collapsed="false">
      <c r="A23" s="85" t="s">
        <v>196</v>
      </c>
      <c r="B23" s="94" t="n">
        <v>2876</v>
      </c>
      <c r="C23" s="94" t="n">
        <v>2189</v>
      </c>
      <c r="D23" s="94" t="n">
        <v>2189</v>
      </c>
      <c r="E23" s="93" t="n">
        <v>100</v>
      </c>
    </row>
    <row r="24" s="84" customFormat="true" ht="23" hidden="false" customHeight="true" outlineLevel="0" collapsed="false">
      <c r="A24" s="85" t="s">
        <v>197</v>
      </c>
      <c r="B24" s="94" t="n">
        <v>1270</v>
      </c>
      <c r="C24" s="94" t="n">
        <v>968</v>
      </c>
      <c r="D24" s="94" t="n">
        <v>800</v>
      </c>
      <c r="E24" s="93" t="n">
        <v>82.6446280991736</v>
      </c>
    </row>
    <row r="25" s="84" customFormat="true" ht="23" hidden="false" customHeight="true" outlineLevel="0" collapsed="false">
      <c r="A25" s="85" t="s">
        <v>198</v>
      </c>
      <c r="B25" s="94" t="n">
        <v>23</v>
      </c>
      <c r="C25" s="94" t="n">
        <v>19</v>
      </c>
      <c r="D25" s="94" t="n">
        <v>19</v>
      </c>
      <c r="E25" s="93" t="n">
        <v>100</v>
      </c>
    </row>
    <row r="26" s="84" customFormat="true" ht="23" hidden="false" customHeight="true" outlineLevel="0" collapsed="false">
      <c r="A26" s="85" t="s">
        <v>199</v>
      </c>
      <c r="B26" s="94" t="n">
        <v>750</v>
      </c>
      <c r="C26" s="94" t="n">
        <v>670</v>
      </c>
      <c r="D26" s="94" t="n">
        <v>670</v>
      </c>
      <c r="E26" s="93" t="n">
        <v>100</v>
      </c>
    </row>
    <row r="27" s="84" customFormat="true" ht="23" hidden="false" customHeight="true" outlineLevel="0" collapsed="false">
      <c r="A27" s="85" t="s">
        <v>200</v>
      </c>
      <c r="B27" s="94"/>
      <c r="C27" s="94"/>
      <c r="D27" s="94"/>
      <c r="E27" s="93"/>
    </row>
    <row r="28" s="84" customFormat="true" ht="23" hidden="false" customHeight="true" outlineLevel="0" collapsed="false">
      <c r="A28" s="85" t="s">
        <v>201</v>
      </c>
      <c r="B28" s="94" t="n">
        <v>10</v>
      </c>
      <c r="C28" s="94" t="n">
        <v>26</v>
      </c>
      <c r="D28" s="94" t="n">
        <v>11</v>
      </c>
      <c r="E28" s="93" t="n">
        <v>42.3076923076923</v>
      </c>
    </row>
    <row r="29" s="84" customFormat="true" ht="23" hidden="false" customHeight="true" outlineLevel="0" collapsed="false">
      <c r="A29" s="80" t="s">
        <v>202</v>
      </c>
      <c r="B29" s="93" t="n">
        <v>8000</v>
      </c>
      <c r="C29" s="93" t="n">
        <v>7506</v>
      </c>
      <c r="D29" s="93" t="n">
        <v>8000</v>
      </c>
      <c r="E29" s="93" t="n">
        <v>106.58140154543</v>
      </c>
    </row>
    <row r="30" s="84" customFormat="true" ht="23" hidden="false" customHeight="true" outlineLevel="0" collapsed="false">
      <c r="A30" s="80" t="s">
        <v>203</v>
      </c>
      <c r="B30" s="93" t="n">
        <v>4734</v>
      </c>
      <c r="C30" s="93" t="n">
        <v>5975</v>
      </c>
      <c r="D30" s="93" t="n">
        <v>5241</v>
      </c>
      <c r="E30" s="93" t="n">
        <v>87.7154811715481</v>
      </c>
    </row>
    <row r="31" s="84" customFormat="true" ht="23" hidden="false" customHeight="true" outlineLevel="0" collapsed="false">
      <c r="A31" s="80" t="s">
        <v>204</v>
      </c>
      <c r="B31" s="93" t="n">
        <v>160</v>
      </c>
      <c r="C31" s="93" t="n">
        <v>272</v>
      </c>
      <c r="D31" s="93" t="n">
        <v>280</v>
      </c>
      <c r="E31" s="93" t="n">
        <v>102.941176470588</v>
      </c>
    </row>
    <row r="32" s="84" customFormat="true" ht="23" hidden="false" customHeight="true" outlineLevel="0" collapsed="false">
      <c r="A32" s="80" t="s">
        <v>205</v>
      </c>
      <c r="B32" s="93" t="n">
        <v>3800</v>
      </c>
      <c r="C32" s="93" t="n">
        <v>12170</v>
      </c>
      <c r="D32" s="93" t="n">
        <v>11377</v>
      </c>
      <c r="E32" s="93" t="n">
        <v>93.4839769926048</v>
      </c>
    </row>
    <row r="33" s="84" customFormat="true" ht="23" hidden="false" customHeight="true" outlineLevel="0" collapsed="false">
      <c r="A33" s="80" t="s">
        <v>206</v>
      </c>
      <c r="B33" s="93" t="n">
        <v>1000</v>
      </c>
      <c r="C33" s="93" t="n">
        <v>1050</v>
      </c>
      <c r="D33" s="93" t="n">
        <v>500</v>
      </c>
      <c r="E33" s="93" t="n">
        <v>47.6190476190476</v>
      </c>
    </row>
    <row r="34" s="84" customFormat="true" ht="23" hidden="false" customHeight="true" outlineLevel="0" collapsed="false">
      <c r="A34" s="80" t="s">
        <v>207</v>
      </c>
      <c r="B34" s="93" t="n">
        <v>250</v>
      </c>
      <c r="C34" s="93" t="n">
        <v>221</v>
      </c>
      <c r="D34" s="93" t="n">
        <v>300</v>
      </c>
      <c r="E34" s="93" t="n">
        <v>135.746606334842</v>
      </c>
    </row>
    <row r="35" s="84" customFormat="true" ht="23" hidden="false" customHeight="true" outlineLevel="0" collapsed="false">
      <c r="A35" s="80" t="s">
        <v>208</v>
      </c>
      <c r="B35" s="93" t="n">
        <v>6401</v>
      </c>
      <c r="C35" s="93" t="n">
        <v>6966</v>
      </c>
      <c r="D35" s="93" t="n">
        <v>7000</v>
      </c>
      <c r="E35" s="93" t="n">
        <v>100.488084984209</v>
      </c>
    </row>
    <row r="36" s="84" customFormat="true" ht="23" hidden="false" customHeight="true" outlineLevel="0" collapsed="false">
      <c r="A36" s="80" t="s">
        <v>209</v>
      </c>
      <c r="B36" s="93" t="n">
        <v>504480</v>
      </c>
      <c r="C36" s="93" t="n">
        <v>466302</v>
      </c>
      <c r="D36" s="93" t="n">
        <v>522226</v>
      </c>
      <c r="E36" s="93" t="n">
        <v>111.883728413601</v>
      </c>
    </row>
    <row r="37" s="84" customFormat="true" ht="23" hidden="false" customHeight="true" outlineLevel="0" collapsed="false">
      <c r="A37" s="80" t="s">
        <v>210</v>
      </c>
      <c r="B37" s="93" t="n">
        <v>300478</v>
      </c>
      <c r="C37" s="93" t="n">
        <v>445470</v>
      </c>
      <c r="D37" s="93" t="n">
        <v>358260</v>
      </c>
      <c r="E37" s="93" t="n">
        <v>80.4503747883535</v>
      </c>
    </row>
    <row r="38" s="84" customFormat="true" ht="23" hidden="false" customHeight="true" outlineLevel="0" collapsed="false">
      <c r="A38" s="85" t="s">
        <v>211</v>
      </c>
      <c r="B38" s="94" t="n">
        <v>10891</v>
      </c>
      <c r="C38" s="94" t="n">
        <v>10674</v>
      </c>
      <c r="D38" s="94" t="n">
        <v>10674</v>
      </c>
      <c r="E38" s="93" t="n">
        <v>100</v>
      </c>
    </row>
    <row r="39" s="84" customFormat="true" ht="23" hidden="false" customHeight="true" outlineLevel="0" collapsed="false">
      <c r="A39" s="85" t="s">
        <v>212</v>
      </c>
      <c r="B39" s="94" t="n">
        <v>281366</v>
      </c>
      <c r="C39" s="94" t="n">
        <v>398106</v>
      </c>
      <c r="D39" s="94" t="n">
        <v>324005</v>
      </c>
      <c r="E39" s="93" t="n">
        <v>81.4185199145621</v>
      </c>
    </row>
    <row r="40" s="84" customFormat="true" ht="23" hidden="false" customHeight="true" outlineLevel="0" collapsed="false">
      <c r="A40" s="85" t="s">
        <v>155</v>
      </c>
      <c r="B40" s="94" t="n">
        <v>8221</v>
      </c>
      <c r="C40" s="94" t="n">
        <v>36690</v>
      </c>
      <c r="D40" s="94" t="n">
        <v>23581</v>
      </c>
      <c r="E40" s="93" t="n">
        <v>64.2639123562435</v>
      </c>
    </row>
    <row r="41" s="84" customFormat="true" ht="23" hidden="false" customHeight="true" outlineLevel="0" collapsed="false">
      <c r="A41" s="80" t="s">
        <v>213</v>
      </c>
      <c r="B41" s="94"/>
      <c r="C41" s="94"/>
      <c r="D41" s="94"/>
      <c r="E41" s="93"/>
    </row>
    <row r="42" s="84" customFormat="true" ht="23" hidden="false" customHeight="true" outlineLevel="0" collapsed="false">
      <c r="A42" s="80" t="s">
        <v>214</v>
      </c>
      <c r="B42" s="93" t="n">
        <v>195540</v>
      </c>
      <c r="C42" s="93" t="n">
        <v>12370</v>
      </c>
      <c r="D42" s="93" t="n">
        <v>163736</v>
      </c>
      <c r="E42" s="93" t="n">
        <v>1324</v>
      </c>
      <c r="F42" s="95"/>
    </row>
    <row r="43" s="84" customFormat="true" ht="23" hidden="false" customHeight="true" outlineLevel="0" collapsed="false">
      <c r="A43" s="85" t="s">
        <v>168</v>
      </c>
      <c r="B43" s="94" t="n">
        <v>32748</v>
      </c>
      <c r="C43" s="94" t="n">
        <v>8850</v>
      </c>
      <c r="D43" s="94" t="n">
        <v>69594</v>
      </c>
      <c r="E43" s="93" t="n">
        <v>786</v>
      </c>
    </row>
    <row r="44" s="84" customFormat="true" ht="23" hidden="false" customHeight="true" outlineLevel="0" collapsed="false">
      <c r="A44" s="85" t="s">
        <v>170</v>
      </c>
      <c r="B44" s="94"/>
      <c r="C44" s="94" t="n">
        <v>239</v>
      </c>
      <c r="D44" s="94"/>
      <c r="E44" s="93"/>
    </row>
    <row r="45" s="84" customFormat="true" ht="23" hidden="false" customHeight="true" outlineLevel="0" collapsed="false">
      <c r="A45" s="85" t="s">
        <v>215</v>
      </c>
      <c r="B45" s="94" t="n">
        <v>162792</v>
      </c>
      <c r="C45" s="94" t="n">
        <v>3281</v>
      </c>
      <c r="D45" s="83" t="n">
        <v>94142</v>
      </c>
      <c r="E45" s="93" t="n">
        <v>2869</v>
      </c>
      <c r="F45" s="95"/>
    </row>
    <row r="46" s="84" customFormat="true" ht="23" hidden="false" customHeight="true" outlineLevel="0" collapsed="false">
      <c r="A46" s="80" t="s">
        <v>216</v>
      </c>
      <c r="B46" s="93" t="n">
        <v>8462</v>
      </c>
      <c r="C46" s="93" t="n">
        <v>8462</v>
      </c>
      <c r="D46" s="81" t="n">
        <v>470</v>
      </c>
      <c r="E46" s="93" t="n">
        <v>6</v>
      </c>
    </row>
    <row r="47" s="84" customFormat="true" ht="23" hidden="false" customHeight="true" outlineLevel="0" collapsed="false">
      <c r="A47" s="80" t="s">
        <v>217</v>
      </c>
      <c r="B47" s="94"/>
      <c r="C47" s="94"/>
      <c r="D47" s="94"/>
      <c r="E47" s="93"/>
    </row>
    <row r="48" s="84" customFormat="true" ht="23" hidden="false" customHeight="true" outlineLevel="0" collapsed="false">
      <c r="A48" s="80" t="s">
        <v>218</v>
      </c>
      <c r="B48" s="93" t="n">
        <v>700</v>
      </c>
      <c r="C48" s="93" t="n">
        <v>9807</v>
      </c>
      <c r="D48" s="93"/>
      <c r="E48" s="93"/>
    </row>
    <row r="49" s="84" customFormat="true" ht="23" hidden="false" customHeight="true" outlineLevel="0" collapsed="false">
      <c r="A49" s="96" t="s">
        <v>175</v>
      </c>
      <c r="B49" s="94" t="n">
        <v>700</v>
      </c>
      <c r="C49" s="94" t="n">
        <v>9807</v>
      </c>
      <c r="D49" s="94"/>
      <c r="E49" s="93"/>
    </row>
    <row r="50" s="84" customFormat="true" ht="23" hidden="false" customHeight="true" outlineLevel="0" collapsed="false">
      <c r="A50" s="96" t="s">
        <v>219</v>
      </c>
      <c r="B50" s="94"/>
      <c r="C50" s="94"/>
      <c r="D50" s="94"/>
      <c r="E50" s="93"/>
    </row>
    <row r="51" s="84" customFormat="true" ht="23" hidden="false" customHeight="true" outlineLevel="0" collapsed="false">
      <c r="A51" s="80" t="s">
        <v>220</v>
      </c>
      <c r="B51" s="93" t="n">
        <v>116342</v>
      </c>
      <c r="C51" s="93" t="n">
        <v>72225</v>
      </c>
      <c r="D51" s="93" t="n">
        <v>110379</v>
      </c>
      <c r="E51" s="93" t="n">
        <v>152.826583592939</v>
      </c>
    </row>
    <row r="52" s="84" customFormat="true" ht="23" hidden="false" customHeight="true" outlineLevel="0" collapsed="false">
      <c r="A52" s="78" t="s">
        <v>87</v>
      </c>
      <c r="B52" s="93" t="n">
        <v>722283.45</v>
      </c>
      <c r="C52" s="93" t="n">
        <v>642092</v>
      </c>
      <c r="D52" s="93" t="n">
        <v>729416</v>
      </c>
      <c r="E52" s="93" t="n">
        <v>114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  <rowBreaks count="1" manualBreakCount="1">
    <brk id="29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2.28"/>
    <col collapsed="false" customWidth="true" hidden="false" outlineLevel="0" max="2" min="2" style="70" width="22.7"/>
    <col collapsed="false" customWidth="false" hidden="false" outlineLevel="0" max="257" min="3" style="70" width="9.14"/>
  </cols>
  <sheetData>
    <row r="1" s="70" customFormat="true" ht="21" hidden="false" customHeight="true" outlineLevel="0" collapsed="false">
      <c r="A1" s="72" t="s">
        <v>221</v>
      </c>
    </row>
    <row r="2" s="89" customFormat="true" ht="33" hidden="false" customHeight="true" outlineLevel="0" collapsed="false">
      <c r="A2" s="97" t="s">
        <v>222</v>
      </c>
      <c r="B2" s="97"/>
    </row>
    <row r="3" s="89" customFormat="true" ht="18" hidden="false" customHeight="true" outlineLevel="0" collapsed="false">
      <c r="B3" s="98" t="s">
        <v>33</v>
      </c>
    </row>
    <row r="4" s="84" customFormat="true" ht="26" hidden="false" customHeight="true" outlineLevel="0" collapsed="false">
      <c r="A4" s="78" t="s">
        <v>140</v>
      </c>
      <c r="B4" s="99" t="s">
        <v>188</v>
      </c>
    </row>
    <row r="5" s="84" customFormat="true" ht="26" hidden="false" customHeight="true" outlineLevel="0" collapsed="false">
      <c r="A5" s="80" t="s">
        <v>63</v>
      </c>
      <c r="B5" s="81" t="n">
        <v>358260.0784</v>
      </c>
    </row>
    <row r="6" s="84" customFormat="true" ht="26" hidden="false" customHeight="true" outlineLevel="0" collapsed="false">
      <c r="A6" s="80" t="s">
        <v>223</v>
      </c>
      <c r="B6" s="81" t="n">
        <v>10674</v>
      </c>
    </row>
    <row r="7" s="84" customFormat="true" ht="26" hidden="false" customHeight="true" outlineLevel="0" collapsed="false">
      <c r="A7" s="85" t="s">
        <v>224</v>
      </c>
      <c r="B7" s="83" t="n">
        <v>978</v>
      </c>
    </row>
    <row r="8" s="84" customFormat="true" ht="26" hidden="false" customHeight="true" outlineLevel="0" collapsed="false">
      <c r="A8" s="85" t="s">
        <v>225</v>
      </c>
      <c r="B8" s="83" t="n">
        <v>3715</v>
      </c>
    </row>
    <row r="9" s="84" customFormat="true" ht="26" hidden="false" customHeight="true" outlineLevel="0" collapsed="false">
      <c r="A9" s="85" t="s">
        <v>226</v>
      </c>
      <c r="B9" s="83" t="n">
        <v>184</v>
      </c>
    </row>
    <row r="10" s="84" customFormat="true" ht="26" hidden="false" customHeight="true" outlineLevel="0" collapsed="false">
      <c r="A10" s="85" t="s">
        <v>227</v>
      </c>
      <c r="B10" s="83" t="n">
        <v>3641</v>
      </c>
    </row>
    <row r="11" s="84" customFormat="true" ht="26" hidden="false" customHeight="true" outlineLevel="0" collapsed="false">
      <c r="A11" s="85" t="s">
        <v>228</v>
      </c>
      <c r="B11" s="83" t="n">
        <v>2156</v>
      </c>
    </row>
    <row r="12" s="84" customFormat="true" ht="26" hidden="false" customHeight="true" outlineLevel="0" collapsed="false">
      <c r="A12" s="80" t="s">
        <v>229</v>
      </c>
      <c r="B12" s="83" t="n">
        <v>324004.9678</v>
      </c>
    </row>
    <row r="13" s="84" customFormat="true" ht="26" hidden="false" customHeight="true" outlineLevel="0" collapsed="false">
      <c r="A13" s="85" t="s">
        <v>230</v>
      </c>
      <c r="B13" s="83" t="n">
        <v>106257</v>
      </c>
    </row>
    <row r="14" s="84" customFormat="true" ht="26" hidden="false" customHeight="true" outlineLevel="0" collapsed="false">
      <c r="A14" s="85" t="s">
        <v>231</v>
      </c>
      <c r="B14" s="83" t="n">
        <v>64558</v>
      </c>
    </row>
    <row r="15" s="84" customFormat="true" ht="26" hidden="false" customHeight="true" outlineLevel="0" collapsed="false">
      <c r="A15" s="85" t="s">
        <v>232</v>
      </c>
      <c r="B15" s="83" t="n">
        <v>113.8121</v>
      </c>
    </row>
    <row r="16" s="84" customFormat="true" ht="26" hidden="false" customHeight="true" outlineLevel="0" collapsed="false">
      <c r="A16" s="85" t="s">
        <v>233</v>
      </c>
      <c r="B16" s="83" t="n">
        <v>2243</v>
      </c>
    </row>
    <row r="17" s="84" customFormat="true" ht="26" hidden="false" customHeight="true" outlineLevel="0" collapsed="false">
      <c r="A17" s="85" t="s">
        <v>234</v>
      </c>
      <c r="B17" s="83" t="n">
        <v>434</v>
      </c>
    </row>
    <row r="18" s="84" customFormat="true" ht="26" hidden="false" customHeight="true" outlineLevel="0" collapsed="false">
      <c r="A18" s="85" t="s">
        <v>235</v>
      </c>
      <c r="B18" s="83" t="n">
        <v>16808.7</v>
      </c>
    </row>
    <row r="19" s="84" customFormat="true" ht="26" hidden="false" customHeight="true" outlineLevel="0" collapsed="false">
      <c r="A19" s="85" t="s">
        <v>236</v>
      </c>
      <c r="B19" s="83" t="n">
        <v>2000</v>
      </c>
    </row>
    <row r="20" s="84" customFormat="true" ht="26" hidden="false" customHeight="true" outlineLevel="0" collapsed="false">
      <c r="A20" s="85" t="s">
        <v>237</v>
      </c>
      <c r="B20" s="83" t="n">
        <v>370</v>
      </c>
    </row>
    <row r="21" s="84" customFormat="true" ht="26" hidden="false" customHeight="true" outlineLevel="0" collapsed="false">
      <c r="A21" s="85" t="s">
        <v>238</v>
      </c>
      <c r="B21" s="83" t="n">
        <v>300</v>
      </c>
    </row>
    <row r="22" s="84" customFormat="true" ht="26" hidden="false" customHeight="true" outlineLevel="0" collapsed="false">
      <c r="A22" s="85" t="s">
        <v>239</v>
      </c>
      <c r="B22" s="83" t="n">
        <v>1074</v>
      </c>
    </row>
    <row r="23" s="84" customFormat="true" ht="26" hidden="false" customHeight="true" outlineLevel="0" collapsed="false">
      <c r="A23" s="85" t="s">
        <v>240</v>
      </c>
      <c r="B23" s="83" t="n">
        <v>28934</v>
      </c>
    </row>
    <row r="24" s="84" customFormat="true" ht="26" hidden="false" customHeight="true" outlineLevel="0" collapsed="false">
      <c r="A24" s="85" t="s">
        <v>241</v>
      </c>
      <c r="B24" s="83" t="n">
        <v>434.635</v>
      </c>
    </row>
    <row r="25" s="84" customFormat="true" ht="26" hidden="false" customHeight="true" outlineLevel="0" collapsed="false">
      <c r="A25" s="85" t="s">
        <v>242</v>
      </c>
      <c r="B25" s="83" t="n">
        <v>34157.6707</v>
      </c>
    </row>
    <row r="26" s="84" customFormat="true" ht="26" hidden="false" customHeight="true" outlineLevel="0" collapsed="false">
      <c r="A26" s="85" t="s">
        <v>243</v>
      </c>
      <c r="B26" s="83" t="n">
        <v>62010.13</v>
      </c>
    </row>
    <row r="27" s="84" customFormat="true" ht="26" hidden="false" customHeight="true" outlineLevel="0" collapsed="false">
      <c r="A27" s="85" t="s">
        <v>244</v>
      </c>
      <c r="B27" s="83" t="n">
        <v>7.52</v>
      </c>
    </row>
    <row r="28" s="84" customFormat="true" ht="26" hidden="false" customHeight="true" outlineLevel="0" collapsed="false">
      <c r="A28" s="85" t="s">
        <v>245</v>
      </c>
      <c r="B28" s="83" t="n">
        <v>1475.63</v>
      </c>
    </row>
    <row r="29" s="84" customFormat="true" ht="26" hidden="false" customHeight="true" outlineLevel="0" collapsed="false">
      <c r="A29" s="85" t="s">
        <v>246</v>
      </c>
      <c r="B29" s="83" t="n">
        <v>1941.74</v>
      </c>
    </row>
    <row r="30" s="84" customFormat="true" ht="26" hidden="false" customHeight="true" outlineLevel="0" collapsed="false">
      <c r="A30" s="85" t="s">
        <v>247</v>
      </c>
      <c r="B30" s="83" t="n">
        <v>37.75</v>
      </c>
    </row>
    <row r="31" s="84" customFormat="true" ht="26" hidden="false" customHeight="true" outlineLevel="0" collapsed="false">
      <c r="A31" s="85" t="s">
        <v>248</v>
      </c>
      <c r="B31" s="83" t="n">
        <v>847.38</v>
      </c>
    </row>
    <row r="32" s="84" customFormat="true" ht="26" hidden="false" customHeight="true" outlineLevel="0" collapsed="false">
      <c r="A32" s="85" t="s">
        <v>249</v>
      </c>
      <c r="B32" s="83" t="n">
        <v>23581.1106</v>
      </c>
    </row>
    <row r="33" s="84" customFormat="true" ht="26" hidden="false" customHeight="true" outlineLevel="0" collapsed="false">
      <c r="A33" s="85" t="s">
        <v>250</v>
      </c>
      <c r="B33" s="83" t="n">
        <v>991.4386</v>
      </c>
    </row>
    <row r="34" s="84" customFormat="true" ht="26" hidden="false" customHeight="true" outlineLevel="0" collapsed="false">
      <c r="A34" s="85" t="s">
        <v>251</v>
      </c>
      <c r="B34" s="83" t="n">
        <v>117.6</v>
      </c>
    </row>
    <row r="35" s="84" customFormat="true" ht="26" hidden="false" customHeight="true" outlineLevel="0" collapsed="false">
      <c r="A35" s="85" t="s">
        <v>252</v>
      </c>
      <c r="B35" s="83" t="n">
        <v>543.39</v>
      </c>
    </row>
    <row r="36" s="84" customFormat="true" ht="26" hidden="false" customHeight="true" outlineLevel="0" collapsed="false">
      <c r="A36" s="85" t="s">
        <v>253</v>
      </c>
      <c r="B36" s="83" t="n">
        <v>16</v>
      </c>
    </row>
    <row r="37" s="84" customFormat="true" ht="26" hidden="false" customHeight="true" outlineLevel="0" collapsed="false">
      <c r="A37" s="80" t="s">
        <v>254</v>
      </c>
      <c r="B37" s="83" t="n">
        <v>13</v>
      </c>
    </row>
    <row r="38" s="84" customFormat="true" ht="26" hidden="false" customHeight="true" outlineLevel="0" collapsed="false">
      <c r="A38" s="85" t="s">
        <v>255</v>
      </c>
      <c r="B38" s="83" t="n">
        <v>20</v>
      </c>
    </row>
    <row r="39" s="84" customFormat="true" ht="26" hidden="false" customHeight="true" outlineLevel="0" collapsed="false">
      <c r="A39" s="85" t="s">
        <v>256</v>
      </c>
      <c r="B39" s="83" t="n">
        <v>247.3</v>
      </c>
    </row>
    <row r="40" s="84" customFormat="true" ht="26" hidden="false" customHeight="true" outlineLevel="0" collapsed="false">
      <c r="A40" s="85" t="s">
        <v>257</v>
      </c>
      <c r="B40" s="83" t="n">
        <v>3382</v>
      </c>
    </row>
    <row r="41" s="84" customFormat="true" ht="26" hidden="false" customHeight="true" outlineLevel="0" collapsed="false">
      <c r="A41" s="85" t="s">
        <v>258</v>
      </c>
      <c r="B41" s="83" t="n">
        <v>1799.01</v>
      </c>
    </row>
    <row r="42" s="84" customFormat="true" ht="26" hidden="false" customHeight="true" outlineLevel="0" collapsed="false">
      <c r="A42" s="85" t="s">
        <v>259</v>
      </c>
      <c r="B42" s="83" t="n">
        <v>16322.022</v>
      </c>
    </row>
    <row r="43" s="84" customFormat="true" ht="26" hidden="false" customHeight="true" outlineLevel="0" collapsed="false">
      <c r="A43" s="85" t="s">
        <v>260</v>
      </c>
      <c r="B43" s="83" t="n">
        <v>30</v>
      </c>
    </row>
    <row r="44" s="84" customFormat="true" ht="26" hidden="false" customHeight="true" outlineLevel="0" collapsed="false">
      <c r="A44" s="85" t="s">
        <v>261</v>
      </c>
      <c r="B44" s="83" t="n">
        <v>99.35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7.41"/>
    <col collapsed="false" customWidth="true" hidden="false" outlineLevel="0" max="2" min="2" style="70" width="18.99"/>
    <col collapsed="false" customWidth="true" hidden="false" outlineLevel="0" max="3" min="3" style="100" width="18.99"/>
    <col collapsed="false" customWidth="true" hidden="false" outlineLevel="0" max="4" min="4" style="70" width="14.11"/>
    <col collapsed="false" customWidth="false" hidden="false" outlineLevel="0" max="257" min="5" style="70" width="8.99"/>
  </cols>
  <sheetData>
    <row r="1" s="70" customFormat="true" ht="23.25" hidden="false" customHeight="true" outlineLevel="0" collapsed="false">
      <c r="A1" s="101" t="s">
        <v>262</v>
      </c>
      <c r="C1" s="100"/>
    </row>
    <row r="2" s="70" customFormat="true" ht="23.25" hidden="false" customHeight="true" outlineLevel="0" collapsed="false">
      <c r="A2" s="102" t="s">
        <v>263</v>
      </c>
      <c r="B2" s="102"/>
      <c r="C2" s="102"/>
    </row>
    <row r="3" s="104" customFormat="true" ht="26" hidden="false" customHeight="true" outlineLevel="0" collapsed="false">
      <c r="A3" s="103" t="s">
        <v>264</v>
      </c>
      <c r="B3" s="103"/>
      <c r="C3" s="103"/>
    </row>
    <row r="4" s="70" customFormat="true" ht="19.9" hidden="false" customHeight="true" outlineLevel="0" collapsed="false">
      <c r="C4" s="105" t="s">
        <v>33</v>
      </c>
    </row>
    <row r="5" s="84" customFormat="true" ht="24" hidden="false" customHeight="true" outlineLevel="0" collapsed="false">
      <c r="A5" s="78" t="s">
        <v>140</v>
      </c>
      <c r="B5" s="99" t="s">
        <v>265</v>
      </c>
      <c r="C5" s="106" t="s">
        <v>188</v>
      </c>
    </row>
    <row r="6" s="84" customFormat="true" ht="24" hidden="false" customHeight="true" outlineLevel="0" collapsed="false">
      <c r="A6" s="80" t="s">
        <v>266</v>
      </c>
      <c r="B6" s="94" t="n">
        <v>63706</v>
      </c>
      <c r="C6" s="94" t="n">
        <v>61837</v>
      </c>
    </row>
    <row r="7" s="84" customFormat="true" ht="24" hidden="false" customHeight="true" outlineLevel="0" collapsed="false">
      <c r="A7" s="80" t="s">
        <v>267</v>
      </c>
      <c r="B7" s="94" t="n">
        <v>983</v>
      </c>
      <c r="C7" s="94" t="n">
        <v>614</v>
      </c>
    </row>
    <row r="8" s="84" customFormat="true" ht="24" hidden="false" customHeight="true" outlineLevel="0" collapsed="false">
      <c r="A8" s="80" t="s">
        <v>268</v>
      </c>
      <c r="B8" s="94" t="n">
        <v>26845</v>
      </c>
      <c r="C8" s="94" t="n">
        <v>30448</v>
      </c>
    </row>
    <row r="9" s="84" customFormat="true" ht="24" hidden="false" customHeight="true" outlineLevel="0" collapsed="false">
      <c r="A9" s="80" t="s">
        <v>269</v>
      </c>
      <c r="B9" s="94" t="n">
        <v>159245</v>
      </c>
      <c r="C9" s="94" t="n">
        <v>161884</v>
      </c>
    </row>
    <row r="10" s="84" customFormat="true" ht="24" hidden="false" customHeight="true" outlineLevel="0" collapsed="false">
      <c r="A10" s="80" t="s">
        <v>270</v>
      </c>
      <c r="B10" s="94" t="n">
        <v>199</v>
      </c>
      <c r="C10" s="94" t="n">
        <v>479</v>
      </c>
    </row>
    <row r="11" s="84" customFormat="true" ht="24" hidden="false" customHeight="true" outlineLevel="0" collapsed="false">
      <c r="A11" s="80" t="s">
        <v>271</v>
      </c>
      <c r="B11" s="94" t="n">
        <v>6660</v>
      </c>
      <c r="C11" s="94" t="n">
        <v>5835</v>
      </c>
    </row>
    <row r="12" s="84" customFormat="true" ht="24" hidden="false" customHeight="true" outlineLevel="0" collapsed="false">
      <c r="A12" s="80" t="s">
        <v>272</v>
      </c>
      <c r="B12" s="94" t="n">
        <v>145201</v>
      </c>
      <c r="C12" s="94" t="n">
        <v>141262</v>
      </c>
    </row>
    <row r="13" s="84" customFormat="true" ht="24" hidden="false" customHeight="true" outlineLevel="0" collapsed="false">
      <c r="A13" s="80" t="s">
        <v>273</v>
      </c>
      <c r="B13" s="94" t="n">
        <v>41736</v>
      </c>
      <c r="C13" s="94" t="n">
        <v>90872</v>
      </c>
    </row>
    <row r="14" s="84" customFormat="true" ht="24" hidden="false" customHeight="true" outlineLevel="0" collapsed="false">
      <c r="A14" s="80" t="s">
        <v>274</v>
      </c>
      <c r="B14" s="94" t="n">
        <v>20463</v>
      </c>
      <c r="C14" s="94" t="n">
        <v>17107</v>
      </c>
    </row>
    <row r="15" s="84" customFormat="true" ht="24" hidden="false" customHeight="true" outlineLevel="0" collapsed="false">
      <c r="A15" s="80" t="s">
        <v>275</v>
      </c>
      <c r="B15" s="94" t="n">
        <v>9988</v>
      </c>
      <c r="C15" s="94" t="n">
        <v>10647</v>
      </c>
    </row>
    <row r="16" s="84" customFormat="true" ht="24" hidden="false" customHeight="true" outlineLevel="0" collapsed="false">
      <c r="A16" s="80" t="s">
        <v>276</v>
      </c>
      <c r="B16" s="94" t="n">
        <v>121449</v>
      </c>
      <c r="C16" s="94" t="n">
        <v>86116</v>
      </c>
    </row>
    <row r="17" s="84" customFormat="true" ht="24" hidden="false" customHeight="true" outlineLevel="0" collapsed="false">
      <c r="A17" s="80" t="s">
        <v>277</v>
      </c>
      <c r="B17" s="94" t="n">
        <v>17659</v>
      </c>
      <c r="C17" s="94" t="n">
        <v>9810</v>
      </c>
    </row>
    <row r="18" s="84" customFormat="true" ht="24" hidden="false" customHeight="true" outlineLevel="0" collapsed="false">
      <c r="A18" s="80" t="s">
        <v>278</v>
      </c>
      <c r="B18" s="94" t="n">
        <v>1420</v>
      </c>
      <c r="C18" s="94" t="n">
        <v>743</v>
      </c>
    </row>
    <row r="19" s="84" customFormat="true" ht="24" hidden="false" customHeight="true" outlineLevel="0" collapsed="false">
      <c r="A19" s="80" t="s">
        <v>279</v>
      </c>
      <c r="B19" s="94" t="n">
        <v>99</v>
      </c>
      <c r="C19" s="94" t="n">
        <v>333</v>
      </c>
    </row>
    <row r="20" s="84" customFormat="true" ht="24" hidden="false" customHeight="true" outlineLevel="0" collapsed="false">
      <c r="A20" s="80" t="s">
        <v>280</v>
      </c>
      <c r="B20" s="94" t="n">
        <v>0</v>
      </c>
      <c r="C20" s="94" t="n">
        <v>0</v>
      </c>
    </row>
    <row r="21" s="84" customFormat="true" ht="24" hidden="false" customHeight="true" outlineLevel="0" collapsed="false">
      <c r="A21" s="80" t="s">
        <v>281</v>
      </c>
      <c r="B21" s="94" t="n">
        <v>2748</v>
      </c>
      <c r="C21" s="94" t="n">
        <v>2723</v>
      </c>
    </row>
    <row r="22" s="84" customFormat="true" ht="24" hidden="false" customHeight="true" outlineLevel="0" collapsed="false">
      <c r="A22" s="80" t="s">
        <v>282</v>
      </c>
      <c r="B22" s="94" t="n">
        <v>18283</v>
      </c>
      <c r="C22" s="94" t="n">
        <v>19067</v>
      </c>
    </row>
    <row r="23" s="84" customFormat="true" ht="24" hidden="false" customHeight="true" outlineLevel="0" collapsed="false">
      <c r="A23" s="80" t="s">
        <v>283</v>
      </c>
      <c r="B23" s="94" t="n">
        <v>1789</v>
      </c>
      <c r="C23" s="94" t="n">
        <v>1759</v>
      </c>
    </row>
    <row r="24" s="84" customFormat="true" ht="24" hidden="false" customHeight="true" outlineLevel="0" collapsed="false">
      <c r="A24" s="80" t="s">
        <v>284</v>
      </c>
      <c r="B24" s="94" t="n">
        <v>3819</v>
      </c>
      <c r="C24" s="94" t="n">
        <v>3702</v>
      </c>
    </row>
    <row r="25" s="84" customFormat="true" ht="24" hidden="false" customHeight="true" outlineLevel="0" collapsed="false">
      <c r="A25" s="80" t="s">
        <v>285</v>
      </c>
      <c r="B25" s="94" t="n">
        <v>7000</v>
      </c>
      <c r="C25" s="94" t="n">
        <v>7000</v>
      </c>
    </row>
    <row r="26" s="84" customFormat="true" ht="24" hidden="false" customHeight="true" outlineLevel="0" collapsed="false">
      <c r="A26" s="80" t="s">
        <v>286</v>
      </c>
      <c r="B26" s="94" t="n">
        <v>41121</v>
      </c>
      <c r="C26" s="94" t="n">
        <v>40058</v>
      </c>
    </row>
    <row r="27" s="84" customFormat="true" ht="24" hidden="false" customHeight="true" outlineLevel="0" collapsed="false">
      <c r="A27" s="80" t="s">
        <v>287</v>
      </c>
      <c r="B27" s="94" t="n">
        <v>28844</v>
      </c>
      <c r="C27" s="94" t="n">
        <v>34040</v>
      </c>
    </row>
    <row r="28" s="84" customFormat="true" ht="24" hidden="false" customHeight="true" outlineLevel="0" collapsed="false">
      <c r="A28" s="80" t="s">
        <v>288</v>
      </c>
      <c r="B28" s="94" t="n">
        <v>0</v>
      </c>
      <c r="C28" s="94" t="n">
        <v>0</v>
      </c>
    </row>
    <row r="29" s="84" customFormat="true" ht="24" hidden="false" customHeight="true" outlineLevel="0" collapsed="false">
      <c r="A29" s="80" t="s">
        <v>289</v>
      </c>
      <c r="B29" s="94" t="n">
        <v>0</v>
      </c>
      <c r="C29" s="94" t="n">
        <v>0</v>
      </c>
    </row>
    <row r="30" s="84" customFormat="true" ht="24" hidden="false" customHeight="true" outlineLevel="0" collapsed="false">
      <c r="A30" s="80" t="s">
        <v>290</v>
      </c>
      <c r="B30" s="94" t="n">
        <v>0</v>
      </c>
      <c r="C30" s="94" t="n">
        <v>0</v>
      </c>
    </row>
    <row r="31" s="84" customFormat="true" ht="24" hidden="false" customHeight="true" outlineLevel="0" collapsed="false">
      <c r="A31" s="80" t="s">
        <v>291</v>
      </c>
      <c r="B31" s="94" t="n">
        <v>23</v>
      </c>
      <c r="C31" s="94" t="n">
        <v>173</v>
      </c>
    </row>
    <row r="32" s="84" customFormat="true" ht="24" hidden="false" customHeight="true" outlineLevel="0" collapsed="false">
      <c r="A32" s="80" t="s">
        <v>292</v>
      </c>
      <c r="B32" s="94" t="n">
        <v>3000</v>
      </c>
      <c r="C32" s="94" t="n">
        <v>2899</v>
      </c>
    </row>
    <row r="33" s="84" customFormat="true" ht="24" hidden="false" customHeight="true" outlineLevel="0" collapsed="false">
      <c r="A33" s="80" t="s">
        <v>293</v>
      </c>
      <c r="B33" s="94" t="n">
        <v>3</v>
      </c>
      <c r="C33" s="94" t="n">
        <v>8</v>
      </c>
    </row>
    <row r="34" s="84" customFormat="true" ht="24" hidden="false" customHeight="true" outlineLevel="0" collapsed="false">
      <c r="A34" s="80"/>
      <c r="B34" s="94"/>
      <c r="C34" s="94"/>
    </row>
    <row r="35" s="84" customFormat="true" ht="24" hidden="false" customHeight="true" outlineLevel="0" collapsed="false">
      <c r="A35" s="78" t="s">
        <v>88</v>
      </c>
      <c r="B35" s="93" t="n">
        <v>722283</v>
      </c>
      <c r="C35" s="93" t="n">
        <v>729416</v>
      </c>
    </row>
    <row r="36" s="70" customFormat="true" ht="25" hidden="false" customHeight="true" outlineLevel="0" collapsed="false">
      <c r="A36" s="107"/>
      <c r="B36" s="108"/>
      <c r="C36" s="108"/>
    </row>
    <row r="37" s="70" customFormat="true" ht="24" hidden="false" customHeight="true" outlineLevel="0" collapsed="false"/>
    <row r="38" s="70" customFormat="true" ht="12.75" hidden="false" customHeight="false" outlineLevel="0" collapsed="false">
      <c r="C38" s="100"/>
    </row>
  </sheetData>
  <mergeCells count="2">
    <mergeCell ref="A2:C2"/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6.14"/>
    <col collapsed="false" customWidth="true" hidden="false" outlineLevel="0" max="2" min="2" style="70" width="21.7"/>
    <col collapsed="false" customWidth="false" hidden="false" outlineLevel="0" max="257" min="3" style="70" width="9.14"/>
  </cols>
  <sheetData>
    <row r="1" s="70" customFormat="true" ht="17.25" hidden="false" customHeight="true" outlineLevel="0" collapsed="false">
      <c r="A1" s="72" t="s">
        <v>294</v>
      </c>
    </row>
    <row r="2" s="70" customFormat="true" ht="48" hidden="false" customHeight="true" outlineLevel="0" collapsed="false">
      <c r="A2" s="109" t="s">
        <v>295</v>
      </c>
      <c r="B2" s="109"/>
    </row>
    <row r="3" s="70" customFormat="true" ht="22.9" hidden="false" customHeight="true" outlineLevel="0" collapsed="false">
      <c r="B3" s="98" t="s">
        <v>33</v>
      </c>
    </row>
    <row r="4" s="89" customFormat="true" ht="23" hidden="false" customHeight="true" outlineLevel="0" collapsed="false">
      <c r="A4" s="78" t="s">
        <v>140</v>
      </c>
      <c r="B4" s="99" t="s">
        <v>188</v>
      </c>
    </row>
    <row r="5" s="89" customFormat="true" ht="23" hidden="false" customHeight="true" outlineLevel="0" collapsed="false">
      <c r="A5" s="80" t="s">
        <v>296</v>
      </c>
      <c r="B5" s="93" t="n">
        <v>688203</v>
      </c>
    </row>
    <row r="6" s="89" customFormat="true" ht="23" hidden="false" customHeight="true" outlineLevel="0" collapsed="false">
      <c r="A6" s="80" t="s">
        <v>297</v>
      </c>
      <c r="B6" s="93" t="n">
        <v>256545</v>
      </c>
    </row>
    <row r="7" s="89" customFormat="true" ht="23" hidden="false" customHeight="true" outlineLevel="0" collapsed="false">
      <c r="A7" s="85" t="s">
        <v>298</v>
      </c>
      <c r="B7" s="94" t="n">
        <v>57586</v>
      </c>
    </row>
    <row r="8" s="89" customFormat="true" ht="23" hidden="false" customHeight="true" outlineLevel="0" collapsed="false">
      <c r="A8" s="85" t="s">
        <v>299</v>
      </c>
      <c r="B8" s="94" t="n">
        <v>3554</v>
      </c>
    </row>
    <row r="9" s="89" customFormat="true" ht="23" hidden="false" customHeight="true" outlineLevel="0" collapsed="false">
      <c r="A9" s="85" t="s">
        <v>300</v>
      </c>
      <c r="B9" s="94" t="n">
        <v>31</v>
      </c>
    </row>
    <row r="10" s="89" customFormat="true" ht="23" hidden="false" customHeight="true" outlineLevel="0" collapsed="false">
      <c r="A10" s="85" t="s">
        <v>301</v>
      </c>
      <c r="B10" s="94" t="n">
        <v>172447</v>
      </c>
    </row>
    <row r="11" s="89" customFormat="true" ht="23" hidden="false" customHeight="true" outlineLevel="0" collapsed="false">
      <c r="A11" s="85" t="s">
        <v>302</v>
      </c>
      <c r="B11" s="94" t="n">
        <v>0</v>
      </c>
    </row>
    <row r="12" s="89" customFormat="true" ht="23" hidden="false" customHeight="true" outlineLevel="0" collapsed="false">
      <c r="A12" s="85" t="s">
        <v>303</v>
      </c>
      <c r="B12" s="94" t="n">
        <v>22927</v>
      </c>
    </row>
    <row r="13" s="89" customFormat="true" ht="23" hidden="false" customHeight="true" outlineLevel="0" collapsed="false">
      <c r="A13" s="80" t="s">
        <v>304</v>
      </c>
      <c r="B13" s="81" t="n">
        <v>431658</v>
      </c>
    </row>
    <row r="14" s="89" customFormat="true" ht="23" hidden="false" customHeight="true" outlineLevel="0" collapsed="false">
      <c r="A14" s="85" t="s">
        <v>298</v>
      </c>
      <c r="B14" s="83" t="n">
        <v>43531</v>
      </c>
    </row>
    <row r="15" s="89" customFormat="true" ht="23" hidden="false" customHeight="true" outlineLevel="0" collapsed="false">
      <c r="A15" s="85" t="s">
        <v>299</v>
      </c>
      <c r="B15" s="83" t="n">
        <v>96638</v>
      </c>
    </row>
    <row r="16" s="89" customFormat="true" ht="23" hidden="false" customHeight="true" outlineLevel="0" collapsed="false">
      <c r="A16" s="85" t="s">
        <v>300</v>
      </c>
      <c r="B16" s="83" t="n">
        <v>73091</v>
      </c>
    </row>
    <row r="17" s="89" customFormat="true" ht="23" hidden="false" customHeight="true" outlineLevel="0" collapsed="false">
      <c r="A17" s="85" t="s">
        <v>305</v>
      </c>
      <c r="B17" s="83" t="n">
        <v>0</v>
      </c>
    </row>
    <row r="18" s="89" customFormat="true" ht="23" hidden="false" customHeight="true" outlineLevel="0" collapsed="false">
      <c r="A18" s="85" t="s">
        <v>301</v>
      </c>
      <c r="B18" s="83" t="n">
        <v>41408</v>
      </c>
    </row>
    <row r="19" s="89" customFormat="true" ht="23" hidden="false" customHeight="true" outlineLevel="0" collapsed="false">
      <c r="A19" s="85" t="s">
        <v>306</v>
      </c>
      <c r="B19" s="83" t="n">
        <v>17990</v>
      </c>
    </row>
    <row r="20" s="89" customFormat="true" ht="23" hidden="false" customHeight="true" outlineLevel="0" collapsed="false">
      <c r="A20" s="85" t="s">
        <v>307</v>
      </c>
      <c r="B20" s="83" t="n">
        <v>3001</v>
      </c>
    </row>
    <row r="21" s="89" customFormat="true" ht="23" hidden="false" customHeight="true" outlineLevel="0" collapsed="false">
      <c r="A21" s="85" t="s">
        <v>308</v>
      </c>
      <c r="B21" s="83" t="n">
        <v>0</v>
      </c>
    </row>
    <row r="22" s="89" customFormat="true" ht="23" hidden="false" customHeight="true" outlineLevel="0" collapsed="false">
      <c r="A22" s="85" t="s">
        <v>309</v>
      </c>
      <c r="B22" s="83" t="n">
        <v>56781</v>
      </c>
    </row>
    <row r="23" s="89" customFormat="true" ht="23" hidden="false" customHeight="true" outlineLevel="0" collapsed="false">
      <c r="A23" s="85" t="s">
        <v>310</v>
      </c>
      <c r="B23" s="83" t="n">
        <v>88114</v>
      </c>
    </row>
    <row r="24" s="89" customFormat="true" ht="23" hidden="false" customHeight="true" outlineLevel="0" collapsed="false">
      <c r="A24" s="85" t="s">
        <v>311</v>
      </c>
      <c r="B24" s="83" t="n">
        <v>2907</v>
      </c>
    </row>
    <row r="25" s="89" customFormat="true" ht="23" hidden="false" customHeight="true" outlineLevel="0" collapsed="false">
      <c r="A25" s="85" t="s">
        <v>312</v>
      </c>
      <c r="B25" s="83" t="n">
        <v>8197</v>
      </c>
    </row>
    <row r="26" s="89" customFormat="true" ht="23" hidden="false" customHeight="true" outlineLevel="0" collapsed="false">
      <c r="A26" s="80" t="s">
        <v>313</v>
      </c>
      <c r="B26" s="81" t="n">
        <v>173</v>
      </c>
    </row>
    <row r="27" s="89" customFormat="true" ht="23" hidden="false" customHeight="true" outlineLevel="0" collapsed="false">
      <c r="A27" s="80" t="s">
        <v>314</v>
      </c>
      <c r="B27" s="81"/>
    </row>
    <row r="28" s="89" customFormat="true" ht="23" hidden="false" customHeight="true" outlineLevel="0" collapsed="false">
      <c r="A28" s="85" t="s">
        <v>315</v>
      </c>
      <c r="B28" s="83"/>
    </row>
    <row r="29" s="89" customFormat="true" ht="23" hidden="false" customHeight="true" outlineLevel="0" collapsed="false">
      <c r="A29" s="85" t="s">
        <v>316</v>
      </c>
      <c r="B29" s="94"/>
    </row>
    <row r="30" s="89" customFormat="true" ht="23" hidden="false" customHeight="true" outlineLevel="0" collapsed="false">
      <c r="A30" s="85" t="s">
        <v>317</v>
      </c>
      <c r="B30" s="94"/>
    </row>
    <row r="31" s="89" customFormat="true" ht="23" hidden="false" customHeight="true" outlineLevel="0" collapsed="false">
      <c r="A31" s="85" t="s">
        <v>318</v>
      </c>
      <c r="B31" s="94"/>
    </row>
    <row r="32" s="89" customFormat="true" ht="23" hidden="false" customHeight="true" outlineLevel="0" collapsed="false">
      <c r="A32" s="80" t="s">
        <v>169</v>
      </c>
      <c r="B32" s="93" t="n">
        <v>7000</v>
      </c>
    </row>
    <row r="33" s="89" customFormat="true" ht="23" hidden="false" customHeight="true" outlineLevel="0" collapsed="false">
      <c r="A33" s="80"/>
      <c r="B33" s="81"/>
    </row>
    <row r="34" s="89" customFormat="true" ht="23" hidden="false" customHeight="true" outlineLevel="0" collapsed="false">
      <c r="A34" s="80" t="s">
        <v>319</v>
      </c>
      <c r="B34" s="81" t="n">
        <v>34040</v>
      </c>
    </row>
    <row r="35" s="89" customFormat="true" ht="23" hidden="false" customHeight="true" outlineLevel="0" collapsed="false">
      <c r="A35" s="85"/>
      <c r="B35" s="83"/>
    </row>
    <row r="36" s="89" customFormat="true" ht="23" hidden="false" customHeight="true" outlineLevel="0" collapsed="false">
      <c r="A36" s="80" t="s">
        <v>320</v>
      </c>
      <c r="B36" s="94"/>
    </row>
    <row r="37" s="89" customFormat="true" ht="23" hidden="false" customHeight="true" outlineLevel="0" collapsed="false">
      <c r="A37" s="78" t="s">
        <v>88</v>
      </c>
      <c r="B37" s="93" t="n">
        <v>729416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9.56"/>
    <col collapsed="false" customWidth="true" hidden="false" outlineLevel="0" max="2" min="2" style="70" width="46.99"/>
    <col collapsed="false" customWidth="true" hidden="false" outlineLevel="0" max="3" min="3" style="100" width="15.13"/>
    <col collapsed="false" customWidth="true" hidden="false" outlineLevel="0" max="4" min="4" style="70" width="15.13"/>
    <col collapsed="false" customWidth="true" hidden="true" outlineLevel="0" max="5" min="5" style="70" width="10.66"/>
    <col collapsed="false" customWidth="true" hidden="true" outlineLevel="0" max="6" min="6" style="70" width="12.88"/>
    <col collapsed="false" customWidth="false" hidden="false" outlineLevel="0" max="257" min="7" style="70" width="8.99"/>
  </cols>
  <sheetData>
    <row r="1" customFormat="false" ht="12.75" hidden="false" customHeight="false" outlineLevel="0" collapsed="false">
      <c r="A1" s="72" t="s">
        <v>321</v>
      </c>
      <c r="B1" s="72"/>
    </row>
    <row r="2" s="70" customFormat="true" ht="20.25" hidden="false" customHeight="true" outlineLevel="0" collapsed="false">
      <c r="B2" s="110" t="s">
        <v>322</v>
      </c>
      <c r="C2" s="110"/>
      <c r="D2" s="110"/>
    </row>
    <row r="3" s="104" customFormat="true" ht="22.5" hidden="false" customHeight="true" outlineLevel="0" collapsed="false">
      <c r="A3" s="70"/>
      <c r="B3" s="111" t="s">
        <v>323</v>
      </c>
      <c r="C3" s="111"/>
      <c r="D3" s="111"/>
    </row>
    <row r="4" s="76" customFormat="true" ht="19.9" hidden="false" customHeight="true" outlineLevel="0" collapsed="false">
      <c r="A4" s="70"/>
      <c r="B4" s="70"/>
      <c r="C4" s="100"/>
      <c r="D4" s="112" t="s">
        <v>33</v>
      </c>
    </row>
    <row r="5" s="76" customFormat="true" ht="23" hidden="false" customHeight="true" outlineLevel="0" collapsed="false">
      <c r="A5" s="113"/>
      <c r="B5" s="114" t="s">
        <v>60</v>
      </c>
      <c r="C5" s="115" t="s">
        <v>324</v>
      </c>
      <c r="D5" s="116" t="s">
        <v>325</v>
      </c>
    </row>
    <row r="6" s="76" customFormat="true" ht="23" hidden="false" customHeight="true" outlineLevel="0" collapsed="false">
      <c r="A6" s="117" t="n">
        <v>201</v>
      </c>
      <c r="B6" s="118" t="s">
        <v>250</v>
      </c>
      <c r="C6" s="119" t="n">
        <v>63706</v>
      </c>
      <c r="D6" s="119" t="n">
        <v>61837</v>
      </c>
      <c r="E6" s="76" t="n">
        <f aca="false">D6+C6</f>
        <v>125543</v>
      </c>
    </row>
    <row r="7" s="76" customFormat="true" ht="23" hidden="false" customHeight="true" outlineLevel="0" collapsed="false">
      <c r="A7" s="120" t="n">
        <v>20101</v>
      </c>
      <c r="B7" s="121" t="s">
        <v>326</v>
      </c>
      <c r="C7" s="122" t="n">
        <v>1652</v>
      </c>
      <c r="D7" s="122" t="n">
        <v>1716</v>
      </c>
      <c r="E7" s="76" t="n">
        <f aca="false">D7+C7</f>
        <v>3368</v>
      </c>
      <c r="F7" s="76" t="n">
        <f aca="false">D7+C7</f>
        <v>3368</v>
      </c>
    </row>
    <row r="8" s="76" customFormat="true" ht="23" hidden="false" customHeight="true" outlineLevel="0" collapsed="false">
      <c r="A8" s="123" t="n">
        <v>2010101</v>
      </c>
      <c r="B8" s="124" t="s">
        <v>327</v>
      </c>
      <c r="C8" s="125" t="n">
        <v>424</v>
      </c>
      <c r="D8" s="125" t="n">
        <v>482</v>
      </c>
      <c r="E8" s="76" t="n">
        <f aca="false">D8+C8</f>
        <v>906</v>
      </c>
      <c r="F8" s="76" t="n">
        <f aca="false">D8+C8</f>
        <v>906</v>
      </c>
    </row>
    <row r="9" s="76" customFormat="true" ht="23" hidden="false" customHeight="true" outlineLevel="0" collapsed="false">
      <c r="A9" s="123" t="n">
        <v>2010104</v>
      </c>
      <c r="B9" s="124" t="s">
        <v>328</v>
      </c>
      <c r="C9" s="126" t="n">
        <v>123</v>
      </c>
      <c r="D9" s="126" t="n">
        <v>120</v>
      </c>
      <c r="E9" s="76" t="n">
        <f aca="false">D9+C9</f>
        <v>243</v>
      </c>
      <c r="F9" s="76" t="n">
        <f aca="false">D9+C9</f>
        <v>243</v>
      </c>
    </row>
    <row r="10" s="76" customFormat="true" ht="23" hidden="false" customHeight="true" outlineLevel="0" collapsed="false">
      <c r="A10" s="123" t="n">
        <v>2010106</v>
      </c>
      <c r="B10" s="124" t="s">
        <v>329</v>
      </c>
      <c r="C10" s="125" t="n">
        <v>88</v>
      </c>
      <c r="D10" s="125" t="n">
        <v>22</v>
      </c>
      <c r="E10" s="76" t="n">
        <f aca="false">D10+C10</f>
        <v>110</v>
      </c>
      <c r="F10" s="76" t="n">
        <f aca="false">D10+C10</f>
        <v>110</v>
      </c>
    </row>
    <row r="11" s="76" customFormat="true" ht="23" hidden="false" customHeight="true" outlineLevel="0" collapsed="false">
      <c r="A11" s="123" t="n">
        <v>2010107</v>
      </c>
      <c r="B11" s="124" t="s">
        <v>330</v>
      </c>
      <c r="C11" s="126" t="n">
        <v>70</v>
      </c>
      <c r="D11" s="126" t="n">
        <v>70</v>
      </c>
      <c r="E11" s="76" t="n">
        <f aca="false">D11+C11</f>
        <v>140</v>
      </c>
      <c r="F11" s="76" t="n">
        <f aca="false">D11+C11</f>
        <v>140</v>
      </c>
    </row>
    <row r="12" s="76" customFormat="true" ht="23" hidden="false" customHeight="true" outlineLevel="0" collapsed="false">
      <c r="A12" s="123" t="n">
        <v>2010108</v>
      </c>
      <c r="B12" s="124" t="s">
        <v>331</v>
      </c>
      <c r="C12" s="125" t="n">
        <v>167</v>
      </c>
      <c r="D12" s="125" t="n">
        <v>162</v>
      </c>
      <c r="E12" s="76" t="n">
        <f aca="false">D12+C12</f>
        <v>329</v>
      </c>
      <c r="F12" s="76" t="n">
        <f aca="false">D12+C12</f>
        <v>329</v>
      </c>
    </row>
    <row r="13" s="76" customFormat="true" ht="23" hidden="false" customHeight="true" outlineLevel="0" collapsed="false">
      <c r="A13" s="123" t="n">
        <v>2010109</v>
      </c>
      <c r="B13" s="124" t="s">
        <v>332</v>
      </c>
      <c r="C13" s="125" t="n">
        <v>0</v>
      </c>
      <c r="D13" s="125" t="n">
        <v>8</v>
      </c>
      <c r="E13" s="76" t="n">
        <f aca="false">D13+C13</f>
        <v>8</v>
      </c>
      <c r="F13" s="76" t="n">
        <f aca="false">D13+C13</f>
        <v>8</v>
      </c>
    </row>
    <row r="14" s="76" customFormat="true" ht="23" hidden="false" customHeight="true" outlineLevel="0" collapsed="false">
      <c r="A14" s="123" t="n">
        <v>2010199</v>
      </c>
      <c r="B14" s="124" t="s">
        <v>333</v>
      </c>
      <c r="C14" s="125" t="n">
        <v>780</v>
      </c>
      <c r="D14" s="125" t="n">
        <v>852</v>
      </c>
      <c r="E14" s="76" t="n">
        <f aca="false">D14+C14</f>
        <v>1632</v>
      </c>
      <c r="F14" s="76" t="n">
        <f aca="false">D14+C14</f>
        <v>1632</v>
      </c>
    </row>
    <row r="15" s="76" customFormat="true" ht="23" hidden="false" customHeight="true" outlineLevel="0" collapsed="false">
      <c r="A15" s="120" t="n">
        <v>20102</v>
      </c>
      <c r="B15" s="121" t="s">
        <v>334</v>
      </c>
      <c r="C15" s="122" t="n">
        <v>569</v>
      </c>
      <c r="D15" s="122" t="n">
        <v>512</v>
      </c>
      <c r="E15" s="76" t="n">
        <f aca="false">D15+C15</f>
        <v>1081</v>
      </c>
      <c r="F15" s="76" t="n">
        <f aca="false">D15+C15</f>
        <v>1081</v>
      </c>
    </row>
    <row r="16" s="76" customFormat="true" ht="23" hidden="false" customHeight="true" outlineLevel="0" collapsed="false">
      <c r="A16" s="123" t="n">
        <v>2010201</v>
      </c>
      <c r="B16" s="124" t="s">
        <v>327</v>
      </c>
      <c r="C16" s="125" t="n">
        <v>284</v>
      </c>
      <c r="D16" s="125" t="n">
        <v>261</v>
      </c>
      <c r="E16" s="76" t="n">
        <f aca="false">D16+C16</f>
        <v>545</v>
      </c>
      <c r="F16" s="76" t="n">
        <f aca="false">D16+C16</f>
        <v>545</v>
      </c>
    </row>
    <row r="17" s="76" customFormat="true" ht="23" hidden="false" customHeight="true" outlineLevel="0" collapsed="false">
      <c r="A17" s="123" t="n">
        <v>2010204</v>
      </c>
      <c r="B17" s="124" t="s">
        <v>335</v>
      </c>
      <c r="C17" s="125" t="n">
        <v>35</v>
      </c>
      <c r="D17" s="125" t="n">
        <v>35</v>
      </c>
      <c r="E17" s="76" t="n">
        <f aca="false">D17+C17</f>
        <v>70</v>
      </c>
      <c r="F17" s="76" t="n">
        <f aca="false">D17+C17</f>
        <v>70</v>
      </c>
    </row>
    <row r="18" s="76" customFormat="true" ht="23" hidden="false" customHeight="true" outlineLevel="0" collapsed="false">
      <c r="A18" s="123" t="n">
        <v>2010205</v>
      </c>
      <c r="B18" s="124" t="s">
        <v>336</v>
      </c>
      <c r="C18" s="125" t="n">
        <v>60</v>
      </c>
      <c r="D18" s="125" t="n">
        <v>60</v>
      </c>
      <c r="E18" s="76" t="n">
        <f aca="false">D18+C18</f>
        <v>120</v>
      </c>
      <c r="F18" s="76" t="n">
        <f aca="false">D18+C18</f>
        <v>120</v>
      </c>
    </row>
    <row r="19" s="76" customFormat="true" ht="23" hidden="false" customHeight="true" outlineLevel="0" collapsed="false">
      <c r="A19" s="123" t="n">
        <v>2010206</v>
      </c>
      <c r="B19" s="124" t="s">
        <v>337</v>
      </c>
      <c r="C19" s="125" t="n">
        <v>62</v>
      </c>
      <c r="D19" s="125" t="n">
        <v>98</v>
      </c>
      <c r="E19" s="76" t="n">
        <f aca="false">D19+C19</f>
        <v>160</v>
      </c>
      <c r="F19" s="76" t="n">
        <f aca="false">D19+C19</f>
        <v>160</v>
      </c>
    </row>
    <row r="20" s="76" customFormat="true" ht="23" hidden="false" customHeight="true" outlineLevel="0" collapsed="false">
      <c r="A20" s="123" t="n">
        <v>2010299</v>
      </c>
      <c r="B20" s="124" t="s">
        <v>338</v>
      </c>
      <c r="C20" s="125" t="n">
        <v>128</v>
      </c>
      <c r="D20" s="125" t="n">
        <v>58</v>
      </c>
      <c r="E20" s="76" t="n">
        <f aca="false">D20+C20</f>
        <v>186</v>
      </c>
      <c r="F20" s="76" t="n">
        <f aca="false">D20+C20</f>
        <v>186</v>
      </c>
    </row>
    <row r="21" s="76" customFormat="true" ht="23" hidden="false" customHeight="true" outlineLevel="0" collapsed="false">
      <c r="A21" s="120" t="n">
        <v>20103</v>
      </c>
      <c r="B21" s="121" t="s">
        <v>339</v>
      </c>
      <c r="C21" s="122" t="n">
        <v>34831</v>
      </c>
      <c r="D21" s="122" t="n">
        <v>32561</v>
      </c>
      <c r="E21" s="76" t="n">
        <f aca="false">D21+C21</f>
        <v>67392</v>
      </c>
      <c r="F21" s="76" t="n">
        <f aca="false">D21+C21</f>
        <v>67392</v>
      </c>
    </row>
    <row r="22" s="76" customFormat="true" ht="23" hidden="false" customHeight="true" outlineLevel="0" collapsed="false">
      <c r="A22" s="123" t="n">
        <v>2010301</v>
      </c>
      <c r="B22" s="124" t="s">
        <v>327</v>
      </c>
      <c r="C22" s="125" t="n">
        <v>13393</v>
      </c>
      <c r="D22" s="125" t="n">
        <v>13036</v>
      </c>
      <c r="E22" s="76" t="n">
        <f aca="false">D22+C22</f>
        <v>26429</v>
      </c>
      <c r="F22" s="76" t="n">
        <f aca="false">D22+C22</f>
        <v>26429</v>
      </c>
    </row>
    <row r="23" s="76" customFormat="true" ht="23" hidden="false" customHeight="true" outlineLevel="0" collapsed="false">
      <c r="A23" s="123" t="n">
        <v>2010302</v>
      </c>
      <c r="B23" s="124" t="s">
        <v>340</v>
      </c>
      <c r="C23" s="125" t="n">
        <v>1571</v>
      </c>
      <c r="D23" s="125" t="n">
        <v>2215</v>
      </c>
      <c r="E23" s="76" t="n">
        <f aca="false">D23+C23</f>
        <v>3786</v>
      </c>
      <c r="F23" s="76" t="n">
        <f aca="false">D23+C23</f>
        <v>3786</v>
      </c>
    </row>
    <row r="24" s="76" customFormat="true" ht="23" hidden="false" customHeight="true" outlineLevel="0" collapsed="false">
      <c r="A24" s="123" t="n">
        <v>2010350</v>
      </c>
      <c r="B24" s="124" t="s">
        <v>341</v>
      </c>
      <c r="C24" s="125" t="n">
        <v>5899</v>
      </c>
      <c r="D24" s="125" t="n">
        <v>5848</v>
      </c>
      <c r="E24" s="76" t="n">
        <f aca="false">D24+C24</f>
        <v>11747</v>
      </c>
      <c r="F24" s="76" t="n">
        <f aca="false">D24+C24</f>
        <v>11747</v>
      </c>
    </row>
    <row r="25" s="76" customFormat="true" ht="23" hidden="false" customHeight="true" outlineLevel="0" collapsed="false">
      <c r="A25" s="123" t="n">
        <v>2010399</v>
      </c>
      <c r="B25" s="124" t="s">
        <v>342</v>
      </c>
      <c r="C25" s="125" t="n">
        <v>13968</v>
      </c>
      <c r="D25" s="125" t="n">
        <v>11462</v>
      </c>
      <c r="E25" s="76" t="n">
        <f aca="false">D25+C25</f>
        <v>25430</v>
      </c>
      <c r="F25" s="76" t="n">
        <f aca="false">D25+C25</f>
        <v>25430</v>
      </c>
    </row>
    <row r="26" s="76" customFormat="true" ht="23" hidden="false" customHeight="true" outlineLevel="0" collapsed="false">
      <c r="A26" s="120" t="n">
        <v>20104</v>
      </c>
      <c r="B26" s="121" t="s">
        <v>343</v>
      </c>
      <c r="C26" s="122" t="n">
        <v>1072</v>
      </c>
      <c r="D26" s="122" t="n">
        <v>1837</v>
      </c>
      <c r="E26" s="76" t="n">
        <f aca="false">D26+C26</f>
        <v>2909</v>
      </c>
      <c r="F26" s="76" t="n">
        <f aca="false">D26+C26</f>
        <v>2909</v>
      </c>
    </row>
    <row r="27" s="76" customFormat="true" ht="23" hidden="false" customHeight="true" outlineLevel="0" collapsed="false">
      <c r="A27" s="123" t="n">
        <v>2010401</v>
      </c>
      <c r="B27" s="124" t="s">
        <v>327</v>
      </c>
      <c r="C27" s="125" t="n">
        <v>375</v>
      </c>
      <c r="D27" s="125" t="n">
        <v>402</v>
      </c>
      <c r="E27" s="76" t="n">
        <f aca="false">D27+C27</f>
        <v>777</v>
      </c>
      <c r="F27" s="76" t="n">
        <f aca="false">D27+C27</f>
        <v>777</v>
      </c>
    </row>
    <row r="28" s="76" customFormat="true" ht="23" hidden="false" customHeight="true" outlineLevel="0" collapsed="false">
      <c r="A28" s="123" t="n">
        <v>2010402</v>
      </c>
      <c r="B28" s="124" t="s">
        <v>340</v>
      </c>
      <c r="C28" s="125" t="n">
        <v>559</v>
      </c>
      <c r="D28" s="125" t="n">
        <v>1106</v>
      </c>
      <c r="E28" s="76" t="n">
        <f aca="false">D28+C28</f>
        <v>1665</v>
      </c>
      <c r="F28" s="76" t="n">
        <f aca="false">D28+C28</f>
        <v>1665</v>
      </c>
    </row>
    <row r="29" s="76" customFormat="true" ht="23" hidden="false" customHeight="true" outlineLevel="0" collapsed="false">
      <c r="A29" s="123" t="n">
        <v>2010408</v>
      </c>
      <c r="B29" s="124" t="s">
        <v>344</v>
      </c>
      <c r="C29" s="125" t="n">
        <v>10</v>
      </c>
      <c r="D29" s="125" t="n">
        <v>3</v>
      </c>
      <c r="E29" s="76" t="n">
        <f aca="false">D29+C29</f>
        <v>13</v>
      </c>
      <c r="F29" s="76" t="n">
        <f aca="false">D29+C29</f>
        <v>13</v>
      </c>
    </row>
    <row r="30" s="76" customFormat="true" ht="23" hidden="false" customHeight="true" outlineLevel="0" collapsed="false">
      <c r="A30" s="123" t="n">
        <v>2010450</v>
      </c>
      <c r="B30" s="124" t="s">
        <v>341</v>
      </c>
      <c r="C30" s="125" t="n">
        <v>46</v>
      </c>
      <c r="D30" s="125" t="n">
        <v>49</v>
      </c>
      <c r="E30" s="76" t="n">
        <f aca="false">D30+C30</f>
        <v>95</v>
      </c>
      <c r="F30" s="76" t="n">
        <f aca="false">D30+C30</f>
        <v>95</v>
      </c>
    </row>
    <row r="31" s="76" customFormat="true" ht="23" hidden="false" customHeight="true" outlineLevel="0" collapsed="false">
      <c r="A31" s="123" t="n">
        <v>2010499</v>
      </c>
      <c r="B31" s="124" t="s">
        <v>345</v>
      </c>
      <c r="C31" s="125" t="n">
        <v>82</v>
      </c>
      <c r="D31" s="125" t="n">
        <v>277</v>
      </c>
      <c r="E31" s="76" t="n">
        <f aca="false">D31+C31</f>
        <v>359</v>
      </c>
      <c r="F31" s="76" t="n">
        <f aca="false">D31+C31</f>
        <v>359</v>
      </c>
    </row>
    <row r="32" s="76" customFormat="true" ht="23" hidden="false" customHeight="true" outlineLevel="0" collapsed="false">
      <c r="A32" s="120" t="n">
        <v>20105</v>
      </c>
      <c r="B32" s="121" t="s">
        <v>346</v>
      </c>
      <c r="C32" s="122" t="n">
        <v>399</v>
      </c>
      <c r="D32" s="122" t="n">
        <v>326</v>
      </c>
      <c r="E32" s="76" t="n">
        <f aca="false">D32+C32</f>
        <v>725</v>
      </c>
      <c r="F32" s="76" t="n">
        <f aca="false">D32+C32</f>
        <v>725</v>
      </c>
    </row>
    <row r="33" s="76" customFormat="true" ht="23" hidden="false" customHeight="true" outlineLevel="0" collapsed="false">
      <c r="A33" s="123" t="n">
        <v>2010501</v>
      </c>
      <c r="B33" s="124" t="s">
        <v>327</v>
      </c>
      <c r="C33" s="126" t="n">
        <v>201</v>
      </c>
      <c r="D33" s="126" t="n">
        <v>199</v>
      </c>
      <c r="E33" s="76" t="n">
        <f aca="false">D33+C33</f>
        <v>400</v>
      </c>
      <c r="F33" s="76" t="n">
        <f aca="false">D33+C33</f>
        <v>400</v>
      </c>
    </row>
    <row r="34" s="76" customFormat="true" ht="23" hidden="false" customHeight="true" outlineLevel="0" collapsed="false">
      <c r="A34" s="123" t="n">
        <v>2010502</v>
      </c>
      <c r="B34" s="124" t="s">
        <v>340</v>
      </c>
      <c r="C34" s="125" t="n">
        <v>23</v>
      </c>
      <c r="D34" s="125"/>
      <c r="E34" s="76" t="n">
        <f aca="false">D34+C34</f>
        <v>23</v>
      </c>
      <c r="F34" s="76" t="n">
        <f aca="false">D34+C34</f>
        <v>23</v>
      </c>
    </row>
    <row r="35" s="76" customFormat="true" ht="23" hidden="false" customHeight="true" outlineLevel="0" collapsed="false">
      <c r="A35" s="123" t="n">
        <v>2010505</v>
      </c>
      <c r="B35" s="124" t="s">
        <v>347</v>
      </c>
      <c r="C35" s="125" t="n">
        <v>13</v>
      </c>
      <c r="D35" s="125" t="n">
        <v>16</v>
      </c>
      <c r="E35" s="76" t="n">
        <f aca="false">D35+C35</f>
        <v>29</v>
      </c>
      <c r="F35" s="76" t="n">
        <f aca="false">D35+C35</f>
        <v>29</v>
      </c>
    </row>
    <row r="36" s="76" customFormat="true" ht="23" hidden="false" customHeight="true" outlineLevel="0" collapsed="false">
      <c r="A36" s="123" t="n">
        <v>2010506</v>
      </c>
      <c r="B36" s="124" t="s">
        <v>348</v>
      </c>
      <c r="C36" s="125" t="n">
        <v>10</v>
      </c>
      <c r="D36" s="125" t="n">
        <v>10</v>
      </c>
      <c r="E36" s="76" t="n">
        <f aca="false">D36+C36</f>
        <v>20</v>
      </c>
      <c r="F36" s="76" t="n">
        <f aca="false">D36+C36</f>
        <v>20</v>
      </c>
    </row>
    <row r="37" s="76" customFormat="true" ht="23" hidden="false" customHeight="true" outlineLevel="0" collapsed="false">
      <c r="A37" s="123" t="n">
        <v>2010507</v>
      </c>
      <c r="B37" s="124" t="s">
        <v>349</v>
      </c>
      <c r="C37" s="125" t="n">
        <v>118</v>
      </c>
      <c r="D37" s="125"/>
      <c r="E37" s="76" t="n">
        <f aca="false">D37+C37</f>
        <v>118</v>
      </c>
      <c r="F37" s="76" t="n">
        <f aca="false">D37+C37</f>
        <v>118</v>
      </c>
    </row>
    <row r="38" s="76" customFormat="true" ht="23" hidden="false" customHeight="true" outlineLevel="0" collapsed="false">
      <c r="A38" s="123" t="n">
        <v>2010508</v>
      </c>
      <c r="B38" s="124" t="s">
        <v>350</v>
      </c>
      <c r="C38" s="125" t="n">
        <v>33</v>
      </c>
      <c r="D38" s="125" t="n">
        <v>101</v>
      </c>
      <c r="E38" s="76" t="n">
        <f aca="false">D38+C38</f>
        <v>134</v>
      </c>
      <c r="F38" s="76" t="n">
        <f aca="false">D38+C38</f>
        <v>134</v>
      </c>
    </row>
    <row r="39" s="76" customFormat="true" ht="23" hidden="false" customHeight="true" outlineLevel="0" collapsed="false">
      <c r="A39" s="123" t="n">
        <v>2010599</v>
      </c>
      <c r="B39" s="124" t="s">
        <v>351</v>
      </c>
      <c r="C39" s="125" t="n">
        <v>1</v>
      </c>
      <c r="D39" s="125"/>
      <c r="E39" s="76" t="n">
        <f aca="false">D39+C39</f>
        <v>1</v>
      </c>
      <c r="F39" s="76" t="n">
        <f aca="false">D39+C39</f>
        <v>1</v>
      </c>
    </row>
    <row r="40" s="76" customFormat="true" ht="23" hidden="false" customHeight="true" outlineLevel="0" collapsed="false">
      <c r="A40" s="120" t="n">
        <v>20106</v>
      </c>
      <c r="B40" s="121" t="s">
        <v>352</v>
      </c>
      <c r="C40" s="122" t="n">
        <v>5420</v>
      </c>
      <c r="D40" s="122" t="n">
        <v>4698</v>
      </c>
      <c r="E40" s="76" t="n">
        <f aca="false">D40+C40</f>
        <v>10118</v>
      </c>
      <c r="F40" s="76" t="n">
        <f aca="false">D40+C40</f>
        <v>10118</v>
      </c>
    </row>
    <row r="41" s="76" customFormat="true" ht="23" hidden="false" customHeight="true" outlineLevel="0" collapsed="false">
      <c r="A41" s="123" t="n">
        <v>2010601</v>
      </c>
      <c r="B41" s="124" t="s">
        <v>327</v>
      </c>
      <c r="C41" s="125" t="n">
        <v>2628</v>
      </c>
      <c r="D41" s="125" t="n">
        <v>2468</v>
      </c>
      <c r="E41" s="76" t="n">
        <f aca="false">D41+C41</f>
        <v>5096</v>
      </c>
      <c r="F41" s="76" t="n">
        <f aca="false">D41+C41</f>
        <v>5096</v>
      </c>
    </row>
    <row r="42" s="76" customFormat="true" ht="23" hidden="false" customHeight="true" outlineLevel="0" collapsed="false">
      <c r="A42" s="123" t="n">
        <v>2010602</v>
      </c>
      <c r="B42" s="124" t="s">
        <v>340</v>
      </c>
      <c r="C42" s="125" t="n">
        <v>74</v>
      </c>
      <c r="D42" s="125" t="n">
        <v>74</v>
      </c>
      <c r="E42" s="76" t="n">
        <f aca="false">D42+C42</f>
        <v>148</v>
      </c>
      <c r="F42" s="76" t="n">
        <f aca="false">D42+C42</f>
        <v>148</v>
      </c>
    </row>
    <row r="43" s="76" customFormat="true" ht="23" hidden="false" customHeight="true" outlineLevel="0" collapsed="false">
      <c r="A43" s="123" t="n">
        <v>2010604</v>
      </c>
      <c r="B43" s="124" t="s">
        <v>353</v>
      </c>
      <c r="C43" s="125" t="n">
        <v>10</v>
      </c>
      <c r="D43" s="125" t="n">
        <v>10</v>
      </c>
      <c r="E43" s="76" t="n">
        <f aca="false">D43+C43</f>
        <v>20</v>
      </c>
      <c r="F43" s="76" t="n">
        <f aca="false">D43+C43</f>
        <v>20</v>
      </c>
    </row>
    <row r="44" s="76" customFormat="true" ht="23" hidden="false" customHeight="true" outlineLevel="0" collapsed="false">
      <c r="A44" s="123" t="n">
        <v>2010605</v>
      </c>
      <c r="B44" s="124" t="s">
        <v>354</v>
      </c>
      <c r="C44" s="125" t="n">
        <v>185</v>
      </c>
      <c r="D44" s="125" t="n">
        <v>185</v>
      </c>
      <c r="E44" s="76" t="n">
        <f aca="false">D44+C44</f>
        <v>370</v>
      </c>
      <c r="F44" s="76" t="n">
        <f aca="false">D44+C44</f>
        <v>370</v>
      </c>
    </row>
    <row r="45" s="76" customFormat="true" ht="23" hidden="false" customHeight="true" outlineLevel="0" collapsed="false">
      <c r="A45" s="123" t="n">
        <v>2010607</v>
      </c>
      <c r="B45" s="124" t="s">
        <v>355</v>
      </c>
      <c r="C45" s="125" t="n">
        <v>366</v>
      </c>
      <c r="D45" s="125" t="n">
        <v>349</v>
      </c>
      <c r="E45" s="76" t="n">
        <f aca="false">D45+C45</f>
        <v>715</v>
      </c>
      <c r="F45" s="76" t="n">
        <f aca="false">D45+C45</f>
        <v>715</v>
      </c>
    </row>
    <row r="46" s="76" customFormat="true" ht="23" hidden="false" customHeight="true" outlineLevel="0" collapsed="false">
      <c r="A46" s="123" t="n">
        <v>2010650</v>
      </c>
      <c r="B46" s="124" t="s">
        <v>341</v>
      </c>
      <c r="C46" s="125" t="n">
        <v>234</v>
      </c>
      <c r="D46" s="125" t="n">
        <v>268</v>
      </c>
      <c r="E46" s="76" t="n">
        <f aca="false">D46+C46</f>
        <v>502</v>
      </c>
      <c r="F46" s="76" t="n">
        <f aca="false">D46+C46</f>
        <v>502</v>
      </c>
    </row>
    <row r="47" s="76" customFormat="true" ht="23" hidden="false" customHeight="true" outlineLevel="0" collapsed="false">
      <c r="A47" s="123" t="n">
        <v>2010699</v>
      </c>
      <c r="B47" s="124" t="s">
        <v>356</v>
      </c>
      <c r="C47" s="125" t="n">
        <v>1923</v>
      </c>
      <c r="D47" s="125" t="n">
        <v>1344</v>
      </c>
      <c r="E47" s="76" t="n">
        <f aca="false">D47+C47</f>
        <v>3267</v>
      </c>
      <c r="F47" s="76" t="n">
        <f aca="false">D47+C47</f>
        <v>3267</v>
      </c>
    </row>
    <row r="48" s="76" customFormat="true" ht="23" hidden="false" customHeight="true" outlineLevel="0" collapsed="false">
      <c r="A48" s="120" t="n">
        <v>20107</v>
      </c>
      <c r="B48" s="121" t="s">
        <v>357</v>
      </c>
      <c r="C48" s="122" t="n">
        <v>3607</v>
      </c>
      <c r="D48" s="122" t="n">
        <v>3280</v>
      </c>
      <c r="E48" s="76" t="n">
        <f aca="false">D48+C48</f>
        <v>6887</v>
      </c>
      <c r="F48" s="76" t="n">
        <f aca="false">D48+C48</f>
        <v>6887</v>
      </c>
    </row>
    <row r="49" s="76" customFormat="true" ht="23" hidden="false" customHeight="true" outlineLevel="0" collapsed="false">
      <c r="A49" s="123" t="n">
        <v>2010701</v>
      </c>
      <c r="B49" s="124" t="s">
        <v>327</v>
      </c>
      <c r="C49" s="125" t="n">
        <v>60</v>
      </c>
      <c r="D49" s="125" t="n">
        <v>60</v>
      </c>
      <c r="E49" s="76" t="n">
        <f aca="false">D49+C49</f>
        <v>120</v>
      </c>
      <c r="F49" s="76" t="n">
        <f aca="false">D49+C49</f>
        <v>120</v>
      </c>
    </row>
    <row r="50" s="76" customFormat="true" ht="23" hidden="false" customHeight="true" outlineLevel="0" collapsed="false">
      <c r="A50" s="123" t="n">
        <v>2010702</v>
      </c>
      <c r="B50" s="124" t="s">
        <v>340</v>
      </c>
      <c r="C50" s="125" t="n">
        <v>3277</v>
      </c>
      <c r="D50" s="125" t="n">
        <v>2950</v>
      </c>
      <c r="E50" s="76" t="n">
        <f aca="false">D50+C50</f>
        <v>6227</v>
      </c>
      <c r="F50" s="76" t="n">
        <f aca="false">D50+C50</f>
        <v>6227</v>
      </c>
    </row>
    <row r="51" s="76" customFormat="true" ht="23" hidden="false" customHeight="true" outlineLevel="0" collapsed="false">
      <c r="A51" s="123" t="n">
        <v>2010709</v>
      </c>
      <c r="B51" s="124" t="s">
        <v>355</v>
      </c>
      <c r="C51" s="125" t="n">
        <v>70</v>
      </c>
      <c r="D51" s="125" t="n">
        <v>70</v>
      </c>
      <c r="E51" s="76" t="n">
        <f aca="false">D51+C51</f>
        <v>140</v>
      </c>
      <c r="F51" s="76" t="n">
        <f aca="false">D51+C51</f>
        <v>140</v>
      </c>
    </row>
    <row r="52" s="76" customFormat="true" ht="23" hidden="false" customHeight="true" outlineLevel="0" collapsed="false">
      <c r="A52" s="123" t="n">
        <v>2010710</v>
      </c>
      <c r="B52" s="124" t="s">
        <v>358</v>
      </c>
      <c r="C52" s="125" t="n">
        <v>50</v>
      </c>
      <c r="D52" s="125" t="n">
        <v>50</v>
      </c>
      <c r="E52" s="76" t="n">
        <f aca="false">D52+C52</f>
        <v>100</v>
      </c>
      <c r="F52" s="76" t="n">
        <f aca="false">D52+C52</f>
        <v>100</v>
      </c>
    </row>
    <row r="53" s="76" customFormat="true" ht="23" hidden="false" customHeight="true" outlineLevel="0" collapsed="false">
      <c r="A53" s="123" t="n">
        <v>2010799</v>
      </c>
      <c r="B53" s="124" t="s">
        <v>359</v>
      </c>
      <c r="C53" s="125" t="n">
        <v>150</v>
      </c>
      <c r="D53" s="125" t="n">
        <v>150</v>
      </c>
      <c r="E53" s="76" t="n">
        <f aca="false">D53+C53</f>
        <v>300</v>
      </c>
      <c r="F53" s="76" t="n">
        <f aca="false">D53+C53</f>
        <v>300</v>
      </c>
    </row>
    <row r="54" s="76" customFormat="true" ht="23" hidden="false" customHeight="true" outlineLevel="0" collapsed="false">
      <c r="A54" s="120" t="n">
        <v>20108</v>
      </c>
      <c r="B54" s="121" t="s">
        <v>360</v>
      </c>
      <c r="C54" s="122" t="n">
        <v>779</v>
      </c>
      <c r="D54" s="122" t="n">
        <v>739</v>
      </c>
      <c r="E54" s="76" t="n">
        <f aca="false">D54+C54</f>
        <v>1518</v>
      </c>
      <c r="F54" s="76" t="n">
        <f aca="false">D54+C54</f>
        <v>1518</v>
      </c>
    </row>
    <row r="55" s="76" customFormat="true" ht="23" hidden="false" customHeight="true" outlineLevel="0" collapsed="false">
      <c r="A55" s="123" t="n">
        <v>2010801</v>
      </c>
      <c r="B55" s="124" t="s">
        <v>327</v>
      </c>
      <c r="C55" s="125" t="n">
        <v>356</v>
      </c>
      <c r="D55" s="125" t="n">
        <v>367</v>
      </c>
      <c r="E55" s="76" t="n">
        <f aca="false">D55+C55</f>
        <v>723</v>
      </c>
      <c r="F55" s="76" t="n">
        <f aca="false">D55+C55</f>
        <v>723</v>
      </c>
    </row>
    <row r="56" s="76" customFormat="true" ht="23" hidden="false" customHeight="true" outlineLevel="0" collapsed="false">
      <c r="A56" s="123" t="n">
        <v>2010802</v>
      </c>
      <c r="B56" s="124" t="s">
        <v>340</v>
      </c>
      <c r="C56" s="125" t="n">
        <v>172</v>
      </c>
      <c r="D56" s="125" t="n">
        <v>118</v>
      </c>
      <c r="E56" s="76" t="n">
        <f aca="false">D56+C56</f>
        <v>290</v>
      </c>
      <c r="F56" s="76" t="n">
        <f aca="false">D56+C56</f>
        <v>290</v>
      </c>
    </row>
    <row r="57" s="76" customFormat="true" ht="23" hidden="false" customHeight="true" outlineLevel="0" collapsed="false">
      <c r="A57" s="123" t="n">
        <v>2010804</v>
      </c>
      <c r="B57" s="124" t="s">
        <v>361</v>
      </c>
      <c r="C57" s="125" t="n">
        <v>75</v>
      </c>
      <c r="D57" s="125" t="n">
        <v>91</v>
      </c>
      <c r="E57" s="76" t="n">
        <f aca="false">D57+C57</f>
        <v>166</v>
      </c>
      <c r="F57" s="76" t="n">
        <f aca="false">D57+C57</f>
        <v>166</v>
      </c>
    </row>
    <row r="58" s="76" customFormat="true" ht="23" hidden="false" customHeight="true" outlineLevel="0" collapsed="false">
      <c r="A58" s="123" t="n">
        <v>2010850</v>
      </c>
      <c r="B58" s="124" t="s">
        <v>341</v>
      </c>
      <c r="C58" s="125" t="n">
        <v>171</v>
      </c>
      <c r="D58" s="125" t="n">
        <v>163</v>
      </c>
      <c r="E58" s="76" t="n">
        <f aca="false">D58+C58</f>
        <v>334</v>
      </c>
      <c r="F58" s="76" t="n">
        <f aca="false">D58+C58</f>
        <v>334</v>
      </c>
    </row>
    <row r="59" s="76" customFormat="true" ht="23" hidden="false" customHeight="true" outlineLevel="0" collapsed="false">
      <c r="A59" s="123" t="n">
        <v>2010899</v>
      </c>
      <c r="B59" s="124" t="s">
        <v>362</v>
      </c>
      <c r="C59" s="125" t="n">
        <v>5</v>
      </c>
      <c r="D59" s="125"/>
      <c r="E59" s="76" t="n">
        <f aca="false">D59+C59</f>
        <v>5</v>
      </c>
      <c r="F59" s="76" t="n">
        <f aca="false">D59+C59</f>
        <v>5</v>
      </c>
    </row>
    <row r="60" s="76" customFormat="true" ht="23" hidden="false" customHeight="true" outlineLevel="0" collapsed="false">
      <c r="A60" s="120" t="n">
        <v>20109</v>
      </c>
      <c r="B60" s="121" t="s">
        <v>363</v>
      </c>
      <c r="C60" s="122" t="n">
        <v>1</v>
      </c>
      <c r="D60" s="122" t="n">
        <v>0</v>
      </c>
      <c r="E60" s="76" t="n">
        <f aca="false">D60+C60</f>
        <v>1</v>
      </c>
      <c r="F60" s="76" t="n">
        <f aca="false">D60+C60</f>
        <v>1</v>
      </c>
    </row>
    <row r="61" s="76" customFormat="true" ht="23" hidden="false" customHeight="true" outlineLevel="0" collapsed="false">
      <c r="A61" s="123" t="n">
        <v>2010902</v>
      </c>
      <c r="B61" s="124" t="s">
        <v>340</v>
      </c>
      <c r="C61" s="125" t="n">
        <v>1</v>
      </c>
      <c r="D61" s="125"/>
      <c r="E61" s="76" t="n">
        <f aca="false">D61+C61</f>
        <v>1</v>
      </c>
      <c r="F61" s="76" t="n">
        <f aca="false">D61+C61</f>
        <v>1</v>
      </c>
    </row>
    <row r="62" s="76" customFormat="true" ht="23" hidden="false" customHeight="true" outlineLevel="0" collapsed="false">
      <c r="A62" s="120" t="n">
        <v>20111</v>
      </c>
      <c r="B62" s="121" t="s">
        <v>364</v>
      </c>
      <c r="C62" s="122" t="n">
        <v>3062</v>
      </c>
      <c r="D62" s="122" t="n">
        <v>3045</v>
      </c>
      <c r="E62" s="76" t="n">
        <f aca="false">D62+C62</f>
        <v>6107</v>
      </c>
      <c r="F62" s="76" t="n">
        <f aca="false">D62+C62</f>
        <v>6107</v>
      </c>
    </row>
    <row r="63" s="76" customFormat="true" ht="23" hidden="false" customHeight="true" outlineLevel="0" collapsed="false">
      <c r="A63" s="123" t="n">
        <v>2011101</v>
      </c>
      <c r="B63" s="124" t="s">
        <v>327</v>
      </c>
      <c r="C63" s="125" t="n">
        <v>1698</v>
      </c>
      <c r="D63" s="125" t="n">
        <v>1558</v>
      </c>
      <c r="E63" s="76" t="n">
        <f aca="false">D63+C63</f>
        <v>3256</v>
      </c>
      <c r="F63" s="76" t="n">
        <f aca="false">D63+C63</f>
        <v>3256</v>
      </c>
    </row>
    <row r="64" s="76" customFormat="true" ht="23" hidden="false" customHeight="true" outlineLevel="0" collapsed="false">
      <c r="A64" s="123" t="n">
        <v>2011104</v>
      </c>
      <c r="B64" s="124" t="s">
        <v>365</v>
      </c>
      <c r="C64" s="125" t="n">
        <v>115</v>
      </c>
      <c r="D64" s="125" t="n">
        <v>15</v>
      </c>
      <c r="E64" s="76" t="n">
        <f aca="false">D64+C64</f>
        <v>130</v>
      </c>
      <c r="F64" s="76" t="n">
        <f aca="false">D64+C64</f>
        <v>130</v>
      </c>
    </row>
    <row r="65" s="76" customFormat="true" ht="23" hidden="false" customHeight="true" outlineLevel="0" collapsed="false">
      <c r="A65" s="123" t="n">
        <v>2011105</v>
      </c>
      <c r="B65" s="124" t="s">
        <v>366</v>
      </c>
      <c r="C65" s="125" t="n">
        <v>40</v>
      </c>
      <c r="D65" s="125"/>
      <c r="E65" s="76" t="n">
        <f aca="false">D65+C65</f>
        <v>40</v>
      </c>
      <c r="F65" s="76" t="n">
        <f aca="false">D65+C65</f>
        <v>40</v>
      </c>
    </row>
    <row r="66" s="76" customFormat="true" ht="23" hidden="false" customHeight="true" outlineLevel="0" collapsed="false">
      <c r="A66" s="123" t="n">
        <v>2011150</v>
      </c>
      <c r="B66" s="124" t="s">
        <v>341</v>
      </c>
      <c r="C66" s="125" t="n">
        <v>26</v>
      </c>
      <c r="D66" s="125" t="n">
        <v>27</v>
      </c>
      <c r="E66" s="76" t="n">
        <f aca="false">D66+C66</f>
        <v>53</v>
      </c>
      <c r="F66" s="76" t="n">
        <f aca="false">D66+C66</f>
        <v>53</v>
      </c>
    </row>
    <row r="67" s="76" customFormat="true" ht="23" hidden="false" customHeight="true" outlineLevel="0" collapsed="false">
      <c r="A67" s="123" t="n">
        <v>2011199</v>
      </c>
      <c r="B67" s="124" t="s">
        <v>367</v>
      </c>
      <c r="C67" s="125" t="n">
        <v>1183</v>
      </c>
      <c r="D67" s="125" t="n">
        <v>1445</v>
      </c>
      <c r="E67" s="76" t="n">
        <f aca="false">D67+C67</f>
        <v>2628</v>
      </c>
      <c r="F67" s="76" t="n">
        <f aca="false">D67+C67</f>
        <v>2628</v>
      </c>
    </row>
    <row r="68" s="76" customFormat="true" ht="23" hidden="false" customHeight="true" outlineLevel="0" collapsed="false">
      <c r="A68" s="120" t="n">
        <v>20113</v>
      </c>
      <c r="B68" s="121" t="s">
        <v>368</v>
      </c>
      <c r="C68" s="122" t="n">
        <v>719</v>
      </c>
      <c r="D68" s="122" t="n">
        <v>637</v>
      </c>
      <c r="E68" s="76" t="n">
        <f aca="false">D68+C68</f>
        <v>1356</v>
      </c>
      <c r="F68" s="76" t="n">
        <f aca="false">D68+C68</f>
        <v>1356</v>
      </c>
    </row>
    <row r="69" s="76" customFormat="true" ht="23" hidden="false" customHeight="true" outlineLevel="0" collapsed="false">
      <c r="A69" s="123" t="n">
        <v>2011301</v>
      </c>
      <c r="B69" s="124" t="s">
        <v>327</v>
      </c>
      <c r="C69" s="125" t="n">
        <v>409</v>
      </c>
      <c r="D69" s="125" t="n">
        <v>378</v>
      </c>
      <c r="E69" s="76" t="n">
        <f aca="false">D69+C69</f>
        <v>787</v>
      </c>
      <c r="F69" s="76" t="n">
        <f aca="false">D69+C69</f>
        <v>787</v>
      </c>
    </row>
    <row r="70" s="76" customFormat="true" ht="23" hidden="false" customHeight="true" outlineLevel="0" collapsed="false">
      <c r="A70" s="123" t="n">
        <v>2011302</v>
      </c>
      <c r="B70" s="124" t="s">
        <v>340</v>
      </c>
      <c r="C70" s="125" t="n">
        <v>13</v>
      </c>
      <c r="D70" s="125" t="n">
        <v>31</v>
      </c>
      <c r="E70" s="76" t="n">
        <f aca="false">D70+C70</f>
        <v>44</v>
      </c>
      <c r="F70" s="76" t="n">
        <f aca="false">D70+C70</f>
        <v>44</v>
      </c>
    </row>
    <row r="71" s="76" customFormat="true" ht="23" hidden="false" customHeight="true" outlineLevel="0" collapsed="false">
      <c r="A71" s="123" t="n">
        <v>2011307</v>
      </c>
      <c r="B71" s="124" t="s">
        <v>369</v>
      </c>
      <c r="C71" s="125" t="n">
        <v>15</v>
      </c>
      <c r="D71" s="125"/>
      <c r="E71" s="76" t="n">
        <f aca="false">D71+C71</f>
        <v>15</v>
      </c>
      <c r="F71" s="76" t="n">
        <f aca="false">D71+C71</f>
        <v>15</v>
      </c>
    </row>
    <row r="72" s="76" customFormat="true" ht="23" hidden="false" customHeight="true" outlineLevel="0" collapsed="false">
      <c r="A72" s="123" t="n">
        <v>2011308</v>
      </c>
      <c r="B72" s="124" t="s">
        <v>370</v>
      </c>
      <c r="C72" s="125" t="n">
        <v>179</v>
      </c>
      <c r="D72" s="125" t="n">
        <v>135</v>
      </c>
      <c r="E72" s="76" t="n">
        <f aca="false">D72+C72</f>
        <v>314</v>
      </c>
      <c r="F72" s="76" t="n">
        <f aca="false">D72+C72</f>
        <v>314</v>
      </c>
    </row>
    <row r="73" s="76" customFormat="true" ht="23" hidden="false" customHeight="true" outlineLevel="0" collapsed="false">
      <c r="A73" s="123" t="n">
        <v>2011350</v>
      </c>
      <c r="B73" s="124" t="s">
        <v>341</v>
      </c>
      <c r="C73" s="125" t="n">
        <v>85</v>
      </c>
      <c r="D73" s="125" t="n">
        <v>93</v>
      </c>
      <c r="E73" s="76" t="n">
        <f aca="false">D73+C73</f>
        <v>178</v>
      </c>
      <c r="F73" s="76" t="n">
        <f aca="false">D73+C73</f>
        <v>178</v>
      </c>
    </row>
    <row r="74" s="76" customFormat="true" ht="23" hidden="false" customHeight="true" outlineLevel="0" collapsed="false">
      <c r="A74" s="123" t="n">
        <v>2011399</v>
      </c>
      <c r="B74" s="124" t="s">
        <v>371</v>
      </c>
      <c r="C74" s="125" t="n">
        <v>18</v>
      </c>
      <c r="D74" s="125"/>
      <c r="E74" s="76" t="n">
        <f aca="false">D74+C74</f>
        <v>18</v>
      </c>
      <c r="F74" s="76" t="n">
        <f aca="false">D74+C74</f>
        <v>18</v>
      </c>
    </row>
    <row r="75" s="76" customFormat="true" ht="23" hidden="false" customHeight="true" outlineLevel="0" collapsed="false">
      <c r="A75" s="120" t="n">
        <v>20114</v>
      </c>
      <c r="B75" s="121" t="s">
        <v>372</v>
      </c>
      <c r="C75" s="122" t="n">
        <v>61</v>
      </c>
      <c r="D75" s="122" t="n">
        <v>60</v>
      </c>
      <c r="E75" s="76" t="n">
        <f aca="false">D75+C75</f>
        <v>121</v>
      </c>
      <c r="F75" s="76" t="n">
        <f aca="false">D75+C75</f>
        <v>121</v>
      </c>
    </row>
    <row r="76" s="76" customFormat="true" ht="23" hidden="false" customHeight="true" outlineLevel="0" collapsed="false">
      <c r="A76" s="123" t="n">
        <v>2011411</v>
      </c>
      <c r="B76" s="124" t="s">
        <v>373</v>
      </c>
      <c r="C76" s="125" t="n">
        <v>61</v>
      </c>
      <c r="D76" s="125" t="n">
        <v>60</v>
      </c>
      <c r="E76" s="76" t="n">
        <f aca="false">D76+C76</f>
        <v>121</v>
      </c>
      <c r="F76" s="76" t="n">
        <f aca="false">D76+C76</f>
        <v>121</v>
      </c>
    </row>
    <row r="77" s="76" customFormat="true" ht="23" hidden="false" customHeight="true" outlineLevel="0" collapsed="false">
      <c r="A77" s="120" t="n">
        <v>20123</v>
      </c>
      <c r="B77" s="121" t="s">
        <v>374</v>
      </c>
      <c r="C77" s="122" t="n">
        <v>8</v>
      </c>
      <c r="D77" s="122" t="n">
        <v>3</v>
      </c>
      <c r="E77" s="76" t="n">
        <f aca="false">D77+C77</f>
        <v>11</v>
      </c>
      <c r="F77" s="76" t="n">
        <f aca="false">D77+C77</f>
        <v>11</v>
      </c>
    </row>
    <row r="78" s="76" customFormat="true" ht="23" hidden="false" customHeight="true" outlineLevel="0" collapsed="false">
      <c r="A78" s="123" t="n">
        <v>2012399</v>
      </c>
      <c r="B78" s="124" t="s">
        <v>375</v>
      </c>
      <c r="C78" s="125" t="n">
        <v>8</v>
      </c>
      <c r="D78" s="125" t="n">
        <v>3</v>
      </c>
      <c r="E78" s="76" t="n">
        <f aca="false">D78+C78</f>
        <v>11</v>
      </c>
      <c r="F78" s="76" t="n">
        <f aca="false">D78+C78</f>
        <v>11</v>
      </c>
    </row>
    <row r="79" s="76" customFormat="true" ht="23" hidden="false" customHeight="true" outlineLevel="0" collapsed="false">
      <c r="A79" s="120" t="n">
        <v>20125</v>
      </c>
      <c r="B79" s="121" t="s">
        <v>376</v>
      </c>
      <c r="C79" s="122" t="n">
        <v>16</v>
      </c>
      <c r="D79" s="122" t="n">
        <v>16</v>
      </c>
      <c r="E79" s="76" t="n">
        <f aca="false">D79+C79</f>
        <v>32</v>
      </c>
      <c r="F79" s="76" t="n">
        <f aca="false">D79+C79</f>
        <v>32</v>
      </c>
    </row>
    <row r="80" s="76" customFormat="true" ht="23" hidden="false" customHeight="true" outlineLevel="0" collapsed="false">
      <c r="A80" s="123" t="n">
        <v>2012502</v>
      </c>
      <c r="B80" s="124" t="s">
        <v>340</v>
      </c>
      <c r="C80" s="125" t="n">
        <v>1</v>
      </c>
      <c r="D80" s="125" t="n">
        <v>1</v>
      </c>
      <c r="E80" s="76" t="n">
        <f aca="false">D80+C80</f>
        <v>2</v>
      </c>
      <c r="F80" s="76" t="n">
        <f aca="false">D80+C80</f>
        <v>2</v>
      </c>
    </row>
    <row r="81" s="76" customFormat="true" ht="23" hidden="false" customHeight="true" outlineLevel="0" collapsed="false">
      <c r="A81" s="123" t="n">
        <v>2012504</v>
      </c>
      <c r="B81" s="124" t="s">
        <v>377</v>
      </c>
      <c r="C81" s="125" t="n">
        <v>15</v>
      </c>
      <c r="D81" s="125" t="n">
        <v>15</v>
      </c>
      <c r="E81" s="76" t="n">
        <f aca="false">D81+C81</f>
        <v>30</v>
      </c>
      <c r="F81" s="76" t="n">
        <f aca="false">D81+C81</f>
        <v>30</v>
      </c>
    </row>
    <row r="82" s="76" customFormat="true" ht="23" hidden="false" customHeight="true" outlineLevel="0" collapsed="false">
      <c r="A82" s="120" t="n">
        <v>20126</v>
      </c>
      <c r="B82" s="121" t="s">
        <v>378</v>
      </c>
      <c r="C82" s="122" t="n">
        <v>109</v>
      </c>
      <c r="D82" s="122" t="n">
        <v>103</v>
      </c>
      <c r="E82" s="76" t="n">
        <f aca="false">D82+C82</f>
        <v>212</v>
      </c>
      <c r="F82" s="76" t="n">
        <f aca="false">D82+C82</f>
        <v>212</v>
      </c>
    </row>
    <row r="83" s="76" customFormat="true" ht="23" hidden="false" customHeight="true" outlineLevel="0" collapsed="false">
      <c r="A83" s="123" t="n">
        <v>2012601</v>
      </c>
      <c r="B83" s="124" t="s">
        <v>327</v>
      </c>
      <c r="C83" s="125" t="n">
        <v>80</v>
      </c>
      <c r="D83" s="125" t="n">
        <v>90</v>
      </c>
      <c r="E83" s="76" t="n">
        <f aca="false">D83+C83</f>
        <v>170</v>
      </c>
      <c r="F83" s="76" t="n">
        <f aca="false">D83+C83</f>
        <v>170</v>
      </c>
    </row>
    <row r="84" s="76" customFormat="true" ht="23" hidden="false" customHeight="true" outlineLevel="0" collapsed="false">
      <c r="A84" s="123" t="n">
        <v>2012604</v>
      </c>
      <c r="B84" s="124" t="s">
        <v>379</v>
      </c>
      <c r="C84" s="125" t="n">
        <v>29</v>
      </c>
      <c r="D84" s="125" t="n">
        <v>13</v>
      </c>
      <c r="E84" s="76" t="n">
        <f aca="false">D84+C84</f>
        <v>42</v>
      </c>
      <c r="F84" s="76" t="n">
        <f aca="false">D84+C84</f>
        <v>42</v>
      </c>
    </row>
    <row r="85" s="76" customFormat="true" ht="23" hidden="false" customHeight="true" outlineLevel="0" collapsed="false">
      <c r="A85" s="120" t="n">
        <v>20128</v>
      </c>
      <c r="B85" s="121" t="s">
        <v>380</v>
      </c>
      <c r="C85" s="122" t="n">
        <v>156</v>
      </c>
      <c r="D85" s="122" t="n">
        <v>165</v>
      </c>
      <c r="E85" s="76" t="n">
        <f aca="false">D85+C85</f>
        <v>321</v>
      </c>
      <c r="F85" s="76" t="n">
        <f aca="false">D85+C85</f>
        <v>321</v>
      </c>
    </row>
    <row r="86" s="76" customFormat="true" ht="23" hidden="false" customHeight="true" outlineLevel="0" collapsed="false">
      <c r="A86" s="123" t="n">
        <v>2012801</v>
      </c>
      <c r="B86" s="124" t="s">
        <v>327</v>
      </c>
      <c r="C86" s="125" t="n">
        <v>107</v>
      </c>
      <c r="D86" s="125" t="n">
        <v>108</v>
      </c>
      <c r="E86" s="76" t="n">
        <f aca="false">D86+C86</f>
        <v>215</v>
      </c>
      <c r="F86" s="76" t="n">
        <f aca="false">D86+C86</f>
        <v>215</v>
      </c>
    </row>
    <row r="87" s="76" customFormat="true" ht="23" hidden="false" customHeight="true" outlineLevel="0" collapsed="false">
      <c r="A87" s="123" t="n">
        <v>2012802</v>
      </c>
      <c r="B87" s="124" t="s">
        <v>340</v>
      </c>
      <c r="C87" s="125" t="n">
        <v>18</v>
      </c>
      <c r="D87" s="125" t="n">
        <v>29</v>
      </c>
      <c r="E87" s="76" t="n">
        <f aca="false">D87+C87</f>
        <v>47</v>
      </c>
      <c r="F87" s="76" t="n">
        <f aca="false">D87+C87</f>
        <v>47</v>
      </c>
    </row>
    <row r="88" s="76" customFormat="true" ht="23" hidden="false" customHeight="true" outlineLevel="0" collapsed="false">
      <c r="A88" s="123" t="n">
        <v>2012804</v>
      </c>
      <c r="B88" s="124" t="s">
        <v>337</v>
      </c>
      <c r="C88" s="125" t="n">
        <v>5</v>
      </c>
      <c r="D88" s="125" t="n">
        <v>2</v>
      </c>
      <c r="E88" s="76" t="n">
        <f aca="false">D88+C88</f>
        <v>7</v>
      </c>
      <c r="F88" s="76" t="n">
        <f aca="false">D88+C88</f>
        <v>7</v>
      </c>
    </row>
    <row r="89" s="76" customFormat="true" ht="23" hidden="false" customHeight="true" outlineLevel="0" collapsed="false">
      <c r="A89" s="123" t="n">
        <v>2012850</v>
      </c>
      <c r="B89" s="124" t="s">
        <v>341</v>
      </c>
      <c r="C89" s="125" t="n">
        <v>17</v>
      </c>
      <c r="D89" s="125" t="n">
        <v>17</v>
      </c>
      <c r="E89" s="76" t="n">
        <f aca="false">D89+C89</f>
        <v>34</v>
      </c>
      <c r="F89" s="76" t="n">
        <f aca="false">D89+C89</f>
        <v>34</v>
      </c>
    </row>
    <row r="90" s="76" customFormat="true" ht="23" hidden="false" customHeight="true" outlineLevel="0" collapsed="false">
      <c r="A90" s="123" t="n">
        <v>2012899</v>
      </c>
      <c r="B90" s="124" t="s">
        <v>381</v>
      </c>
      <c r="C90" s="125" t="n">
        <v>9</v>
      </c>
      <c r="D90" s="125" t="n">
        <v>9</v>
      </c>
      <c r="E90" s="76" t="n">
        <f aca="false">D90+C90</f>
        <v>18</v>
      </c>
      <c r="F90" s="76" t="n">
        <f aca="false">D90+C90</f>
        <v>18</v>
      </c>
    </row>
    <row r="91" s="76" customFormat="true" ht="23" hidden="false" customHeight="true" outlineLevel="0" collapsed="false">
      <c r="A91" s="120" t="n">
        <v>20129</v>
      </c>
      <c r="B91" s="121" t="s">
        <v>382</v>
      </c>
      <c r="C91" s="122" t="n">
        <v>527</v>
      </c>
      <c r="D91" s="122" t="n">
        <v>515</v>
      </c>
      <c r="E91" s="76" t="n">
        <f aca="false">D91+C91</f>
        <v>1042</v>
      </c>
      <c r="F91" s="76" t="n">
        <f aca="false">D91+C91</f>
        <v>1042</v>
      </c>
    </row>
    <row r="92" s="76" customFormat="true" ht="23" hidden="false" customHeight="true" outlineLevel="0" collapsed="false">
      <c r="A92" s="123" t="n">
        <v>2012901</v>
      </c>
      <c r="B92" s="124" t="s">
        <v>327</v>
      </c>
      <c r="C92" s="125" t="n">
        <v>346</v>
      </c>
      <c r="D92" s="125" t="n">
        <v>327</v>
      </c>
      <c r="E92" s="76" t="n">
        <f aca="false">D92+C92</f>
        <v>673</v>
      </c>
      <c r="F92" s="76" t="n">
        <f aca="false">D92+C92</f>
        <v>673</v>
      </c>
    </row>
    <row r="93" s="76" customFormat="true" ht="23" hidden="false" customHeight="true" outlineLevel="0" collapsed="false">
      <c r="A93" s="123" t="n">
        <v>2012902</v>
      </c>
      <c r="B93" s="124" t="s">
        <v>340</v>
      </c>
      <c r="C93" s="125" t="n">
        <v>79</v>
      </c>
      <c r="D93" s="125" t="n">
        <v>74</v>
      </c>
      <c r="E93" s="76" t="n">
        <f aca="false">D93+C93</f>
        <v>153</v>
      </c>
      <c r="F93" s="76" t="n">
        <f aca="false">D93+C93</f>
        <v>153</v>
      </c>
    </row>
    <row r="94" s="76" customFormat="true" ht="23" hidden="false" customHeight="true" outlineLevel="0" collapsed="false">
      <c r="A94" s="123" t="n">
        <v>2012950</v>
      </c>
      <c r="B94" s="124" t="s">
        <v>341</v>
      </c>
      <c r="C94" s="125" t="n">
        <v>18</v>
      </c>
      <c r="D94" s="125" t="n">
        <v>19</v>
      </c>
      <c r="E94" s="76" t="n">
        <f aca="false">D94+C94</f>
        <v>37</v>
      </c>
      <c r="F94" s="76" t="n">
        <f aca="false">D94+C94</f>
        <v>37</v>
      </c>
    </row>
    <row r="95" s="76" customFormat="true" ht="23" hidden="false" customHeight="true" outlineLevel="0" collapsed="false">
      <c r="A95" s="123" t="n">
        <v>2012999</v>
      </c>
      <c r="B95" s="124" t="s">
        <v>383</v>
      </c>
      <c r="C95" s="125" t="n">
        <v>84</v>
      </c>
      <c r="D95" s="125" t="n">
        <v>95</v>
      </c>
      <c r="E95" s="76" t="n">
        <f aca="false">D95+C95</f>
        <v>179</v>
      </c>
      <c r="F95" s="76" t="n">
        <f aca="false">D95+C95</f>
        <v>179</v>
      </c>
    </row>
    <row r="96" s="76" customFormat="true" ht="23" hidden="false" customHeight="true" outlineLevel="0" collapsed="false">
      <c r="A96" s="120" t="n">
        <v>20131</v>
      </c>
      <c r="B96" s="121" t="s">
        <v>384</v>
      </c>
      <c r="C96" s="122" t="n">
        <v>1453</v>
      </c>
      <c r="D96" s="122" t="n">
        <v>1420</v>
      </c>
      <c r="E96" s="76" t="n">
        <f aca="false">D96+C96</f>
        <v>2873</v>
      </c>
      <c r="F96" s="76" t="n">
        <f aca="false">D96+C96</f>
        <v>2873</v>
      </c>
    </row>
    <row r="97" s="76" customFormat="true" ht="23" hidden="false" customHeight="true" outlineLevel="0" collapsed="false">
      <c r="A97" s="123" t="n">
        <v>2013101</v>
      </c>
      <c r="B97" s="124" t="s">
        <v>327</v>
      </c>
      <c r="C97" s="125" t="n">
        <v>1090</v>
      </c>
      <c r="D97" s="125" t="n">
        <v>1101</v>
      </c>
      <c r="E97" s="76" t="n">
        <f aca="false">D97+C97</f>
        <v>2191</v>
      </c>
      <c r="F97" s="76" t="n">
        <f aca="false">D97+C97</f>
        <v>2191</v>
      </c>
    </row>
    <row r="98" s="76" customFormat="true" ht="23" hidden="false" customHeight="true" outlineLevel="0" collapsed="false">
      <c r="A98" s="123" t="n">
        <v>2013102</v>
      </c>
      <c r="B98" s="124" t="s">
        <v>340</v>
      </c>
      <c r="C98" s="125" t="n">
        <v>263</v>
      </c>
      <c r="D98" s="125" t="n">
        <v>219</v>
      </c>
      <c r="E98" s="76" t="n">
        <f aca="false">D98+C98</f>
        <v>482</v>
      </c>
      <c r="F98" s="76" t="n">
        <f aca="false">D98+C98</f>
        <v>482</v>
      </c>
    </row>
    <row r="99" s="76" customFormat="true" ht="23" hidden="false" customHeight="true" outlineLevel="0" collapsed="false">
      <c r="A99" s="123" t="n">
        <v>2013199</v>
      </c>
      <c r="B99" s="124" t="s">
        <v>385</v>
      </c>
      <c r="C99" s="125" t="n">
        <v>100</v>
      </c>
      <c r="D99" s="125" t="n">
        <v>100</v>
      </c>
      <c r="E99" s="76" t="n">
        <f aca="false">D99+C99</f>
        <v>200</v>
      </c>
      <c r="F99" s="76" t="n">
        <f aca="false">D99+C99</f>
        <v>200</v>
      </c>
    </row>
    <row r="100" s="76" customFormat="true" ht="23" hidden="false" customHeight="true" outlineLevel="0" collapsed="false">
      <c r="A100" s="120" t="n">
        <v>20132</v>
      </c>
      <c r="B100" s="121" t="s">
        <v>386</v>
      </c>
      <c r="C100" s="122" t="n">
        <v>1952</v>
      </c>
      <c r="D100" s="122" t="n">
        <v>2353</v>
      </c>
      <c r="E100" s="76" t="n">
        <f aca="false">D100+C100</f>
        <v>4305</v>
      </c>
      <c r="F100" s="76" t="n">
        <f aca="false">D100+C100</f>
        <v>4305</v>
      </c>
    </row>
    <row r="101" s="76" customFormat="true" ht="23" hidden="false" customHeight="true" outlineLevel="0" collapsed="false">
      <c r="A101" s="123" t="n">
        <v>2013201</v>
      </c>
      <c r="B101" s="124" t="s">
        <v>327</v>
      </c>
      <c r="C101" s="125" t="n">
        <v>385</v>
      </c>
      <c r="D101" s="125" t="n">
        <v>365</v>
      </c>
      <c r="E101" s="76" t="n">
        <f aca="false">D101+C101</f>
        <v>750</v>
      </c>
      <c r="F101" s="76" t="n">
        <f aca="false">D101+C101</f>
        <v>750</v>
      </c>
    </row>
    <row r="102" s="76" customFormat="true" ht="23" hidden="false" customHeight="true" outlineLevel="0" collapsed="false">
      <c r="A102" s="123" t="n">
        <v>2013204</v>
      </c>
      <c r="B102" s="124" t="s">
        <v>387</v>
      </c>
      <c r="C102" s="125" t="n">
        <v>23</v>
      </c>
      <c r="D102" s="125" t="n">
        <v>21</v>
      </c>
      <c r="E102" s="76" t="n">
        <f aca="false">D102+C102</f>
        <v>44</v>
      </c>
      <c r="F102" s="76" t="n">
        <f aca="false">D102+C102</f>
        <v>44</v>
      </c>
    </row>
    <row r="103" s="76" customFormat="true" ht="23" hidden="false" customHeight="true" outlineLevel="0" collapsed="false">
      <c r="A103" s="123" t="n">
        <v>2013250</v>
      </c>
      <c r="B103" s="124" t="s">
        <v>341</v>
      </c>
      <c r="C103" s="125" t="n">
        <v>346</v>
      </c>
      <c r="D103" s="125" t="n">
        <v>322</v>
      </c>
      <c r="E103" s="76" t="n">
        <f aca="false">D103+C103</f>
        <v>668</v>
      </c>
      <c r="F103" s="76" t="n">
        <f aca="false">D103+C103</f>
        <v>668</v>
      </c>
    </row>
    <row r="104" s="76" customFormat="true" ht="23" hidden="false" customHeight="true" outlineLevel="0" collapsed="false">
      <c r="A104" s="123" t="n">
        <v>2013299</v>
      </c>
      <c r="B104" s="124" t="s">
        <v>388</v>
      </c>
      <c r="C104" s="125" t="n">
        <v>1198</v>
      </c>
      <c r="D104" s="125" t="n">
        <v>1645</v>
      </c>
      <c r="E104" s="76" t="n">
        <f aca="false">D104+C104</f>
        <v>2843</v>
      </c>
      <c r="F104" s="76" t="n">
        <f aca="false">D104+C104</f>
        <v>2843</v>
      </c>
    </row>
    <row r="105" s="76" customFormat="true" ht="23" hidden="false" customHeight="true" outlineLevel="0" collapsed="false">
      <c r="A105" s="120" t="n">
        <v>20133</v>
      </c>
      <c r="B105" s="121" t="s">
        <v>389</v>
      </c>
      <c r="C105" s="122" t="n">
        <v>469</v>
      </c>
      <c r="D105" s="122" t="n">
        <v>415</v>
      </c>
      <c r="E105" s="76" t="n">
        <f aca="false">D105+C105</f>
        <v>884</v>
      </c>
      <c r="F105" s="76" t="n">
        <f aca="false">D105+C105</f>
        <v>884</v>
      </c>
    </row>
    <row r="106" s="76" customFormat="true" ht="23" hidden="false" customHeight="true" outlineLevel="0" collapsed="false">
      <c r="A106" s="123" t="n">
        <v>2013301</v>
      </c>
      <c r="B106" s="124" t="s">
        <v>327</v>
      </c>
      <c r="C106" s="125" t="n">
        <v>305</v>
      </c>
      <c r="D106" s="125" t="n">
        <v>277</v>
      </c>
      <c r="E106" s="76" t="n">
        <f aca="false">D106+C106</f>
        <v>582</v>
      </c>
      <c r="F106" s="76" t="n">
        <f aca="false">D106+C106</f>
        <v>582</v>
      </c>
    </row>
    <row r="107" s="76" customFormat="true" ht="23" hidden="false" customHeight="true" outlineLevel="0" collapsed="false">
      <c r="A107" s="123" t="n">
        <v>2013302</v>
      </c>
      <c r="B107" s="124" t="s">
        <v>340</v>
      </c>
      <c r="C107" s="125" t="n">
        <v>69</v>
      </c>
      <c r="D107" s="125" t="n">
        <v>75</v>
      </c>
      <c r="E107" s="76" t="n">
        <f aca="false">D107+C107</f>
        <v>144</v>
      </c>
      <c r="F107" s="76" t="n">
        <f aca="false">D107+C107</f>
        <v>144</v>
      </c>
    </row>
    <row r="108" s="76" customFormat="true" ht="23" hidden="false" customHeight="true" outlineLevel="0" collapsed="false">
      <c r="A108" s="123" t="n">
        <v>2013305</v>
      </c>
      <c r="B108" s="124" t="s">
        <v>390</v>
      </c>
      <c r="C108" s="125" t="n">
        <v>22</v>
      </c>
      <c r="D108" s="125"/>
      <c r="E108" s="76" t="n">
        <f aca="false">D108+C108</f>
        <v>22</v>
      </c>
      <c r="F108" s="76" t="n">
        <f aca="false">D108+C108</f>
        <v>22</v>
      </c>
    </row>
    <row r="109" s="76" customFormat="true" ht="23" hidden="false" customHeight="true" outlineLevel="0" collapsed="false">
      <c r="A109" s="123" t="n">
        <v>2013350</v>
      </c>
      <c r="B109" s="124" t="s">
        <v>341</v>
      </c>
      <c r="C109" s="125" t="n">
        <v>20</v>
      </c>
      <c r="D109" s="125" t="n">
        <v>12</v>
      </c>
      <c r="E109" s="76" t="n">
        <f aca="false">D109+C109</f>
        <v>32</v>
      </c>
      <c r="F109" s="76" t="n">
        <f aca="false">D109+C109</f>
        <v>32</v>
      </c>
    </row>
    <row r="110" s="76" customFormat="true" ht="23" hidden="false" customHeight="true" outlineLevel="0" collapsed="false">
      <c r="A110" s="123" t="n">
        <v>2013399</v>
      </c>
      <c r="B110" s="124" t="s">
        <v>391</v>
      </c>
      <c r="C110" s="125" t="n">
        <v>53</v>
      </c>
      <c r="D110" s="125" t="n">
        <v>51</v>
      </c>
      <c r="E110" s="76" t="n">
        <f aca="false">D110+C110</f>
        <v>104</v>
      </c>
      <c r="F110" s="76" t="n">
        <f aca="false">D110+C110</f>
        <v>104</v>
      </c>
    </row>
    <row r="111" s="76" customFormat="true" ht="23" hidden="false" customHeight="true" outlineLevel="0" collapsed="false">
      <c r="A111" s="120" t="n">
        <v>20134</v>
      </c>
      <c r="B111" s="121" t="s">
        <v>392</v>
      </c>
      <c r="C111" s="122" t="n">
        <v>166</v>
      </c>
      <c r="D111" s="122" t="n">
        <v>146</v>
      </c>
      <c r="E111" s="76" t="n">
        <f aca="false">D111+C111</f>
        <v>312</v>
      </c>
      <c r="F111" s="76" t="n">
        <f aca="false">D111+C111</f>
        <v>312</v>
      </c>
    </row>
    <row r="112" s="76" customFormat="true" ht="23" hidden="false" customHeight="true" outlineLevel="0" collapsed="false">
      <c r="A112" s="123" t="n">
        <v>2013401</v>
      </c>
      <c r="B112" s="124" t="s">
        <v>327</v>
      </c>
      <c r="C112" s="125" t="n">
        <v>143</v>
      </c>
      <c r="D112" s="125" t="n">
        <v>131</v>
      </c>
      <c r="E112" s="76" t="n">
        <f aca="false">D112+C112</f>
        <v>274</v>
      </c>
      <c r="F112" s="76" t="n">
        <f aca="false">D112+C112</f>
        <v>274</v>
      </c>
    </row>
    <row r="113" s="76" customFormat="true" ht="23" hidden="false" customHeight="true" outlineLevel="0" collapsed="false">
      <c r="A113" s="123" t="n">
        <v>2013402</v>
      </c>
      <c r="B113" s="124" t="s">
        <v>340</v>
      </c>
      <c r="C113" s="125" t="n">
        <v>10</v>
      </c>
      <c r="D113" s="125" t="n">
        <v>10</v>
      </c>
      <c r="E113" s="76" t="n">
        <f aca="false">D113+C113</f>
        <v>20</v>
      </c>
      <c r="F113" s="76" t="n">
        <f aca="false">D113+C113</f>
        <v>20</v>
      </c>
    </row>
    <row r="114" s="76" customFormat="true" ht="23" hidden="false" customHeight="true" outlineLevel="0" collapsed="false">
      <c r="A114" s="123" t="n">
        <v>2013404</v>
      </c>
      <c r="B114" s="124" t="s">
        <v>393</v>
      </c>
      <c r="C114" s="125" t="n">
        <v>5</v>
      </c>
      <c r="D114" s="125" t="n">
        <v>5</v>
      </c>
      <c r="E114" s="76" t="n">
        <f aca="false">D114+C114</f>
        <v>10</v>
      </c>
      <c r="F114" s="76" t="n">
        <f aca="false">D114+C114</f>
        <v>10</v>
      </c>
    </row>
    <row r="115" s="76" customFormat="true" ht="23" hidden="false" customHeight="true" outlineLevel="0" collapsed="false">
      <c r="A115" s="123" t="n">
        <v>2013499</v>
      </c>
      <c r="B115" s="124" t="s">
        <v>394</v>
      </c>
      <c r="C115" s="125" t="n">
        <v>8</v>
      </c>
      <c r="D115" s="125"/>
      <c r="E115" s="76" t="n">
        <f aca="false">D115+C115</f>
        <v>8</v>
      </c>
      <c r="F115" s="76" t="n">
        <f aca="false">D115+C115</f>
        <v>8</v>
      </c>
    </row>
    <row r="116" s="76" customFormat="true" ht="23" hidden="false" customHeight="true" outlineLevel="0" collapsed="false">
      <c r="A116" s="120" t="n">
        <v>20138</v>
      </c>
      <c r="B116" s="121" t="s">
        <v>395</v>
      </c>
      <c r="C116" s="122" t="n">
        <v>3872</v>
      </c>
      <c r="D116" s="122" t="n">
        <v>3684</v>
      </c>
      <c r="E116" s="76" t="n">
        <f aca="false">D116+C116</f>
        <v>7556</v>
      </c>
      <c r="F116" s="76" t="n">
        <f aca="false">D116+C116</f>
        <v>7556</v>
      </c>
    </row>
    <row r="117" s="76" customFormat="true" ht="23" hidden="false" customHeight="true" outlineLevel="0" collapsed="false">
      <c r="A117" s="123" t="n">
        <v>2013801</v>
      </c>
      <c r="B117" s="124" t="s">
        <v>327</v>
      </c>
      <c r="C117" s="125" t="n">
        <v>2649</v>
      </c>
      <c r="D117" s="125" t="n">
        <v>2581</v>
      </c>
      <c r="E117" s="76" t="n">
        <f aca="false">D117+C117</f>
        <v>5230</v>
      </c>
      <c r="F117" s="76" t="n">
        <f aca="false">D117+C117</f>
        <v>5230</v>
      </c>
    </row>
    <row r="118" s="76" customFormat="true" ht="23" hidden="false" customHeight="true" outlineLevel="0" collapsed="false">
      <c r="A118" s="123" t="n">
        <v>2013802</v>
      </c>
      <c r="B118" s="124" t="s">
        <v>340</v>
      </c>
      <c r="C118" s="125" t="n">
        <v>14</v>
      </c>
      <c r="D118" s="125" t="n">
        <v>6</v>
      </c>
      <c r="E118" s="76" t="n">
        <f aca="false">D118+C118</f>
        <v>20</v>
      </c>
      <c r="F118" s="76" t="n">
        <f aca="false">D118+C118</f>
        <v>20</v>
      </c>
    </row>
    <row r="119" s="76" customFormat="true" ht="23" hidden="false" customHeight="true" outlineLevel="0" collapsed="false">
      <c r="A119" s="123" t="n">
        <v>2013804</v>
      </c>
      <c r="B119" s="124" t="s">
        <v>396</v>
      </c>
      <c r="C119" s="125" t="n">
        <v>49</v>
      </c>
      <c r="D119" s="125"/>
      <c r="E119" s="76" t="n">
        <f aca="false">D119+C119</f>
        <v>49</v>
      </c>
      <c r="F119" s="76" t="n">
        <f aca="false">D119+C119</f>
        <v>49</v>
      </c>
    </row>
    <row r="120" s="76" customFormat="true" ht="23" hidden="false" customHeight="true" outlineLevel="0" collapsed="false">
      <c r="A120" s="123" t="n">
        <v>2013805</v>
      </c>
      <c r="B120" s="124" t="s">
        <v>397</v>
      </c>
      <c r="C120" s="125" t="n">
        <v>127</v>
      </c>
      <c r="D120" s="125" t="n">
        <v>100</v>
      </c>
      <c r="E120" s="76" t="n">
        <f aca="false">D120+C120</f>
        <v>227</v>
      </c>
      <c r="F120" s="76" t="n">
        <f aca="false">D120+C120</f>
        <v>227</v>
      </c>
    </row>
    <row r="121" s="76" customFormat="true" ht="23" hidden="false" customHeight="true" outlineLevel="0" collapsed="false">
      <c r="A121" s="123" t="n">
        <v>2013808</v>
      </c>
      <c r="B121" s="124" t="s">
        <v>355</v>
      </c>
      <c r="C121" s="125" t="n">
        <v>22</v>
      </c>
      <c r="D121" s="125" t="n">
        <v>12</v>
      </c>
      <c r="E121" s="76" t="n">
        <f aca="false">D121+C121</f>
        <v>34</v>
      </c>
      <c r="F121" s="76" t="n">
        <f aca="false">D121+C121</f>
        <v>34</v>
      </c>
    </row>
    <row r="122" s="76" customFormat="true" ht="23" hidden="false" customHeight="true" outlineLevel="0" collapsed="false">
      <c r="A122" s="123" t="n">
        <v>2013810</v>
      </c>
      <c r="B122" s="124" t="s">
        <v>398</v>
      </c>
      <c r="C122" s="125" t="n">
        <v>27</v>
      </c>
      <c r="D122" s="125" t="n">
        <v>2</v>
      </c>
      <c r="E122" s="76" t="n">
        <f aca="false">D122+C122</f>
        <v>29</v>
      </c>
      <c r="F122" s="76" t="n">
        <f aca="false">D122+C122</f>
        <v>29</v>
      </c>
    </row>
    <row r="123" s="76" customFormat="true" ht="23" hidden="false" customHeight="true" outlineLevel="0" collapsed="false">
      <c r="A123" s="123" t="n">
        <v>2013812</v>
      </c>
      <c r="B123" s="124" t="s">
        <v>399</v>
      </c>
      <c r="C123" s="125" t="n">
        <v>29</v>
      </c>
      <c r="D123" s="125" t="n">
        <v>2</v>
      </c>
      <c r="E123" s="76" t="n">
        <f aca="false">D123+C123</f>
        <v>31</v>
      </c>
      <c r="F123" s="76" t="n">
        <f aca="false">D123+C123</f>
        <v>31</v>
      </c>
    </row>
    <row r="124" s="76" customFormat="true" ht="23" hidden="false" customHeight="true" outlineLevel="0" collapsed="false">
      <c r="A124" s="123" t="n">
        <v>2013813</v>
      </c>
      <c r="B124" s="124" t="s">
        <v>400</v>
      </c>
      <c r="C124" s="125" t="n">
        <v>15</v>
      </c>
      <c r="D124" s="125"/>
      <c r="E124" s="76" t="n">
        <f aca="false">D124+C124</f>
        <v>15</v>
      </c>
      <c r="F124" s="76" t="n">
        <f aca="false">D124+C124</f>
        <v>15</v>
      </c>
    </row>
    <row r="125" s="76" customFormat="true" ht="23" hidden="false" customHeight="true" outlineLevel="0" collapsed="false">
      <c r="A125" s="123" t="n">
        <v>2013814</v>
      </c>
      <c r="B125" s="124" t="s">
        <v>401</v>
      </c>
      <c r="C125" s="125" t="n">
        <v>25</v>
      </c>
      <c r="D125" s="125"/>
      <c r="E125" s="76" t="n">
        <f aca="false">D125+C125</f>
        <v>25</v>
      </c>
      <c r="F125" s="76" t="n">
        <f aca="false">D125+C125</f>
        <v>25</v>
      </c>
    </row>
    <row r="126" s="76" customFormat="true" ht="23" hidden="false" customHeight="true" outlineLevel="0" collapsed="false">
      <c r="A126" s="123" t="n">
        <v>2013815</v>
      </c>
      <c r="B126" s="124" t="s">
        <v>402</v>
      </c>
      <c r="C126" s="125" t="n">
        <v>44</v>
      </c>
      <c r="D126" s="125" t="n">
        <v>12</v>
      </c>
      <c r="E126" s="76" t="n">
        <f aca="false">D126+C126</f>
        <v>56</v>
      </c>
      <c r="F126" s="76" t="n">
        <f aca="false">D126+C126</f>
        <v>56</v>
      </c>
    </row>
    <row r="127" s="76" customFormat="true" ht="23" hidden="false" customHeight="true" outlineLevel="0" collapsed="false">
      <c r="A127" s="123" t="n">
        <v>2013816</v>
      </c>
      <c r="B127" s="124" t="s">
        <v>403</v>
      </c>
      <c r="C127" s="125" t="n">
        <v>580</v>
      </c>
      <c r="D127" s="125" t="n">
        <v>509</v>
      </c>
      <c r="E127" s="76" t="n">
        <f aca="false">D127+C127</f>
        <v>1089</v>
      </c>
      <c r="F127" s="76" t="n">
        <f aca="false">D127+C127</f>
        <v>1089</v>
      </c>
    </row>
    <row r="128" s="76" customFormat="true" ht="23" hidden="false" customHeight="true" outlineLevel="0" collapsed="false">
      <c r="A128" s="123" t="n">
        <v>2013850</v>
      </c>
      <c r="B128" s="124" t="s">
        <v>341</v>
      </c>
      <c r="C128" s="125" t="n">
        <v>25</v>
      </c>
      <c r="D128" s="125" t="n">
        <v>25</v>
      </c>
      <c r="E128" s="76" t="n">
        <f aca="false">D128+C128</f>
        <v>50</v>
      </c>
      <c r="F128" s="76" t="n">
        <f aca="false">D128+C128</f>
        <v>50</v>
      </c>
    </row>
    <row r="129" s="76" customFormat="true" ht="23" hidden="false" customHeight="true" outlineLevel="0" collapsed="false">
      <c r="A129" s="123" t="n">
        <v>2013899</v>
      </c>
      <c r="B129" s="124" t="s">
        <v>404</v>
      </c>
      <c r="C129" s="125" t="n">
        <v>266</v>
      </c>
      <c r="D129" s="125" t="n">
        <v>435</v>
      </c>
      <c r="E129" s="76" t="n">
        <f aca="false">D129+C129</f>
        <v>701</v>
      </c>
      <c r="F129" s="76" t="n">
        <f aca="false">D129+C129</f>
        <v>701</v>
      </c>
    </row>
    <row r="130" s="76" customFormat="true" ht="23" hidden="false" customHeight="true" outlineLevel="0" collapsed="false">
      <c r="A130" s="120" t="n">
        <v>20139</v>
      </c>
      <c r="B130" s="121" t="s">
        <v>405</v>
      </c>
      <c r="C130" s="122" t="n">
        <v>0</v>
      </c>
      <c r="D130" s="122" t="n">
        <v>250</v>
      </c>
      <c r="E130" s="76" t="n">
        <f aca="false">D130+C130</f>
        <v>250</v>
      </c>
      <c r="F130" s="76" t="n">
        <f aca="false">D130+C130</f>
        <v>250</v>
      </c>
    </row>
    <row r="131" s="76" customFormat="true" ht="23" hidden="false" customHeight="true" outlineLevel="0" collapsed="false">
      <c r="A131" s="123" t="n">
        <v>2013901</v>
      </c>
      <c r="B131" s="124" t="s">
        <v>406</v>
      </c>
      <c r="C131" s="125"/>
      <c r="D131" s="125" t="n">
        <v>81</v>
      </c>
      <c r="E131" s="76" t="n">
        <f aca="false">D131+C131</f>
        <v>81</v>
      </c>
      <c r="F131" s="76" t="n">
        <f aca="false">D131+C131</f>
        <v>81</v>
      </c>
    </row>
    <row r="132" s="76" customFormat="true" ht="23" hidden="false" customHeight="true" outlineLevel="0" collapsed="false">
      <c r="A132" s="123" t="n">
        <v>2013902</v>
      </c>
      <c r="B132" s="124" t="s">
        <v>407</v>
      </c>
      <c r="C132" s="125"/>
      <c r="D132" s="125" t="n">
        <v>35</v>
      </c>
      <c r="E132" s="76" t="n">
        <f aca="false">D132+C132</f>
        <v>35</v>
      </c>
      <c r="F132" s="76" t="n">
        <f aca="false">D132+C132</f>
        <v>35</v>
      </c>
    </row>
    <row r="133" s="76" customFormat="true" ht="23" hidden="false" customHeight="true" outlineLevel="0" collapsed="false">
      <c r="A133" s="123" t="n">
        <v>2013950</v>
      </c>
      <c r="B133" s="124" t="s">
        <v>408</v>
      </c>
      <c r="C133" s="125"/>
      <c r="D133" s="125" t="n">
        <v>26</v>
      </c>
      <c r="E133" s="76" t="n">
        <f aca="false">D133+C133</f>
        <v>26</v>
      </c>
      <c r="F133" s="76" t="n">
        <f aca="false">D133+C133</f>
        <v>26</v>
      </c>
    </row>
    <row r="134" s="76" customFormat="true" ht="23" hidden="false" customHeight="true" outlineLevel="0" collapsed="false">
      <c r="A134" s="123" t="n">
        <v>2013999</v>
      </c>
      <c r="B134" s="124" t="s">
        <v>409</v>
      </c>
      <c r="C134" s="125"/>
      <c r="D134" s="125" t="n">
        <v>108</v>
      </c>
      <c r="E134" s="76" t="n">
        <f aca="false">D134+C134</f>
        <v>108</v>
      </c>
      <c r="F134" s="76" t="n">
        <f aca="false">D134+C134</f>
        <v>108</v>
      </c>
    </row>
    <row r="135" s="76" customFormat="true" ht="23" hidden="false" customHeight="true" outlineLevel="0" collapsed="false">
      <c r="A135" s="120" t="n">
        <v>20140</v>
      </c>
      <c r="B135" s="121" t="s">
        <v>410</v>
      </c>
      <c r="C135" s="127" t="n">
        <v>59</v>
      </c>
      <c r="D135" s="127" t="n">
        <v>58</v>
      </c>
      <c r="E135" s="76" t="n">
        <f aca="false">D135+C135</f>
        <v>117</v>
      </c>
      <c r="F135" s="76" t="n">
        <f aca="false">D135+C135</f>
        <v>117</v>
      </c>
    </row>
    <row r="136" s="76" customFormat="true" ht="23" hidden="false" customHeight="true" outlineLevel="0" collapsed="false">
      <c r="A136" s="123" t="n">
        <v>2014004</v>
      </c>
      <c r="B136" s="124" t="s">
        <v>411</v>
      </c>
      <c r="C136" s="125" t="n">
        <v>59</v>
      </c>
      <c r="D136" s="125" t="n">
        <v>58</v>
      </c>
      <c r="E136" s="76" t="n">
        <f aca="false">D136+C136</f>
        <v>117</v>
      </c>
      <c r="F136" s="76" t="n">
        <f aca="false">D136+C136</f>
        <v>117</v>
      </c>
    </row>
    <row r="137" s="76" customFormat="true" ht="23" hidden="false" customHeight="true" outlineLevel="0" collapsed="false">
      <c r="A137" s="120" t="n">
        <v>20199</v>
      </c>
      <c r="B137" s="121" t="s">
        <v>412</v>
      </c>
      <c r="C137" s="122" t="n">
        <v>2747</v>
      </c>
      <c r="D137" s="122" t="n">
        <v>3298</v>
      </c>
      <c r="E137" s="76" t="n">
        <f aca="false">D137+C137</f>
        <v>6045</v>
      </c>
      <c r="F137" s="76" t="n">
        <f aca="false">D137+C137</f>
        <v>6045</v>
      </c>
    </row>
    <row r="138" s="76" customFormat="true" ht="23" hidden="false" customHeight="true" outlineLevel="0" collapsed="false">
      <c r="A138" s="123" t="n">
        <v>2019999</v>
      </c>
      <c r="B138" s="124" t="s">
        <v>413</v>
      </c>
      <c r="C138" s="125" t="n">
        <v>2747</v>
      </c>
      <c r="D138" s="125" t="n">
        <v>3298</v>
      </c>
      <c r="E138" s="76" t="n">
        <f aca="false">D138+C138</f>
        <v>6045</v>
      </c>
      <c r="F138" s="76" t="n">
        <f aca="false">D138+C138</f>
        <v>6045</v>
      </c>
    </row>
    <row r="139" s="76" customFormat="true" ht="23" hidden="false" customHeight="true" outlineLevel="0" collapsed="false">
      <c r="A139" s="117" t="n">
        <v>203</v>
      </c>
      <c r="B139" s="118" t="s">
        <v>414</v>
      </c>
      <c r="C139" s="119" t="n">
        <v>983</v>
      </c>
      <c r="D139" s="119" t="n">
        <v>614</v>
      </c>
      <c r="E139" s="76" t="n">
        <f aca="false">D139+C139</f>
        <v>1597</v>
      </c>
      <c r="F139" s="76" t="n">
        <f aca="false">D139+C139</f>
        <v>1597</v>
      </c>
    </row>
    <row r="140" s="76" customFormat="true" ht="23" hidden="false" customHeight="true" outlineLevel="0" collapsed="false">
      <c r="A140" s="120" t="n">
        <v>20306</v>
      </c>
      <c r="B140" s="121" t="s">
        <v>415</v>
      </c>
      <c r="C140" s="122" t="n">
        <v>699</v>
      </c>
      <c r="D140" s="122" t="n">
        <v>614</v>
      </c>
      <c r="E140" s="76" t="n">
        <f aca="false">D140+C140</f>
        <v>1313</v>
      </c>
      <c r="F140" s="76" t="n">
        <f aca="false">D140+C140</f>
        <v>1313</v>
      </c>
    </row>
    <row r="141" s="76" customFormat="true" ht="23" hidden="false" customHeight="true" outlineLevel="0" collapsed="false">
      <c r="A141" s="123" t="n">
        <v>2030601</v>
      </c>
      <c r="B141" s="124" t="s">
        <v>416</v>
      </c>
      <c r="C141" s="125" t="n">
        <v>287</v>
      </c>
      <c r="D141" s="125" t="n">
        <v>272</v>
      </c>
      <c r="E141" s="76" t="n">
        <f aca="false">D141+C141</f>
        <v>559</v>
      </c>
      <c r="F141" s="76" t="n">
        <f aca="false">D141+C141</f>
        <v>559</v>
      </c>
    </row>
    <row r="142" s="76" customFormat="true" ht="23" hidden="false" customHeight="true" outlineLevel="0" collapsed="false">
      <c r="A142" s="123" t="n">
        <v>2030607</v>
      </c>
      <c r="B142" s="124" t="s">
        <v>417</v>
      </c>
      <c r="C142" s="125" t="n">
        <v>139</v>
      </c>
      <c r="D142" s="125" t="n">
        <v>138</v>
      </c>
      <c r="E142" s="76" t="n">
        <f aca="false">D142+C142</f>
        <v>277</v>
      </c>
      <c r="F142" s="76" t="n">
        <f aca="false">D142+C142</f>
        <v>277</v>
      </c>
    </row>
    <row r="143" s="76" customFormat="true" ht="23" hidden="false" customHeight="true" outlineLevel="0" collapsed="false">
      <c r="A143" s="123" t="n">
        <v>2030608</v>
      </c>
      <c r="B143" s="124" t="s">
        <v>418</v>
      </c>
      <c r="C143" s="125" t="n">
        <v>0</v>
      </c>
      <c r="D143" s="125" t="n">
        <v>17</v>
      </c>
      <c r="E143" s="76" t="n">
        <f aca="false">D143+C143</f>
        <v>17</v>
      </c>
      <c r="F143" s="76" t="n">
        <f aca="false">D143+C143</f>
        <v>17</v>
      </c>
    </row>
    <row r="144" s="76" customFormat="true" ht="23" hidden="false" customHeight="true" outlineLevel="0" collapsed="false">
      <c r="A144" s="123" t="n">
        <v>2030699</v>
      </c>
      <c r="B144" s="124" t="s">
        <v>419</v>
      </c>
      <c r="C144" s="125" t="n">
        <v>273</v>
      </c>
      <c r="D144" s="125" t="n">
        <v>187</v>
      </c>
      <c r="E144" s="76" t="n">
        <f aca="false">D144+C144</f>
        <v>460</v>
      </c>
      <c r="F144" s="76" t="n">
        <f aca="false">D144+C144</f>
        <v>460</v>
      </c>
    </row>
    <row r="145" s="76" customFormat="true" ht="23" hidden="false" customHeight="true" outlineLevel="0" collapsed="false">
      <c r="A145" s="120" t="n">
        <v>20399</v>
      </c>
      <c r="B145" s="121" t="s">
        <v>420</v>
      </c>
      <c r="C145" s="122" t="n">
        <v>284</v>
      </c>
      <c r="D145" s="122" t="n">
        <v>0</v>
      </c>
      <c r="E145" s="76" t="n">
        <f aca="false">D145+C145</f>
        <v>284</v>
      </c>
      <c r="F145" s="76" t="n">
        <f aca="false">D145+C145</f>
        <v>284</v>
      </c>
    </row>
    <row r="146" s="76" customFormat="true" ht="23" hidden="false" customHeight="true" outlineLevel="0" collapsed="false">
      <c r="A146" s="117" t="n">
        <v>204</v>
      </c>
      <c r="B146" s="118" t="s">
        <v>421</v>
      </c>
      <c r="C146" s="119" t="n">
        <v>26845</v>
      </c>
      <c r="D146" s="119" t="n">
        <v>30448</v>
      </c>
      <c r="E146" s="76" t="n">
        <f aca="false">D146+C146</f>
        <v>57293</v>
      </c>
      <c r="F146" s="76" t="n">
        <f aca="false">D146+C146</f>
        <v>57293</v>
      </c>
    </row>
    <row r="147" s="76" customFormat="true" ht="23" hidden="false" customHeight="true" outlineLevel="0" collapsed="false">
      <c r="A147" s="120" t="n">
        <v>20401</v>
      </c>
      <c r="B147" s="121" t="s">
        <v>422</v>
      </c>
      <c r="C147" s="122" t="n">
        <v>59</v>
      </c>
      <c r="D147" s="122" t="n">
        <v>60</v>
      </c>
      <c r="E147" s="76" t="n">
        <f aca="false">D147+C147</f>
        <v>119</v>
      </c>
      <c r="F147" s="76" t="n">
        <f aca="false">D147+C147</f>
        <v>119</v>
      </c>
    </row>
    <row r="148" s="76" customFormat="true" ht="23" hidden="false" customHeight="true" outlineLevel="0" collapsed="false">
      <c r="A148" s="123" t="n">
        <v>2040101</v>
      </c>
      <c r="B148" s="124" t="s">
        <v>423</v>
      </c>
      <c r="C148" s="125" t="n">
        <v>27</v>
      </c>
      <c r="D148" s="125" t="n">
        <v>28</v>
      </c>
      <c r="E148" s="76" t="n">
        <f aca="false">D148+C148</f>
        <v>55</v>
      </c>
      <c r="F148" s="76" t="n">
        <f aca="false">D148+C148</f>
        <v>55</v>
      </c>
    </row>
    <row r="149" s="76" customFormat="true" ht="23" hidden="false" customHeight="true" outlineLevel="0" collapsed="false">
      <c r="A149" s="123" t="n">
        <v>2040199</v>
      </c>
      <c r="B149" s="124" t="s">
        <v>424</v>
      </c>
      <c r="C149" s="125" t="n">
        <v>32</v>
      </c>
      <c r="D149" s="125" t="n">
        <v>32</v>
      </c>
      <c r="E149" s="76" t="n">
        <f aca="false">D149+C149</f>
        <v>64</v>
      </c>
      <c r="F149" s="76" t="n">
        <f aca="false">D149+C149</f>
        <v>64</v>
      </c>
    </row>
    <row r="150" s="76" customFormat="true" ht="23" hidden="false" customHeight="true" outlineLevel="0" collapsed="false">
      <c r="A150" s="120" t="n">
        <v>20402</v>
      </c>
      <c r="B150" s="121" t="s">
        <v>425</v>
      </c>
      <c r="C150" s="122" t="n">
        <v>23237</v>
      </c>
      <c r="D150" s="122" t="n">
        <v>25669</v>
      </c>
      <c r="E150" s="76" t="n">
        <f aca="false">D150+C150</f>
        <v>48906</v>
      </c>
      <c r="F150" s="76" t="n">
        <f aca="false">D150+C150</f>
        <v>48906</v>
      </c>
    </row>
    <row r="151" s="76" customFormat="true" ht="23" hidden="false" customHeight="true" outlineLevel="0" collapsed="false">
      <c r="A151" s="123" t="n">
        <v>2040201</v>
      </c>
      <c r="B151" s="124" t="s">
        <v>327</v>
      </c>
      <c r="C151" s="125" t="n">
        <v>13837</v>
      </c>
      <c r="D151" s="125" t="n">
        <v>12560</v>
      </c>
      <c r="E151" s="76" t="n">
        <f aca="false">D151+C151</f>
        <v>26397</v>
      </c>
      <c r="F151" s="76" t="n">
        <f aca="false">D151+C151</f>
        <v>26397</v>
      </c>
    </row>
    <row r="152" s="76" customFormat="true" ht="23" hidden="false" customHeight="true" outlineLevel="0" collapsed="false">
      <c r="A152" s="123" t="n">
        <v>2040202</v>
      </c>
      <c r="B152" s="124" t="s">
        <v>340</v>
      </c>
      <c r="C152" s="125" t="n">
        <v>195</v>
      </c>
      <c r="D152" s="125" t="n">
        <v>195</v>
      </c>
      <c r="E152" s="76" t="n">
        <f aca="false">D152+C152</f>
        <v>390</v>
      </c>
      <c r="F152" s="76" t="n">
        <f aca="false">D152+C152</f>
        <v>390</v>
      </c>
    </row>
    <row r="153" s="76" customFormat="true" ht="23" hidden="false" customHeight="true" outlineLevel="0" collapsed="false">
      <c r="A153" s="123" t="n">
        <v>2040219</v>
      </c>
      <c r="B153" s="124" t="s">
        <v>355</v>
      </c>
      <c r="C153" s="125" t="n">
        <v>590</v>
      </c>
      <c r="D153" s="125" t="n">
        <v>1375</v>
      </c>
      <c r="E153" s="76" t="n">
        <f aca="false">D153+C153</f>
        <v>1965</v>
      </c>
      <c r="F153" s="76" t="n">
        <f aca="false">D153+C153</f>
        <v>1965</v>
      </c>
    </row>
    <row r="154" s="76" customFormat="true" ht="23" hidden="false" customHeight="true" outlineLevel="0" collapsed="false">
      <c r="A154" s="123" t="n">
        <v>2040220</v>
      </c>
      <c r="B154" s="124" t="s">
        <v>426</v>
      </c>
      <c r="C154" s="125" t="n">
        <v>2031</v>
      </c>
      <c r="D154" s="125" t="n">
        <v>233</v>
      </c>
      <c r="E154" s="76" t="n">
        <f aca="false">D154+C154</f>
        <v>2264</v>
      </c>
      <c r="F154" s="76" t="n">
        <f aca="false">D154+C154</f>
        <v>2264</v>
      </c>
    </row>
    <row r="155" s="76" customFormat="true" ht="23" hidden="false" customHeight="true" outlineLevel="0" collapsed="false">
      <c r="A155" s="123" t="n">
        <v>2040250</v>
      </c>
      <c r="B155" s="124" t="s">
        <v>341</v>
      </c>
      <c r="C155" s="125" t="n">
        <v>222</v>
      </c>
      <c r="D155" s="125" t="n">
        <v>201</v>
      </c>
      <c r="E155" s="76" t="n">
        <f aca="false">D155+C155</f>
        <v>423</v>
      </c>
      <c r="F155" s="76" t="n">
        <f aca="false">D155+C155</f>
        <v>423</v>
      </c>
    </row>
    <row r="156" s="76" customFormat="true" ht="23" hidden="false" customHeight="true" outlineLevel="0" collapsed="false">
      <c r="A156" s="123" t="n">
        <v>2040299</v>
      </c>
      <c r="B156" s="124" t="s">
        <v>427</v>
      </c>
      <c r="C156" s="125" t="n">
        <v>6362</v>
      </c>
      <c r="D156" s="125" t="n">
        <v>11105</v>
      </c>
      <c r="E156" s="76" t="n">
        <f aca="false">D156+C156</f>
        <v>17467</v>
      </c>
      <c r="F156" s="76" t="n">
        <f aca="false">D156+C156</f>
        <v>17467</v>
      </c>
    </row>
    <row r="157" s="76" customFormat="true" ht="23" hidden="false" customHeight="true" outlineLevel="0" collapsed="false">
      <c r="A157" s="120" t="n">
        <v>20404</v>
      </c>
      <c r="B157" s="121" t="s">
        <v>428</v>
      </c>
      <c r="C157" s="122" t="n">
        <v>112</v>
      </c>
      <c r="D157" s="122" t="n">
        <v>86</v>
      </c>
      <c r="E157" s="76" t="n">
        <f aca="false">D157+C157</f>
        <v>198</v>
      </c>
      <c r="F157" s="76" t="n">
        <f aca="false">D157+C157</f>
        <v>198</v>
      </c>
    </row>
    <row r="158" s="76" customFormat="true" ht="23" hidden="false" customHeight="true" outlineLevel="0" collapsed="false">
      <c r="A158" s="123" t="n">
        <v>2040401</v>
      </c>
      <c r="B158" s="124" t="s">
        <v>327</v>
      </c>
      <c r="C158" s="125" t="n">
        <v>112</v>
      </c>
      <c r="D158" s="125" t="n">
        <v>86</v>
      </c>
      <c r="E158" s="76" t="n">
        <f aca="false">D158+C158</f>
        <v>198</v>
      </c>
      <c r="F158" s="76" t="n">
        <f aca="false">D158+C158</f>
        <v>198</v>
      </c>
    </row>
    <row r="159" s="76" customFormat="true" ht="23" hidden="false" customHeight="true" outlineLevel="0" collapsed="false">
      <c r="A159" s="120" t="n">
        <v>20405</v>
      </c>
      <c r="B159" s="121" t="s">
        <v>429</v>
      </c>
      <c r="C159" s="122" t="n">
        <v>220</v>
      </c>
      <c r="D159" s="122" t="n">
        <v>1139</v>
      </c>
      <c r="E159" s="76" t="n">
        <f aca="false">D159+C159</f>
        <v>1359</v>
      </c>
      <c r="F159" s="76" t="n">
        <f aca="false">D159+C159</f>
        <v>1359</v>
      </c>
    </row>
    <row r="160" s="76" customFormat="true" ht="23" hidden="false" customHeight="true" outlineLevel="0" collapsed="false">
      <c r="A160" s="123" t="n">
        <v>2040501</v>
      </c>
      <c r="B160" s="124" t="s">
        <v>327</v>
      </c>
      <c r="C160" s="125" t="n">
        <v>220</v>
      </c>
      <c r="D160" s="125" t="n">
        <v>1139</v>
      </c>
      <c r="E160" s="76" t="n">
        <f aca="false">D160+C160</f>
        <v>1359</v>
      </c>
      <c r="F160" s="76" t="n">
        <f aca="false">D160+C160</f>
        <v>1359</v>
      </c>
    </row>
    <row r="161" s="76" customFormat="true" ht="23" hidden="false" customHeight="true" outlineLevel="0" collapsed="false">
      <c r="A161" s="120" t="n">
        <v>20406</v>
      </c>
      <c r="B161" s="121" t="s">
        <v>430</v>
      </c>
      <c r="C161" s="122" t="n">
        <v>1853</v>
      </c>
      <c r="D161" s="122" t="n">
        <v>2037</v>
      </c>
      <c r="E161" s="76" t="n">
        <f aca="false">D161+C161</f>
        <v>3890</v>
      </c>
      <c r="F161" s="76" t="n">
        <f aca="false">D161+C161</f>
        <v>3890</v>
      </c>
    </row>
    <row r="162" s="76" customFormat="true" ht="23" hidden="false" customHeight="true" outlineLevel="0" collapsed="false">
      <c r="A162" s="123" t="n">
        <v>2040601</v>
      </c>
      <c r="B162" s="124" t="s">
        <v>327</v>
      </c>
      <c r="C162" s="125" t="n">
        <v>1090</v>
      </c>
      <c r="D162" s="125" t="n">
        <v>1104</v>
      </c>
      <c r="E162" s="76" t="n">
        <f aca="false">D162+C162</f>
        <v>2194</v>
      </c>
      <c r="F162" s="76" t="n">
        <f aca="false">D162+C162</f>
        <v>2194</v>
      </c>
    </row>
    <row r="163" s="76" customFormat="true" ht="23" hidden="false" customHeight="true" outlineLevel="0" collapsed="false">
      <c r="A163" s="123" t="n">
        <v>2040602</v>
      </c>
      <c r="B163" s="124" t="s">
        <v>340</v>
      </c>
      <c r="C163" s="125" t="n">
        <v>74</v>
      </c>
      <c r="D163" s="125" t="n">
        <v>217</v>
      </c>
      <c r="E163" s="76" t="n">
        <f aca="false">D163+C163</f>
        <v>291</v>
      </c>
      <c r="F163" s="76" t="n">
        <f aca="false">D163+C163</f>
        <v>291</v>
      </c>
    </row>
    <row r="164" s="76" customFormat="true" ht="23" hidden="false" customHeight="true" outlineLevel="0" collapsed="false">
      <c r="A164" s="123" t="n">
        <v>2040604</v>
      </c>
      <c r="B164" s="124" t="s">
        <v>431</v>
      </c>
      <c r="C164" s="125" t="n">
        <v>223</v>
      </c>
      <c r="D164" s="125" t="n">
        <v>135</v>
      </c>
      <c r="E164" s="76" t="n">
        <f aca="false">D164+C164</f>
        <v>358</v>
      </c>
      <c r="F164" s="76" t="n">
        <f aca="false">D164+C164</f>
        <v>358</v>
      </c>
    </row>
    <row r="165" s="76" customFormat="true" ht="23" hidden="false" customHeight="true" outlineLevel="0" collapsed="false">
      <c r="A165" s="123" t="n">
        <v>2040605</v>
      </c>
      <c r="B165" s="124" t="s">
        <v>390</v>
      </c>
      <c r="C165" s="125" t="n">
        <v>34</v>
      </c>
      <c r="D165" s="125" t="n">
        <v>59</v>
      </c>
      <c r="E165" s="76" t="n">
        <f aca="false">D165+C165</f>
        <v>93</v>
      </c>
      <c r="F165" s="76" t="n">
        <f aca="false">D165+C165</f>
        <v>93</v>
      </c>
    </row>
    <row r="166" s="76" customFormat="true" ht="23" hidden="false" customHeight="true" outlineLevel="0" collapsed="false">
      <c r="A166" s="123" t="n">
        <v>2040606</v>
      </c>
      <c r="B166" s="124" t="s">
        <v>432</v>
      </c>
      <c r="C166" s="125" t="n">
        <v>96</v>
      </c>
      <c r="D166" s="125" t="n">
        <v>1</v>
      </c>
      <c r="E166" s="76" t="n">
        <f aca="false">D166+C166</f>
        <v>97</v>
      </c>
      <c r="F166" s="76" t="n">
        <f aca="false">D166+C166</f>
        <v>97</v>
      </c>
    </row>
    <row r="167" s="76" customFormat="true" ht="23" hidden="false" customHeight="true" outlineLevel="0" collapsed="false">
      <c r="A167" s="123" t="n">
        <v>2040607</v>
      </c>
      <c r="B167" s="124" t="s">
        <v>433</v>
      </c>
      <c r="C167" s="128" t="n">
        <v>221</v>
      </c>
      <c r="D167" s="128" t="n">
        <v>381</v>
      </c>
      <c r="E167" s="76" t="n">
        <f aca="false">D167+C167</f>
        <v>602</v>
      </c>
      <c r="F167" s="76" t="n">
        <f aca="false">D167+C167</f>
        <v>602</v>
      </c>
    </row>
    <row r="168" s="76" customFormat="true" ht="23" hidden="false" customHeight="true" outlineLevel="0" collapsed="false">
      <c r="A168" s="123" t="n">
        <v>2040610</v>
      </c>
      <c r="B168" s="124" t="s">
        <v>434</v>
      </c>
      <c r="C168" s="125" t="n">
        <v>55</v>
      </c>
      <c r="D168" s="125" t="n">
        <v>80</v>
      </c>
      <c r="E168" s="76" t="n">
        <f aca="false">D168+C168</f>
        <v>135</v>
      </c>
      <c r="F168" s="76" t="n">
        <f aca="false">D168+C168</f>
        <v>135</v>
      </c>
    </row>
    <row r="169" s="76" customFormat="true" ht="23" hidden="false" customHeight="true" outlineLevel="0" collapsed="false">
      <c r="A169" s="123" t="n">
        <v>2040650</v>
      </c>
      <c r="B169" s="124" t="s">
        <v>341</v>
      </c>
      <c r="C169" s="125" t="n">
        <v>60</v>
      </c>
      <c r="D169" s="125" t="n">
        <v>60</v>
      </c>
      <c r="E169" s="76" t="n">
        <f aca="false">D169+C169</f>
        <v>120</v>
      </c>
      <c r="F169" s="76" t="n">
        <f aca="false">D169+C169</f>
        <v>120</v>
      </c>
    </row>
    <row r="170" s="76" customFormat="true" ht="23" hidden="false" customHeight="true" outlineLevel="0" collapsed="false">
      <c r="A170" s="120" t="n">
        <v>20408</v>
      </c>
      <c r="B170" s="121" t="s">
        <v>435</v>
      </c>
      <c r="C170" s="122" t="n">
        <v>4</v>
      </c>
      <c r="D170" s="122" t="n">
        <v>3</v>
      </c>
      <c r="E170" s="76" t="n">
        <f aca="false">D170+C170</f>
        <v>7</v>
      </c>
      <c r="F170" s="76" t="n">
        <f aca="false">D170+C170</f>
        <v>7</v>
      </c>
    </row>
    <row r="171" s="76" customFormat="true" ht="23" hidden="false" customHeight="true" outlineLevel="0" collapsed="false">
      <c r="A171" s="123" t="n">
        <v>2040850</v>
      </c>
      <c r="B171" s="124" t="s">
        <v>341</v>
      </c>
      <c r="C171" s="125" t="n">
        <v>4</v>
      </c>
      <c r="D171" s="125" t="n">
        <v>3</v>
      </c>
      <c r="E171" s="76" t="n">
        <f aca="false">D171+C171</f>
        <v>7</v>
      </c>
      <c r="F171" s="76" t="n">
        <f aca="false">D171+C171</f>
        <v>7</v>
      </c>
    </row>
    <row r="172" s="76" customFormat="true" ht="23" hidden="false" customHeight="true" outlineLevel="0" collapsed="false">
      <c r="A172" s="120" t="n">
        <v>20410</v>
      </c>
      <c r="B172" s="121" t="s">
        <v>436</v>
      </c>
      <c r="C172" s="122" t="n">
        <v>12</v>
      </c>
      <c r="D172" s="122" t="n">
        <v>0</v>
      </c>
      <c r="E172" s="76" t="n">
        <f aca="false">D172+C172</f>
        <v>12</v>
      </c>
      <c r="F172" s="76" t="n">
        <f aca="false">D172+C172</f>
        <v>12</v>
      </c>
    </row>
    <row r="173" s="76" customFormat="true" ht="23" hidden="false" customHeight="true" outlineLevel="0" collapsed="false">
      <c r="A173" s="123" t="n">
        <v>2041002</v>
      </c>
      <c r="B173" s="124" t="s">
        <v>340</v>
      </c>
      <c r="C173" s="125" t="n">
        <v>12</v>
      </c>
      <c r="D173" s="125"/>
      <c r="E173" s="76" t="n">
        <f aca="false">D173+C173</f>
        <v>12</v>
      </c>
      <c r="F173" s="76" t="n">
        <f aca="false">D173+C173</f>
        <v>12</v>
      </c>
    </row>
    <row r="174" s="76" customFormat="true" ht="23" hidden="false" customHeight="true" outlineLevel="0" collapsed="false">
      <c r="A174" s="120" t="n">
        <v>20499</v>
      </c>
      <c r="B174" s="121" t="s">
        <v>437</v>
      </c>
      <c r="C174" s="122" t="n">
        <v>1348</v>
      </c>
      <c r="D174" s="122" t="n">
        <v>1454</v>
      </c>
      <c r="E174" s="76" t="n">
        <f aca="false">D174+C174</f>
        <v>2802</v>
      </c>
      <c r="F174" s="76" t="n">
        <f aca="false">D174+C174</f>
        <v>2802</v>
      </c>
    </row>
    <row r="175" s="76" customFormat="true" ht="23" hidden="false" customHeight="true" outlineLevel="0" collapsed="false">
      <c r="A175" s="123" t="n">
        <v>2049999</v>
      </c>
      <c r="B175" s="124" t="s">
        <v>438</v>
      </c>
      <c r="C175" s="125" t="n">
        <v>1348</v>
      </c>
      <c r="D175" s="125" t="n">
        <v>1454</v>
      </c>
      <c r="E175" s="76" t="n">
        <f aca="false">D175+C175</f>
        <v>2802</v>
      </c>
      <c r="F175" s="76" t="n">
        <f aca="false">D175+C175</f>
        <v>2802</v>
      </c>
    </row>
    <row r="176" s="76" customFormat="true" ht="23" hidden="false" customHeight="true" outlineLevel="0" collapsed="false">
      <c r="A176" s="117" t="n">
        <v>205</v>
      </c>
      <c r="B176" s="118" t="s">
        <v>439</v>
      </c>
      <c r="C176" s="119" t="n">
        <v>159245</v>
      </c>
      <c r="D176" s="119" t="n">
        <v>161884</v>
      </c>
      <c r="E176" s="76" t="n">
        <f aca="false">D176+C176</f>
        <v>321129</v>
      </c>
      <c r="F176" s="76" t="n">
        <f aca="false">D176+C176</f>
        <v>321129</v>
      </c>
    </row>
    <row r="177" s="76" customFormat="true" ht="23" hidden="false" customHeight="true" outlineLevel="0" collapsed="false">
      <c r="A177" s="120" t="n">
        <v>20501</v>
      </c>
      <c r="B177" s="121" t="s">
        <v>440</v>
      </c>
      <c r="C177" s="122" t="n">
        <v>915</v>
      </c>
      <c r="D177" s="122" t="n">
        <v>839</v>
      </c>
      <c r="E177" s="76" t="n">
        <f aca="false">D177+C177</f>
        <v>1754</v>
      </c>
      <c r="F177" s="76" t="n">
        <f aca="false">D177+C177</f>
        <v>1754</v>
      </c>
    </row>
    <row r="178" s="76" customFormat="true" ht="23" hidden="false" customHeight="true" outlineLevel="0" collapsed="false">
      <c r="A178" s="123" t="n">
        <v>2050101</v>
      </c>
      <c r="B178" s="124" t="s">
        <v>327</v>
      </c>
      <c r="C178" s="129" t="n">
        <v>355</v>
      </c>
      <c r="D178" s="129" t="n">
        <v>360</v>
      </c>
      <c r="E178" s="76" t="n">
        <f aca="false">D178+C178</f>
        <v>715</v>
      </c>
      <c r="F178" s="76" t="n">
        <f aca="false">D178+C178</f>
        <v>715</v>
      </c>
    </row>
    <row r="179" s="76" customFormat="true" ht="23" hidden="false" customHeight="true" outlineLevel="0" collapsed="false">
      <c r="A179" s="123" t="n">
        <v>2050199</v>
      </c>
      <c r="B179" s="124" t="s">
        <v>441</v>
      </c>
      <c r="C179" s="125" t="n">
        <v>560</v>
      </c>
      <c r="D179" s="125" t="n">
        <v>479</v>
      </c>
      <c r="E179" s="76" t="n">
        <f aca="false">D179+C179</f>
        <v>1039</v>
      </c>
      <c r="F179" s="76" t="n">
        <f aca="false">D179+C179</f>
        <v>1039</v>
      </c>
    </row>
    <row r="180" s="76" customFormat="true" ht="23" hidden="false" customHeight="true" outlineLevel="0" collapsed="false">
      <c r="A180" s="120" t="n">
        <v>20502</v>
      </c>
      <c r="B180" s="121" t="s">
        <v>442</v>
      </c>
      <c r="C180" s="122" t="n">
        <v>142146</v>
      </c>
      <c r="D180" s="122" t="n">
        <v>145226</v>
      </c>
      <c r="E180" s="76" t="n">
        <f aca="false">D180+C180</f>
        <v>287372</v>
      </c>
      <c r="F180" s="76" t="n">
        <f aca="false">D180+C180</f>
        <v>287372</v>
      </c>
    </row>
    <row r="181" s="76" customFormat="true" ht="23" hidden="false" customHeight="true" outlineLevel="0" collapsed="false">
      <c r="A181" s="123" t="n">
        <v>2050201</v>
      </c>
      <c r="B181" s="124" t="s">
        <v>443</v>
      </c>
      <c r="C181" s="128" t="n">
        <v>6782</v>
      </c>
      <c r="D181" s="128" t="n">
        <v>6219</v>
      </c>
      <c r="E181" s="76" t="n">
        <f aca="false">D181+C181</f>
        <v>13001</v>
      </c>
      <c r="F181" s="76" t="n">
        <f aca="false">D181+C181</f>
        <v>13001</v>
      </c>
    </row>
    <row r="182" s="76" customFormat="true" ht="23" hidden="false" customHeight="true" outlineLevel="0" collapsed="false">
      <c r="A182" s="123" t="n">
        <v>2050202</v>
      </c>
      <c r="B182" s="124" t="s">
        <v>444</v>
      </c>
      <c r="C182" s="125" t="n">
        <v>75041</v>
      </c>
      <c r="D182" s="125" t="n">
        <v>64700</v>
      </c>
      <c r="E182" s="76" t="n">
        <f aca="false">D182+C182</f>
        <v>139741</v>
      </c>
      <c r="F182" s="76" t="n">
        <f aca="false">D182+C182</f>
        <v>139741</v>
      </c>
    </row>
    <row r="183" s="76" customFormat="true" ht="23" hidden="false" customHeight="true" outlineLevel="0" collapsed="false">
      <c r="A183" s="123" t="n">
        <v>2050203</v>
      </c>
      <c r="B183" s="124" t="s">
        <v>445</v>
      </c>
      <c r="C183" s="125" t="n">
        <v>31732</v>
      </c>
      <c r="D183" s="125" t="n">
        <v>32973</v>
      </c>
      <c r="E183" s="76" t="n">
        <f aca="false">D183+C183</f>
        <v>64705</v>
      </c>
      <c r="F183" s="76" t="n">
        <f aca="false">D183+C183</f>
        <v>64705</v>
      </c>
    </row>
    <row r="184" s="76" customFormat="true" ht="23" hidden="false" customHeight="true" outlineLevel="0" collapsed="false">
      <c r="A184" s="123" t="n">
        <v>2050204</v>
      </c>
      <c r="B184" s="124" t="s">
        <v>446</v>
      </c>
      <c r="C184" s="128" t="n">
        <v>19309</v>
      </c>
      <c r="D184" s="128" t="n">
        <v>19978</v>
      </c>
      <c r="E184" s="76" t="n">
        <f aca="false">D184+C184</f>
        <v>39287</v>
      </c>
      <c r="F184" s="76" t="n">
        <f aca="false">D184+C184</f>
        <v>39287</v>
      </c>
    </row>
    <row r="185" s="76" customFormat="true" ht="23" hidden="false" customHeight="true" outlineLevel="0" collapsed="false">
      <c r="A185" s="123" t="n">
        <v>2050205</v>
      </c>
      <c r="B185" s="124" t="s">
        <v>447</v>
      </c>
      <c r="C185" s="125" t="n">
        <v>347</v>
      </c>
      <c r="D185" s="125"/>
      <c r="E185" s="76" t="n">
        <f aca="false">D185+C185</f>
        <v>347</v>
      </c>
      <c r="F185" s="76" t="n">
        <f aca="false">D185+C185</f>
        <v>347</v>
      </c>
    </row>
    <row r="186" s="76" customFormat="true" ht="23" hidden="false" customHeight="true" outlineLevel="0" collapsed="false">
      <c r="A186" s="123" t="n">
        <v>2050299</v>
      </c>
      <c r="B186" s="124" t="s">
        <v>448</v>
      </c>
      <c r="C186" s="128" t="n">
        <v>8935</v>
      </c>
      <c r="D186" s="128" t="n">
        <v>21356</v>
      </c>
      <c r="E186" s="76" t="n">
        <f aca="false">D186+C186</f>
        <v>30291</v>
      </c>
      <c r="F186" s="76" t="n">
        <f aca="false">D186+C186</f>
        <v>30291</v>
      </c>
    </row>
    <row r="187" s="76" customFormat="true" ht="23" hidden="false" customHeight="true" outlineLevel="0" collapsed="false">
      <c r="A187" s="120" t="n">
        <v>20503</v>
      </c>
      <c r="B187" s="121" t="s">
        <v>449</v>
      </c>
      <c r="C187" s="122" t="n">
        <v>2153</v>
      </c>
      <c r="D187" s="122" t="n">
        <v>2406</v>
      </c>
      <c r="E187" s="76" t="n">
        <f aca="false">D187+C187</f>
        <v>4559</v>
      </c>
      <c r="F187" s="76" t="n">
        <f aca="false">D187+C187</f>
        <v>4559</v>
      </c>
    </row>
    <row r="188" s="76" customFormat="true" ht="23" hidden="false" customHeight="true" outlineLevel="0" collapsed="false">
      <c r="A188" s="123" t="n">
        <v>2050302</v>
      </c>
      <c r="B188" s="124" t="s">
        <v>450</v>
      </c>
      <c r="C188" s="125" t="n">
        <v>2153</v>
      </c>
      <c r="D188" s="125" t="n">
        <v>2406</v>
      </c>
      <c r="E188" s="76" t="n">
        <f aca="false">D188+C188</f>
        <v>4559</v>
      </c>
      <c r="F188" s="76" t="n">
        <f aca="false">D188+C188</f>
        <v>4559</v>
      </c>
    </row>
    <row r="189" s="76" customFormat="true" ht="23" hidden="false" customHeight="true" outlineLevel="0" collapsed="false">
      <c r="A189" s="120" t="n">
        <v>20507</v>
      </c>
      <c r="B189" s="121" t="s">
        <v>451</v>
      </c>
      <c r="C189" s="122" t="n">
        <v>969</v>
      </c>
      <c r="D189" s="122" t="n">
        <v>1045</v>
      </c>
    </row>
    <row r="190" s="76" customFormat="true" ht="23" hidden="false" customHeight="true" outlineLevel="0" collapsed="false">
      <c r="A190" s="123" t="n">
        <v>2050701</v>
      </c>
      <c r="B190" s="124" t="s">
        <v>452</v>
      </c>
      <c r="C190" s="125" t="n">
        <v>849</v>
      </c>
      <c r="D190" s="125" t="n">
        <v>930</v>
      </c>
      <c r="E190" s="76" t="n">
        <f aca="false">D190+C190</f>
        <v>1779</v>
      </c>
      <c r="F190" s="76" t="n">
        <f aca="false">D190+C190</f>
        <v>1779</v>
      </c>
    </row>
    <row r="191" s="76" customFormat="true" ht="23" hidden="false" customHeight="true" outlineLevel="0" collapsed="false">
      <c r="A191" s="123" t="n">
        <v>2050799</v>
      </c>
      <c r="B191" s="124" t="s">
        <v>453</v>
      </c>
      <c r="C191" s="128" t="n">
        <v>120</v>
      </c>
      <c r="D191" s="128" t="n">
        <v>115</v>
      </c>
      <c r="E191" s="76" t="n">
        <f aca="false">D191+C191</f>
        <v>235</v>
      </c>
      <c r="F191" s="76" t="n">
        <f aca="false">D191+C191</f>
        <v>235</v>
      </c>
    </row>
    <row r="192" s="76" customFormat="true" ht="23" hidden="false" customHeight="true" outlineLevel="0" collapsed="false">
      <c r="A192" s="120" t="n">
        <v>20508</v>
      </c>
      <c r="B192" s="121" t="s">
        <v>454</v>
      </c>
      <c r="C192" s="122" t="n">
        <v>601</v>
      </c>
      <c r="D192" s="122" t="n">
        <v>494</v>
      </c>
      <c r="E192" s="76" t="n">
        <f aca="false">D192+C192</f>
        <v>1095</v>
      </c>
      <c r="F192" s="76" t="n">
        <f aca="false">D192+C192</f>
        <v>1095</v>
      </c>
    </row>
    <row r="193" s="76" customFormat="true" ht="23" hidden="false" customHeight="true" outlineLevel="0" collapsed="false">
      <c r="A193" s="123" t="n">
        <v>2050801</v>
      </c>
      <c r="B193" s="124" t="s">
        <v>455</v>
      </c>
      <c r="C193" s="125" t="n">
        <v>89</v>
      </c>
      <c r="D193" s="125" t="n">
        <v>16</v>
      </c>
      <c r="E193" s="76" t="n">
        <f aca="false">D193+C193</f>
        <v>105</v>
      </c>
      <c r="F193" s="76" t="n">
        <f aca="false">D193+C193</f>
        <v>105</v>
      </c>
    </row>
    <row r="194" s="76" customFormat="true" ht="23" hidden="false" customHeight="true" outlineLevel="0" collapsed="false">
      <c r="A194" s="123" t="n">
        <v>2050802</v>
      </c>
      <c r="B194" s="124" t="s">
        <v>456</v>
      </c>
      <c r="C194" s="125" t="n">
        <v>412</v>
      </c>
      <c r="D194" s="125" t="n">
        <v>11</v>
      </c>
      <c r="E194" s="76" t="n">
        <f aca="false">D194+C194</f>
        <v>423</v>
      </c>
      <c r="F194" s="76" t="n">
        <f aca="false">D194+C194</f>
        <v>423</v>
      </c>
    </row>
    <row r="195" s="76" customFormat="true" ht="23" hidden="false" customHeight="true" outlineLevel="0" collapsed="false">
      <c r="A195" s="123" t="n">
        <v>2050803</v>
      </c>
      <c r="B195" s="124" t="s">
        <v>457</v>
      </c>
      <c r="C195" s="125" t="n">
        <v>100</v>
      </c>
      <c r="D195" s="125" t="n">
        <v>467</v>
      </c>
      <c r="E195" s="76" t="n">
        <f aca="false">D195+C195</f>
        <v>567</v>
      </c>
      <c r="F195" s="76" t="n">
        <f aca="false">D195+C195</f>
        <v>567</v>
      </c>
    </row>
    <row r="196" s="76" customFormat="true" ht="23" hidden="false" customHeight="true" outlineLevel="0" collapsed="false">
      <c r="A196" s="120" t="n">
        <v>20509</v>
      </c>
      <c r="B196" s="121" t="s">
        <v>458</v>
      </c>
      <c r="C196" s="122" t="n">
        <v>12445</v>
      </c>
      <c r="D196" s="122" t="n">
        <v>11844</v>
      </c>
      <c r="E196" s="76" t="n">
        <f aca="false">D196+C196</f>
        <v>24289</v>
      </c>
      <c r="F196" s="76" t="n">
        <f aca="false">D196+C196</f>
        <v>24289</v>
      </c>
    </row>
    <row r="197" s="76" customFormat="true" ht="23" hidden="false" customHeight="true" outlineLevel="0" collapsed="false">
      <c r="A197" s="123" t="n">
        <v>2050901</v>
      </c>
      <c r="B197" s="124" t="s">
        <v>459</v>
      </c>
      <c r="C197" s="125" t="n">
        <v>2177</v>
      </c>
      <c r="D197" s="125"/>
      <c r="E197" s="76" t="n">
        <f aca="false">D197+C197</f>
        <v>2177</v>
      </c>
      <c r="F197" s="76" t="n">
        <f aca="false">D197+C197</f>
        <v>2177</v>
      </c>
    </row>
    <row r="198" s="76" customFormat="true" ht="23" hidden="false" customHeight="true" outlineLevel="0" collapsed="false">
      <c r="A198" s="123" t="n">
        <v>2050902</v>
      </c>
      <c r="B198" s="124" t="s">
        <v>460</v>
      </c>
      <c r="C198" s="125" t="n">
        <v>198</v>
      </c>
      <c r="D198" s="125"/>
      <c r="E198" s="76" t="n">
        <f aca="false">D198+C198</f>
        <v>198</v>
      </c>
      <c r="F198" s="76" t="n">
        <f aca="false">D198+C198</f>
        <v>198</v>
      </c>
    </row>
    <row r="199" s="76" customFormat="true" ht="23" hidden="false" customHeight="true" outlineLevel="0" collapsed="false">
      <c r="A199" s="123" t="n">
        <v>2050903</v>
      </c>
      <c r="B199" s="124" t="s">
        <v>461</v>
      </c>
      <c r="C199" s="125" t="n">
        <v>308</v>
      </c>
      <c r="D199" s="125"/>
      <c r="E199" s="76" t="n">
        <f aca="false">D199+C199</f>
        <v>308</v>
      </c>
      <c r="F199" s="76" t="n">
        <f aca="false">D199+C199</f>
        <v>308</v>
      </c>
    </row>
    <row r="200" s="76" customFormat="true" ht="23" hidden="false" customHeight="true" outlineLevel="0" collapsed="false">
      <c r="A200" s="123" t="n">
        <v>2050904</v>
      </c>
      <c r="B200" s="124" t="s">
        <v>462</v>
      </c>
      <c r="C200" s="125" t="n">
        <v>55</v>
      </c>
      <c r="D200" s="125"/>
      <c r="E200" s="76" t="n">
        <f aca="false">D200+C200</f>
        <v>55</v>
      </c>
      <c r="F200" s="76" t="n">
        <f aca="false">D200+C200</f>
        <v>55</v>
      </c>
    </row>
    <row r="201" s="76" customFormat="true" ht="23" hidden="false" customHeight="true" outlineLevel="0" collapsed="false">
      <c r="A201" s="123" t="n">
        <v>2050999</v>
      </c>
      <c r="B201" s="124" t="s">
        <v>463</v>
      </c>
      <c r="C201" s="125" t="n">
        <v>9707</v>
      </c>
      <c r="D201" s="125" t="n">
        <v>11844</v>
      </c>
      <c r="E201" s="76" t="n">
        <f aca="false">D201+C201</f>
        <v>21551</v>
      </c>
      <c r="F201" s="76" t="n">
        <f aca="false">D201+C201</f>
        <v>21551</v>
      </c>
    </row>
    <row r="202" s="76" customFormat="true" ht="23" hidden="false" customHeight="true" outlineLevel="0" collapsed="false">
      <c r="A202" s="120" t="n">
        <v>20599</v>
      </c>
      <c r="B202" s="121" t="s">
        <v>464</v>
      </c>
      <c r="C202" s="122" t="n">
        <v>16</v>
      </c>
      <c r="D202" s="122" t="n">
        <v>30</v>
      </c>
      <c r="E202" s="76" t="n">
        <f aca="false">D202+C202</f>
        <v>46</v>
      </c>
      <c r="F202" s="76" t="n">
        <f aca="false">D202+C202</f>
        <v>46</v>
      </c>
    </row>
    <row r="203" s="76" customFormat="true" ht="23" hidden="false" customHeight="true" outlineLevel="0" collapsed="false">
      <c r="A203" s="117" t="n">
        <v>206</v>
      </c>
      <c r="B203" s="118" t="s">
        <v>465</v>
      </c>
      <c r="C203" s="119" t="n">
        <v>199</v>
      </c>
      <c r="D203" s="119" t="n">
        <v>479</v>
      </c>
      <c r="E203" s="76" t="n">
        <f aca="false">D203+C203</f>
        <v>678</v>
      </c>
      <c r="F203" s="76" t="n">
        <f aca="false">D203+C203</f>
        <v>678</v>
      </c>
    </row>
    <row r="204" s="76" customFormat="true" ht="23" hidden="false" customHeight="true" outlineLevel="0" collapsed="false">
      <c r="A204" s="120" t="n">
        <v>20601</v>
      </c>
      <c r="B204" s="121" t="s">
        <v>466</v>
      </c>
      <c r="C204" s="122" t="n">
        <v>56</v>
      </c>
      <c r="D204" s="122" t="n">
        <v>55</v>
      </c>
      <c r="E204" s="76" t="n">
        <f aca="false">D204+C204</f>
        <v>111</v>
      </c>
      <c r="F204" s="76" t="n">
        <f aca="false">D204+C204</f>
        <v>111</v>
      </c>
    </row>
    <row r="205" s="76" customFormat="true" ht="23" hidden="false" customHeight="true" outlineLevel="0" collapsed="false">
      <c r="A205" s="123" t="n">
        <v>2060101</v>
      </c>
      <c r="B205" s="124" t="s">
        <v>327</v>
      </c>
      <c r="C205" s="125" t="n">
        <v>56</v>
      </c>
      <c r="D205" s="125" t="n">
        <v>55</v>
      </c>
      <c r="E205" s="76" t="n">
        <f aca="false">D205+C205</f>
        <v>111</v>
      </c>
      <c r="F205" s="76" t="n">
        <f aca="false">D205+C205</f>
        <v>111</v>
      </c>
    </row>
    <row r="206" s="76" customFormat="true" ht="23" hidden="false" customHeight="true" outlineLevel="0" collapsed="false">
      <c r="A206" s="120" t="n">
        <v>20604</v>
      </c>
      <c r="B206" s="121" t="s">
        <v>467</v>
      </c>
      <c r="C206" s="122" t="n">
        <v>0</v>
      </c>
      <c r="D206" s="122" t="n">
        <v>274</v>
      </c>
      <c r="E206" s="76" t="n">
        <f aca="false">D206+C206</f>
        <v>274</v>
      </c>
      <c r="F206" s="76" t="n">
        <f aca="false">D206+C206</f>
        <v>274</v>
      </c>
    </row>
    <row r="207" s="76" customFormat="true" ht="23" hidden="false" customHeight="true" outlineLevel="0" collapsed="false">
      <c r="A207" s="123" t="n">
        <v>2060499</v>
      </c>
      <c r="B207" s="124" t="s">
        <v>468</v>
      </c>
      <c r="C207" s="125" t="n">
        <v>0</v>
      </c>
      <c r="D207" s="125" t="n">
        <v>274</v>
      </c>
      <c r="E207" s="76" t="n">
        <f aca="false">D207+C207</f>
        <v>274</v>
      </c>
      <c r="F207" s="76" t="n">
        <f aca="false">D207+C207</f>
        <v>274</v>
      </c>
    </row>
    <row r="208" s="76" customFormat="true" ht="23" hidden="false" customHeight="true" outlineLevel="0" collapsed="false">
      <c r="A208" s="120" t="n">
        <v>20605</v>
      </c>
      <c r="B208" s="121" t="s">
        <v>469</v>
      </c>
      <c r="C208" s="122" t="n">
        <v>0</v>
      </c>
      <c r="D208" s="122" t="n">
        <v>70</v>
      </c>
      <c r="E208" s="76" t="n">
        <f aca="false">D208+C208</f>
        <v>70</v>
      </c>
      <c r="F208" s="76" t="n">
        <f aca="false">D208+C208</f>
        <v>70</v>
      </c>
    </row>
    <row r="209" s="76" customFormat="true" ht="23" hidden="false" customHeight="true" outlineLevel="0" collapsed="false">
      <c r="A209" s="123" t="n">
        <v>2060599</v>
      </c>
      <c r="B209" s="124" t="s">
        <v>470</v>
      </c>
      <c r="C209" s="125" t="n">
        <v>0</v>
      </c>
      <c r="D209" s="125" t="n">
        <v>70</v>
      </c>
      <c r="E209" s="76" t="n">
        <f aca="false">D209+C209</f>
        <v>70</v>
      </c>
      <c r="F209" s="76" t="n">
        <f aca="false">D209+C209</f>
        <v>70</v>
      </c>
    </row>
    <row r="210" s="76" customFormat="true" ht="23" hidden="false" customHeight="true" outlineLevel="0" collapsed="false">
      <c r="A210" s="120" t="n">
        <v>20606</v>
      </c>
      <c r="B210" s="121" t="s">
        <v>471</v>
      </c>
      <c r="C210" s="122" t="n">
        <v>5</v>
      </c>
      <c r="D210" s="122" t="n">
        <v>0</v>
      </c>
      <c r="E210" s="76" t="n">
        <f aca="false">D210+C210</f>
        <v>5</v>
      </c>
      <c r="F210" s="76" t="n">
        <f aca="false">D210+C210</f>
        <v>5</v>
      </c>
    </row>
    <row r="211" s="76" customFormat="true" ht="23" hidden="false" customHeight="true" outlineLevel="0" collapsed="false">
      <c r="A211" s="123" t="n">
        <v>2060602</v>
      </c>
      <c r="B211" s="124" t="s">
        <v>472</v>
      </c>
      <c r="C211" s="125" t="n">
        <v>5</v>
      </c>
      <c r="D211" s="125"/>
      <c r="E211" s="76" t="n">
        <f aca="false">D211+C211</f>
        <v>5</v>
      </c>
      <c r="F211" s="76" t="n">
        <f aca="false">D211+C211</f>
        <v>5</v>
      </c>
    </row>
    <row r="212" s="76" customFormat="true" ht="23" hidden="false" customHeight="true" outlineLevel="0" collapsed="false">
      <c r="A212" s="120" t="n">
        <v>20607</v>
      </c>
      <c r="B212" s="121" t="s">
        <v>473</v>
      </c>
      <c r="C212" s="122" t="n">
        <v>8</v>
      </c>
      <c r="D212" s="122" t="n">
        <v>8</v>
      </c>
      <c r="E212" s="76" t="n">
        <f aca="false">D212+C212</f>
        <v>16</v>
      </c>
      <c r="F212" s="76" t="n">
        <f aca="false">D212+C212</f>
        <v>16</v>
      </c>
    </row>
    <row r="213" s="76" customFormat="true" ht="23" hidden="false" customHeight="true" outlineLevel="0" collapsed="false">
      <c r="A213" s="123" t="n">
        <v>2060702</v>
      </c>
      <c r="B213" s="124" t="s">
        <v>474</v>
      </c>
      <c r="C213" s="125" t="n">
        <v>5</v>
      </c>
      <c r="D213" s="125" t="n">
        <v>5</v>
      </c>
      <c r="E213" s="76" t="n">
        <f aca="false">D213+C213</f>
        <v>10</v>
      </c>
      <c r="F213" s="76" t="n">
        <f aca="false">D213+C213</f>
        <v>10</v>
      </c>
    </row>
    <row r="214" s="76" customFormat="true" ht="23" hidden="false" customHeight="true" outlineLevel="0" collapsed="false">
      <c r="A214" s="123" t="n">
        <v>2060799</v>
      </c>
      <c r="B214" s="124" t="s">
        <v>475</v>
      </c>
      <c r="C214" s="125" t="n">
        <v>3</v>
      </c>
      <c r="D214" s="125" t="n">
        <v>3</v>
      </c>
      <c r="E214" s="76" t="n">
        <f aca="false">D214+C214</f>
        <v>6</v>
      </c>
      <c r="F214" s="76" t="n">
        <f aca="false">D214+C214</f>
        <v>6</v>
      </c>
    </row>
    <row r="215" s="76" customFormat="true" ht="23" hidden="false" customHeight="true" outlineLevel="0" collapsed="false">
      <c r="A215" s="120" t="n">
        <v>20609</v>
      </c>
      <c r="B215" s="121" t="s">
        <v>476</v>
      </c>
      <c r="C215" s="122" t="n">
        <v>0</v>
      </c>
      <c r="D215" s="122" t="n">
        <v>56</v>
      </c>
      <c r="E215" s="76" t="n">
        <f aca="false">D215+C215</f>
        <v>56</v>
      </c>
      <c r="F215" s="76" t="n">
        <f aca="false">D215+C215</f>
        <v>56</v>
      </c>
    </row>
    <row r="216" s="76" customFormat="true" ht="23" hidden="false" customHeight="true" outlineLevel="0" collapsed="false">
      <c r="A216" s="123" t="n">
        <v>2060901</v>
      </c>
      <c r="B216" s="124" t="s">
        <v>477</v>
      </c>
      <c r="C216" s="125" t="n">
        <v>0</v>
      </c>
      <c r="D216" s="125" t="n">
        <v>56</v>
      </c>
      <c r="E216" s="76" t="n">
        <f aca="false">D216+C216</f>
        <v>56</v>
      </c>
      <c r="F216" s="76" t="n">
        <f aca="false">D216+C216</f>
        <v>56</v>
      </c>
    </row>
    <row r="217" s="76" customFormat="true" ht="23" hidden="false" customHeight="true" outlineLevel="0" collapsed="false">
      <c r="A217" s="120" t="n">
        <v>20699</v>
      </c>
      <c r="B217" s="121" t="s">
        <v>478</v>
      </c>
      <c r="C217" s="122" t="n">
        <v>130</v>
      </c>
      <c r="D217" s="122" t="n">
        <v>16</v>
      </c>
      <c r="E217" s="76" t="n">
        <f aca="false">D217+C217</f>
        <v>146</v>
      </c>
      <c r="F217" s="76" t="n">
        <f aca="false">D217+C217</f>
        <v>146</v>
      </c>
    </row>
    <row r="218" s="76" customFormat="true" ht="23" hidden="false" customHeight="true" outlineLevel="0" collapsed="false">
      <c r="A218" s="123" t="n">
        <v>2069901</v>
      </c>
      <c r="B218" s="124" t="s">
        <v>479</v>
      </c>
      <c r="C218" s="125" t="n">
        <v>10</v>
      </c>
      <c r="D218" s="125"/>
      <c r="E218" s="76" t="n">
        <f aca="false">D218+C218</f>
        <v>10</v>
      </c>
      <c r="F218" s="76" t="n">
        <f aca="false">D218+C218</f>
        <v>10</v>
      </c>
    </row>
    <row r="219" s="76" customFormat="true" ht="23" hidden="false" customHeight="true" outlineLevel="0" collapsed="false">
      <c r="A219" s="123" t="n">
        <v>2069999</v>
      </c>
      <c r="B219" s="124" t="s">
        <v>480</v>
      </c>
      <c r="C219" s="125" t="n">
        <v>120</v>
      </c>
      <c r="D219" s="125" t="n">
        <v>16</v>
      </c>
      <c r="E219" s="76" t="n">
        <f aca="false">D219+C219</f>
        <v>136</v>
      </c>
      <c r="F219" s="76" t="n">
        <f aca="false">D219+C219</f>
        <v>136</v>
      </c>
    </row>
    <row r="220" s="76" customFormat="true" ht="23" hidden="false" customHeight="true" outlineLevel="0" collapsed="false">
      <c r="A220" s="117" t="n">
        <v>207</v>
      </c>
      <c r="B220" s="118" t="s">
        <v>99</v>
      </c>
      <c r="C220" s="119" t="n">
        <v>6660</v>
      </c>
      <c r="D220" s="119" t="n">
        <v>5835</v>
      </c>
      <c r="E220" s="76" t="n">
        <f aca="false">D220+C220</f>
        <v>12495</v>
      </c>
      <c r="F220" s="76" t="n">
        <f aca="false">D220+C220</f>
        <v>12495</v>
      </c>
    </row>
    <row r="221" s="76" customFormat="true" ht="23" hidden="false" customHeight="true" outlineLevel="0" collapsed="false">
      <c r="A221" s="120" t="n">
        <v>20701</v>
      </c>
      <c r="B221" s="121" t="s">
        <v>481</v>
      </c>
      <c r="C221" s="122" t="n">
        <v>4527</v>
      </c>
      <c r="D221" s="122" t="n">
        <v>3815</v>
      </c>
      <c r="E221" s="76" t="n">
        <f aca="false">D221+C221</f>
        <v>8342</v>
      </c>
      <c r="F221" s="76" t="n">
        <f aca="false">D221+C221</f>
        <v>8342</v>
      </c>
    </row>
    <row r="222" s="76" customFormat="true" ht="23" hidden="false" customHeight="true" outlineLevel="0" collapsed="false">
      <c r="A222" s="123" t="n">
        <v>2070101</v>
      </c>
      <c r="B222" s="124" t="s">
        <v>327</v>
      </c>
      <c r="C222" s="125" t="n">
        <v>485</v>
      </c>
      <c r="D222" s="125" t="n">
        <v>474</v>
      </c>
      <c r="E222" s="76" t="n">
        <f aca="false">D222+C222</f>
        <v>959</v>
      </c>
      <c r="F222" s="76" t="n">
        <f aca="false">D222+C222</f>
        <v>959</v>
      </c>
    </row>
    <row r="223" s="76" customFormat="true" ht="23" hidden="false" customHeight="true" outlineLevel="0" collapsed="false">
      <c r="A223" s="123" t="n">
        <v>2070104</v>
      </c>
      <c r="B223" s="124" t="s">
        <v>482</v>
      </c>
      <c r="C223" s="125" t="n">
        <v>11</v>
      </c>
      <c r="D223" s="125" t="n">
        <v>690</v>
      </c>
      <c r="E223" s="76" t="n">
        <f aca="false">D223+C223</f>
        <v>701</v>
      </c>
      <c r="F223" s="76" t="n">
        <f aca="false">D223+C223</f>
        <v>701</v>
      </c>
    </row>
    <row r="224" s="76" customFormat="true" ht="23" hidden="false" customHeight="true" outlineLevel="0" collapsed="false">
      <c r="A224" s="123" t="n">
        <v>2070105</v>
      </c>
      <c r="B224" s="124" t="s">
        <v>483</v>
      </c>
      <c r="C224" s="125" t="n">
        <v>65</v>
      </c>
      <c r="D224" s="125" t="n">
        <v>65</v>
      </c>
      <c r="E224" s="76" t="n">
        <f aca="false">D224+C224</f>
        <v>130</v>
      </c>
      <c r="F224" s="76" t="n">
        <f aca="false">D224+C224</f>
        <v>130</v>
      </c>
    </row>
    <row r="225" s="76" customFormat="true" ht="23" hidden="false" customHeight="true" outlineLevel="0" collapsed="false">
      <c r="A225" s="123" t="n">
        <v>2070107</v>
      </c>
      <c r="B225" s="124" t="s">
        <v>484</v>
      </c>
      <c r="C225" s="125" t="n">
        <v>50</v>
      </c>
      <c r="D225" s="125" t="n">
        <v>50</v>
      </c>
      <c r="E225" s="76" t="n">
        <f aca="false">D225+C225</f>
        <v>100</v>
      </c>
      <c r="F225" s="76" t="n">
        <f aca="false">D225+C225</f>
        <v>100</v>
      </c>
    </row>
    <row r="226" s="76" customFormat="true" ht="23" hidden="false" customHeight="true" outlineLevel="0" collapsed="false">
      <c r="A226" s="123" t="n">
        <v>2070109</v>
      </c>
      <c r="B226" s="124" t="s">
        <v>485</v>
      </c>
      <c r="C226" s="125" t="n">
        <v>0</v>
      </c>
      <c r="D226" s="125" t="n">
        <v>117</v>
      </c>
      <c r="E226" s="76" t="n">
        <f aca="false">D226+C226</f>
        <v>117</v>
      </c>
      <c r="F226" s="76" t="n">
        <f aca="false">D226+C226</f>
        <v>117</v>
      </c>
    </row>
    <row r="227" s="76" customFormat="true" ht="23" hidden="false" customHeight="true" outlineLevel="0" collapsed="false">
      <c r="A227" s="123" t="n">
        <v>2070110</v>
      </c>
      <c r="B227" s="124" t="s">
        <v>486</v>
      </c>
      <c r="C227" s="125" t="n">
        <v>4</v>
      </c>
      <c r="D227" s="125" t="n">
        <v>4</v>
      </c>
      <c r="E227" s="76" t="n">
        <f aca="false">D227+C227</f>
        <v>8</v>
      </c>
      <c r="F227" s="76" t="n">
        <f aca="false">D227+C227</f>
        <v>8</v>
      </c>
    </row>
    <row r="228" s="76" customFormat="true" ht="23" hidden="false" customHeight="true" outlineLevel="0" collapsed="false">
      <c r="A228" s="123" t="n">
        <v>2070113</v>
      </c>
      <c r="B228" s="124" t="s">
        <v>487</v>
      </c>
      <c r="C228" s="125" t="n">
        <v>12</v>
      </c>
      <c r="D228" s="125" t="n">
        <v>11</v>
      </c>
      <c r="E228" s="76" t="n">
        <f aca="false">D228+C228</f>
        <v>23</v>
      </c>
      <c r="F228" s="76" t="n">
        <f aca="false">D228+C228</f>
        <v>23</v>
      </c>
    </row>
    <row r="229" s="76" customFormat="true" ht="23" hidden="false" customHeight="true" outlineLevel="0" collapsed="false">
      <c r="A229" s="123" t="n">
        <v>2070114</v>
      </c>
      <c r="B229" s="124" t="s">
        <v>488</v>
      </c>
      <c r="C229" s="125" t="n">
        <v>4</v>
      </c>
      <c r="D229" s="125" t="n">
        <v>4</v>
      </c>
      <c r="E229" s="76" t="n">
        <f aca="false">D229+C229</f>
        <v>8</v>
      </c>
      <c r="F229" s="76" t="n">
        <f aca="false">D229+C229</f>
        <v>8</v>
      </c>
    </row>
    <row r="230" s="76" customFormat="true" ht="23" hidden="false" customHeight="true" outlineLevel="0" collapsed="false">
      <c r="A230" s="123" t="n">
        <v>2070199</v>
      </c>
      <c r="B230" s="124" t="s">
        <v>489</v>
      </c>
      <c r="C230" s="128" t="n">
        <v>3896</v>
      </c>
      <c r="D230" s="128" t="n">
        <v>2400</v>
      </c>
      <c r="E230" s="76" t="n">
        <f aca="false">D230+C230</f>
        <v>6296</v>
      </c>
      <c r="F230" s="76" t="n">
        <f aca="false">D230+C230</f>
        <v>6296</v>
      </c>
    </row>
    <row r="231" s="76" customFormat="true" ht="23" hidden="false" customHeight="true" outlineLevel="0" collapsed="false">
      <c r="A231" s="120" t="n">
        <v>20702</v>
      </c>
      <c r="B231" s="121" t="s">
        <v>490</v>
      </c>
      <c r="C231" s="122" t="n">
        <v>189</v>
      </c>
      <c r="D231" s="122" t="n">
        <v>379</v>
      </c>
      <c r="E231" s="76" t="n">
        <f aca="false">D231+C231</f>
        <v>568</v>
      </c>
      <c r="F231" s="76" t="n">
        <f aca="false">D231+C231</f>
        <v>568</v>
      </c>
    </row>
    <row r="232" s="76" customFormat="true" ht="23" hidden="false" customHeight="true" outlineLevel="0" collapsed="false">
      <c r="A232" s="123" t="n">
        <v>2070204</v>
      </c>
      <c r="B232" s="124" t="s">
        <v>491</v>
      </c>
      <c r="C232" s="125" t="n">
        <v>32</v>
      </c>
      <c r="D232" s="125" t="n">
        <v>277</v>
      </c>
      <c r="E232" s="76" t="n">
        <f aca="false">D232+C232</f>
        <v>309</v>
      </c>
      <c r="F232" s="76" t="n">
        <f aca="false">D232+C232</f>
        <v>309</v>
      </c>
    </row>
    <row r="233" s="76" customFormat="true" ht="23" hidden="false" customHeight="true" outlineLevel="0" collapsed="false">
      <c r="A233" s="123" t="n">
        <v>2070205</v>
      </c>
      <c r="B233" s="124" t="s">
        <v>492</v>
      </c>
      <c r="C233" s="125" t="n">
        <v>157</v>
      </c>
      <c r="D233" s="125" t="n">
        <v>102</v>
      </c>
      <c r="E233" s="76" t="n">
        <f aca="false">D233+C233</f>
        <v>259</v>
      </c>
      <c r="F233" s="76" t="n">
        <f aca="false">D233+C233</f>
        <v>259</v>
      </c>
    </row>
    <row r="234" s="76" customFormat="true" ht="23" hidden="false" customHeight="true" outlineLevel="0" collapsed="false">
      <c r="A234" s="120" t="n">
        <v>20703</v>
      </c>
      <c r="B234" s="121" t="s">
        <v>493</v>
      </c>
      <c r="C234" s="122" t="n">
        <v>128</v>
      </c>
      <c r="D234" s="122" t="n">
        <v>119</v>
      </c>
    </row>
    <row r="235" s="76" customFormat="true" ht="23" hidden="false" customHeight="true" outlineLevel="0" collapsed="false">
      <c r="A235" s="123" t="n">
        <v>2070304</v>
      </c>
      <c r="B235" s="124" t="s">
        <v>494</v>
      </c>
      <c r="C235" s="125" t="n">
        <v>6</v>
      </c>
      <c r="D235" s="125" t="n">
        <v>6</v>
      </c>
    </row>
    <row r="236" s="76" customFormat="true" ht="23" hidden="false" customHeight="true" outlineLevel="0" collapsed="false">
      <c r="A236" s="123" t="n">
        <v>2070305</v>
      </c>
      <c r="B236" s="124" t="s">
        <v>495</v>
      </c>
      <c r="C236" s="125" t="n">
        <v>10</v>
      </c>
      <c r="D236" s="125"/>
    </row>
    <row r="237" s="76" customFormat="true" ht="23" hidden="false" customHeight="true" outlineLevel="0" collapsed="false">
      <c r="A237" s="123" t="n">
        <v>2070306</v>
      </c>
      <c r="B237" s="124" t="s">
        <v>496</v>
      </c>
      <c r="C237" s="125" t="n">
        <v>12</v>
      </c>
      <c r="D237" s="125" t="n">
        <v>11</v>
      </c>
    </row>
    <row r="238" s="76" customFormat="true" ht="23" hidden="false" customHeight="true" outlineLevel="0" collapsed="false">
      <c r="A238" s="123" t="n">
        <v>2070307</v>
      </c>
      <c r="B238" s="124" t="s">
        <v>497</v>
      </c>
      <c r="C238" s="125" t="n">
        <v>61</v>
      </c>
      <c r="D238" s="125" t="n">
        <v>102</v>
      </c>
      <c r="E238" s="76" t="n">
        <f aca="false">D238+C238</f>
        <v>163</v>
      </c>
      <c r="F238" s="76" t="n">
        <f aca="false">D238+C238</f>
        <v>163</v>
      </c>
    </row>
    <row r="239" s="76" customFormat="true" ht="23" hidden="false" customHeight="true" outlineLevel="0" collapsed="false">
      <c r="A239" s="123" t="n">
        <v>2070399</v>
      </c>
      <c r="B239" s="124" t="s">
        <v>498</v>
      </c>
      <c r="C239" s="125" t="n">
        <v>39</v>
      </c>
      <c r="D239" s="125"/>
      <c r="E239" s="76" t="n">
        <f aca="false">D239+C239</f>
        <v>39</v>
      </c>
      <c r="F239" s="76" t="n">
        <f aca="false">D239+C239</f>
        <v>39</v>
      </c>
    </row>
    <row r="240" s="76" customFormat="true" ht="23" hidden="false" customHeight="true" outlineLevel="0" collapsed="false">
      <c r="A240" s="120" t="n">
        <v>20706</v>
      </c>
      <c r="B240" s="121" t="s">
        <v>499</v>
      </c>
      <c r="C240" s="122" t="n">
        <v>12</v>
      </c>
      <c r="D240" s="122" t="n">
        <v>12</v>
      </c>
      <c r="E240" s="76" t="n">
        <f aca="false">D240+C240</f>
        <v>24</v>
      </c>
      <c r="F240" s="76" t="n">
        <f aca="false">D240+C240</f>
        <v>24</v>
      </c>
    </row>
    <row r="241" s="76" customFormat="true" ht="23" hidden="false" customHeight="true" outlineLevel="0" collapsed="false">
      <c r="A241" s="123" t="n">
        <v>2070607</v>
      </c>
      <c r="B241" s="124" t="s">
        <v>500</v>
      </c>
      <c r="C241" s="125" t="n">
        <v>12</v>
      </c>
      <c r="D241" s="125" t="n">
        <v>12</v>
      </c>
      <c r="E241" s="76" t="n">
        <f aca="false">D241+C241</f>
        <v>24</v>
      </c>
      <c r="F241" s="76" t="n">
        <f aca="false">D241+C241</f>
        <v>24</v>
      </c>
    </row>
    <row r="242" s="76" customFormat="true" ht="23" hidden="false" customHeight="true" outlineLevel="0" collapsed="false">
      <c r="A242" s="120" t="n">
        <v>20708</v>
      </c>
      <c r="B242" s="121" t="s">
        <v>501</v>
      </c>
      <c r="C242" s="122" t="n">
        <v>1113</v>
      </c>
      <c r="D242" s="122" t="n">
        <v>1012</v>
      </c>
      <c r="E242" s="76" t="n">
        <f aca="false">D242+C242</f>
        <v>2125</v>
      </c>
      <c r="F242" s="76" t="n">
        <f aca="false">D242+C242</f>
        <v>2125</v>
      </c>
    </row>
    <row r="243" s="76" customFormat="true" ht="23" hidden="false" customHeight="true" outlineLevel="0" collapsed="false">
      <c r="A243" s="123" t="n">
        <v>2070899</v>
      </c>
      <c r="B243" s="124" t="s">
        <v>502</v>
      </c>
      <c r="C243" s="125" t="n">
        <v>1113</v>
      </c>
      <c r="D243" s="125" t="n">
        <v>1012</v>
      </c>
      <c r="E243" s="76" t="n">
        <f aca="false">D243+C243</f>
        <v>2125</v>
      </c>
      <c r="F243" s="76" t="n">
        <f aca="false">D243+C243</f>
        <v>2125</v>
      </c>
    </row>
    <row r="244" s="76" customFormat="true" ht="23" hidden="false" customHeight="true" outlineLevel="0" collapsed="false">
      <c r="A244" s="120" t="n">
        <v>20799</v>
      </c>
      <c r="B244" s="121" t="s">
        <v>503</v>
      </c>
      <c r="C244" s="122" t="n">
        <v>691</v>
      </c>
      <c r="D244" s="122" t="n">
        <v>498</v>
      </c>
      <c r="E244" s="76" t="n">
        <f aca="false">D244+C244</f>
        <v>1189</v>
      </c>
      <c r="F244" s="76" t="n">
        <f aca="false">D244+C244</f>
        <v>1189</v>
      </c>
    </row>
    <row r="245" s="76" customFormat="true" ht="23" hidden="false" customHeight="true" outlineLevel="0" collapsed="false">
      <c r="A245" s="123" t="n">
        <v>2079999</v>
      </c>
      <c r="B245" s="124" t="s">
        <v>504</v>
      </c>
      <c r="C245" s="125" t="n">
        <v>691</v>
      </c>
      <c r="D245" s="125" t="n">
        <v>498</v>
      </c>
      <c r="E245" s="76" t="n">
        <f aca="false">D245+C245</f>
        <v>1189</v>
      </c>
      <c r="F245" s="76" t="n">
        <f aca="false">D245+C245</f>
        <v>1189</v>
      </c>
    </row>
    <row r="246" s="76" customFormat="true" ht="23" hidden="false" customHeight="true" outlineLevel="0" collapsed="false">
      <c r="A246" s="117" t="n">
        <v>208</v>
      </c>
      <c r="B246" s="118" t="s">
        <v>100</v>
      </c>
      <c r="C246" s="119" t="n">
        <v>145201</v>
      </c>
      <c r="D246" s="119" t="n">
        <v>141262</v>
      </c>
      <c r="E246" s="76" t="n">
        <f aca="false">D246+C246</f>
        <v>286463</v>
      </c>
      <c r="F246" s="76" t="n">
        <f aca="false">D246+C246</f>
        <v>286463</v>
      </c>
    </row>
    <row r="247" s="76" customFormat="true" ht="23" hidden="false" customHeight="true" outlineLevel="0" collapsed="false">
      <c r="A247" s="120" t="n">
        <v>20801</v>
      </c>
      <c r="B247" s="121" t="s">
        <v>505</v>
      </c>
      <c r="C247" s="122" t="n">
        <v>1632</v>
      </c>
      <c r="D247" s="122" t="n">
        <v>1654</v>
      </c>
      <c r="E247" s="76" t="n">
        <f aca="false">D247+C247</f>
        <v>3286</v>
      </c>
      <c r="F247" s="76" t="n">
        <f aca="false">D247+C247</f>
        <v>3286</v>
      </c>
    </row>
    <row r="248" s="76" customFormat="true" ht="23" hidden="false" customHeight="true" outlineLevel="0" collapsed="false">
      <c r="A248" s="123" t="n">
        <v>2080101</v>
      </c>
      <c r="B248" s="124" t="s">
        <v>327</v>
      </c>
      <c r="C248" s="125" t="n">
        <v>452</v>
      </c>
      <c r="D248" s="125" t="n">
        <v>449</v>
      </c>
      <c r="E248" s="76" t="n">
        <f aca="false">D248+C248</f>
        <v>901</v>
      </c>
      <c r="F248" s="76" t="n">
        <f aca="false">D248+C248</f>
        <v>901</v>
      </c>
    </row>
    <row r="249" s="76" customFormat="true" ht="23" hidden="false" customHeight="true" outlineLevel="0" collapsed="false">
      <c r="A249" s="123" t="n">
        <v>2080102</v>
      </c>
      <c r="B249" s="124" t="s">
        <v>340</v>
      </c>
      <c r="C249" s="125" t="n">
        <v>0</v>
      </c>
      <c r="D249" s="125" t="n">
        <v>8</v>
      </c>
      <c r="E249" s="76" t="n">
        <f aca="false">D249+C249</f>
        <v>8</v>
      </c>
      <c r="F249" s="76" t="n">
        <f aca="false">D249+C249</f>
        <v>8</v>
      </c>
    </row>
    <row r="250" s="76" customFormat="true" ht="23" hidden="false" customHeight="true" outlineLevel="0" collapsed="false">
      <c r="A250" s="123" t="n">
        <v>2080105</v>
      </c>
      <c r="B250" s="124" t="s">
        <v>506</v>
      </c>
      <c r="C250" s="125" t="n">
        <v>91</v>
      </c>
      <c r="D250" s="125" t="n">
        <v>91</v>
      </c>
      <c r="E250" s="76" t="n">
        <f aca="false">D250+C250</f>
        <v>182</v>
      </c>
      <c r="F250" s="76" t="n">
        <f aca="false">D250+C250</f>
        <v>182</v>
      </c>
    </row>
    <row r="251" s="76" customFormat="true" ht="23" hidden="false" customHeight="true" outlineLevel="0" collapsed="false">
      <c r="A251" s="123" t="n">
        <v>2080107</v>
      </c>
      <c r="B251" s="124" t="s">
        <v>507</v>
      </c>
      <c r="C251" s="125" t="n">
        <v>40</v>
      </c>
      <c r="D251" s="125" t="n">
        <v>25</v>
      </c>
      <c r="E251" s="76" t="n">
        <f aca="false">D251+C251</f>
        <v>65</v>
      </c>
      <c r="F251" s="76" t="n">
        <f aca="false">D251+C251</f>
        <v>65</v>
      </c>
    </row>
    <row r="252" s="76" customFormat="true" ht="23" hidden="false" customHeight="true" outlineLevel="0" collapsed="false">
      <c r="A252" s="123" t="n">
        <v>2080109</v>
      </c>
      <c r="B252" s="124" t="s">
        <v>508</v>
      </c>
      <c r="C252" s="125" t="n">
        <v>440</v>
      </c>
      <c r="D252" s="125" t="n">
        <v>444</v>
      </c>
      <c r="E252" s="76" t="n">
        <f aca="false">D252+C252</f>
        <v>884</v>
      </c>
      <c r="F252" s="76" t="n">
        <f aca="false">D252+C252</f>
        <v>884</v>
      </c>
    </row>
    <row r="253" s="76" customFormat="true" ht="23" hidden="false" customHeight="true" outlineLevel="0" collapsed="false">
      <c r="A253" s="123" t="n">
        <v>2080111</v>
      </c>
      <c r="B253" s="124" t="s">
        <v>509</v>
      </c>
      <c r="C253" s="125" t="n">
        <v>4</v>
      </c>
      <c r="D253" s="125" t="n">
        <v>3</v>
      </c>
      <c r="E253" s="76" t="n">
        <f aca="false">D253+C253</f>
        <v>7</v>
      </c>
      <c r="F253" s="76" t="n">
        <f aca="false">D253+C253</f>
        <v>7</v>
      </c>
    </row>
    <row r="254" s="76" customFormat="true" ht="23" hidden="false" customHeight="true" outlineLevel="0" collapsed="false">
      <c r="A254" s="123" t="n">
        <v>2080112</v>
      </c>
      <c r="B254" s="124" t="s">
        <v>510</v>
      </c>
      <c r="C254" s="125" t="n">
        <v>23</v>
      </c>
      <c r="D254" s="125" t="n">
        <v>23</v>
      </c>
      <c r="E254" s="76" t="n">
        <f aca="false">D254+C254</f>
        <v>46</v>
      </c>
      <c r="F254" s="76" t="n">
        <f aca="false">D254+C254</f>
        <v>46</v>
      </c>
    </row>
    <row r="255" s="76" customFormat="true" ht="23" hidden="false" customHeight="true" outlineLevel="0" collapsed="false">
      <c r="A255" s="123" t="n">
        <v>2080150</v>
      </c>
      <c r="B255" s="124" t="s">
        <v>341</v>
      </c>
      <c r="C255" s="125" t="n">
        <v>226</v>
      </c>
      <c r="D255" s="125" t="n">
        <v>225</v>
      </c>
      <c r="E255" s="76" t="n">
        <f aca="false">D255+C255</f>
        <v>451</v>
      </c>
      <c r="F255" s="76" t="n">
        <f aca="false">D255+C255</f>
        <v>451</v>
      </c>
    </row>
    <row r="256" s="76" customFormat="true" ht="23" hidden="false" customHeight="true" outlineLevel="0" collapsed="false">
      <c r="A256" s="123" t="n">
        <v>2080199</v>
      </c>
      <c r="B256" s="124" t="s">
        <v>511</v>
      </c>
      <c r="C256" s="125" t="n">
        <v>356</v>
      </c>
      <c r="D256" s="125" t="n">
        <v>386</v>
      </c>
      <c r="E256" s="76" t="n">
        <f aca="false">D256+C256</f>
        <v>742</v>
      </c>
      <c r="F256" s="76" t="n">
        <f aca="false">D256+C256</f>
        <v>742</v>
      </c>
    </row>
    <row r="257" s="76" customFormat="true" ht="23" hidden="false" customHeight="true" outlineLevel="0" collapsed="false">
      <c r="A257" s="120" t="n">
        <v>20802</v>
      </c>
      <c r="B257" s="121" t="s">
        <v>512</v>
      </c>
      <c r="C257" s="122" t="n">
        <v>2033</v>
      </c>
      <c r="D257" s="122" t="n">
        <v>1637</v>
      </c>
      <c r="E257" s="76" t="n">
        <f aca="false">D257+C257</f>
        <v>3670</v>
      </c>
      <c r="F257" s="76" t="n">
        <f aca="false">D257+C257</f>
        <v>3670</v>
      </c>
    </row>
    <row r="258" s="76" customFormat="true" ht="23" hidden="false" customHeight="true" outlineLevel="0" collapsed="false">
      <c r="A258" s="123" t="n">
        <v>2080201</v>
      </c>
      <c r="B258" s="124" t="s">
        <v>327</v>
      </c>
      <c r="C258" s="125" t="n">
        <v>344</v>
      </c>
      <c r="D258" s="125" t="n">
        <v>306</v>
      </c>
      <c r="E258" s="76" t="n">
        <f aca="false">D258+C258</f>
        <v>650</v>
      </c>
      <c r="F258" s="76" t="n">
        <f aca="false">D258+C258</f>
        <v>650</v>
      </c>
    </row>
    <row r="259" s="76" customFormat="true" ht="23" hidden="false" customHeight="true" outlineLevel="0" collapsed="false">
      <c r="A259" s="123" t="n">
        <v>2080202</v>
      </c>
      <c r="B259" s="124" t="s">
        <v>340</v>
      </c>
      <c r="C259" s="125" t="n">
        <v>0</v>
      </c>
      <c r="D259" s="125" t="n">
        <v>17</v>
      </c>
      <c r="E259" s="76" t="n">
        <f aca="false">D259+C259</f>
        <v>17</v>
      </c>
      <c r="F259" s="76" t="n">
        <f aca="false">D259+C259</f>
        <v>17</v>
      </c>
    </row>
    <row r="260" s="76" customFormat="true" ht="23" hidden="false" customHeight="true" outlineLevel="0" collapsed="false">
      <c r="A260" s="123" t="n">
        <v>2080206</v>
      </c>
      <c r="B260" s="124" t="s">
        <v>513</v>
      </c>
      <c r="C260" s="125" t="n">
        <v>1</v>
      </c>
      <c r="D260" s="125"/>
      <c r="E260" s="76" t="n">
        <f aca="false">D260+C260</f>
        <v>1</v>
      </c>
      <c r="F260" s="76" t="n">
        <f aca="false">D260+C260</f>
        <v>1</v>
      </c>
    </row>
    <row r="261" s="76" customFormat="true" ht="23" hidden="false" customHeight="true" outlineLevel="0" collapsed="false">
      <c r="A261" s="123" t="n">
        <v>2080207</v>
      </c>
      <c r="B261" s="124" t="s">
        <v>514</v>
      </c>
      <c r="C261" s="125" t="n">
        <v>3</v>
      </c>
      <c r="D261" s="125" t="n">
        <v>1</v>
      </c>
      <c r="E261" s="76" t="n">
        <f aca="false">D261+C261</f>
        <v>4</v>
      </c>
      <c r="F261" s="76" t="n">
        <f aca="false">D261+C261</f>
        <v>4</v>
      </c>
    </row>
    <row r="262" s="76" customFormat="true" ht="23" hidden="false" customHeight="true" outlineLevel="0" collapsed="false">
      <c r="A262" s="123" t="n">
        <v>2080208</v>
      </c>
      <c r="B262" s="124" t="s">
        <v>515</v>
      </c>
      <c r="C262" s="125" t="n">
        <v>151</v>
      </c>
      <c r="D262" s="125"/>
      <c r="E262" s="76" t="n">
        <f aca="false">D262+C262</f>
        <v>151</v>
      </c>
      <c r="F262" s="76" t="n">
        <f aca="false">D262+C262</f>
        <v>151</v>
      </c>
    </row>
    <row r="263" s="76" customFormat="true" ht="23" hidden="false" customHeight="true" outlineLevel="0" collapsed="false">
      <c r="A263" s="123" t="n">
        <v>2080299</v>
      </c>
      <c r="B263" s="124" t="s">
        <v>516</v>
      </c>
      <c r="C263" s="125" t="n">
        <v>1534</v>
      </c>
      <c r="D263" s="125" t="n">
        <v>1313</v>
      </c>
      <c r="E263" s="76" t="n">
        <f aca="false">D263+C263</f>
        <v>2847</v>
      </c>
      <c r="F263" s="76" t="n">
        <f aca="false">D263+C263</f>
        <v>2847</v>
      </c>
    </row>
    <row r="264" s="76" customFormat="true" ht="23" hidden="false" customHeight="true" outlineLevel="0" collapsed="false">
      <c r="A264" s="120" t="n">
        <v>20805</v>
      </c>
      <c r="B264" s="121" t="s">
        <v>517</v>
      </c>
      <c r="C264" s="122" t="n">
        <v>90991</v>
      </c>
      <c r="D264" s="122" t="n">
        <v>86815</v>
      </c>
      <c r="E264" s="76" t="n">
        <f aca="false">D264+C264</f>
        <v>177806</v>
      </c>
      <c r="F264" s="76" t="n">
        <f aca="false">D264+C264</f>
        <v>177806</v>
      </c>
    </row>
    <row r="265" s="76" customFormat="true" ht="23" hidden="false" customHeight="true" outlineLevel="0" collapsed="false">
      <c r="A265" s="123" t="n">
        <v>2080501</v>
      </c>
      <c r="B265" s="124" t="s">
        <v>518</v>
      </c>
      <c r="C265" s="125" t="n">
        <v>7208</v>
      </c>
      <c r="D265" s="125" t="n">
        <v>6646</v>
      </c>
      <c r="E265" s="76" t="n">
        <f aca="false">D265+C265</f>
        <v>13854</v>
      </c>
      <c r="F265" s="76" t="n">
        <f aca="false">D265+C265</f>
        <v>13854</v>
      </c>
    </row>
    <row r="266" s="76" customFormat="true" ht="23" hidden="false" customHeight="true" outlineLevel="0" collapsed="false">
      <c r="A266" s="123" t="n">
        <v>2080502</v>
      </c>
      <c r="B266" s="124" t="s">
        <v>519</v>
      </c>
      <c r="C266" s="125" t="n">
        <v>15383</v>
      </c>
      <c r="D266" s="125" t="n">
        <v>15778</v>
      </c>
      <c r="E266" s="76" t="n">
        <f aca="false">D266+C266</f>
        <v>31161</v>
      </c>
      <c r="F266" s="76" t="n">
        <f aca="false">D266+C266</f>
        <v>31161</v>
      </c>
    </row>
    <row r="267" s="76" customFormat="true" ht="23" hidden="false" customHeight="true" outlineLevel="0" collapsed="false">
      <c r="A267" s="123" t="n">
        <v>2080503</v>
      </c>
      <c r="B267" s="124" t="s">
        <v>520</v>
      </c>
      <c r="C267" s="125" t="n">
        <v>380</v>
      </c>
      <c r="D267" s="125" t="n">
        <v>357</v>
      </c>
      <c r="E267" s="76" t="n">
        <f aca="false">D267+C267</f>
        <v>737</v>
      </c>
      <c r="F267" s="76" t="n">
        <f aca="false">D267+C267</f>
        <v>737</v>
      </c>
    </row>
    <row r="268" s="76" customFormat="true" ht="23" hidden="false" customHeight="true" outlineLevel="0" collapsed="false">
      <c r="A268" s="123" t="n">
        <v>2080505</v>
      </c>
      <c r="B268" s="124" t="s">
        <v>521</v>
      </c>
      <c r="C268" s="125" t="n">
        <v>23354</v>
      </c>
      <c r="D268" s="125" t="n">
        <v>21038</v>
      </c>
      <c r="E268" s="76" t="n">
        <f aca="false">D268+C268</f>
        <v>44392</v>
      </c>
      <c r="F268" s="76" t="n">
        <f aca="false">D268+C268</f>
        <v>44392</v>
      </c>
    </row>
    <row r="269" s="76" customFormat="true" ht="23" hidden="false" customHeight="true" outlineLevel="0" collapsed="false">
      <c r="A269" s="123" t="n">
        <v>2080506</v>
      </c>
      <c r="B269" s="124" t="s">
        <v>522</v>
      </c>
      <c r="C269" s="125" t="n">
        <v>21085</v>
      </c>
      <c r="D269" s="125" t="n">
        <v>21158</v>
      </c>
      <c r="E269" s="76" t="n">
        <f aca="false">D269+C269</f>
        <v>42243</v>
      </c>
      <c r="F269" s="76" t="n">
        <f aca="false">D269+C269</f>
        <v>42243</v>
      </c>
    </row>
    <row r="270" s="76" customFormat="true" ht="23" hidden="false" customHeight="true" outlineLevel="0" collapsed="false">
      <c r="A270" s="123" t="n">
        <v>2080507</v>
      </c>
      <c r="B270" s="124" t="s">
        <v>523</v>
      </c>
      <c r="C270" s="125" t="n">
        <v>16000</v>
      </c>
      <c r="D270" s="125" t="n">
        <v>19000</v>
      </c>
      <c r="E270" s="76" t="n">
        <f aca="false">D270+C270</f>
        <v>35000</v>
      </c>
      <c r="F270" s="76" t="n">
        <f aca="false">D270+C270</f>
        <v>35000</v>
      </c>
    </row>
    <row r="271" s="76" customFormat="true" ht="23" hidden="false" customHeight="true" outlineLevel="0" collapsed="false">
      <c r="A271" s="123" t="n">
        <v>2080508</v>
      </c>
      <c r="B271" s="124" t="s">
        <v>524</v>
      </c>
      <c r="C271" s="125" t="n">
        <v>6637</v>
      </c>
      <c r="D271" s="125" t="n">
        <v>2000</v>
      </c>
      <c r="E271" s="76" t="n">
        <f aca="false">D271+C271</f>
        <v>8637</v>
      </c>
      <c r="F271" s="76" t="n">
        <f aca="false">D271+C271</f>
        <v>8637</v>
      </c>
    </row>
    <row r="272" s="76" customFormat="true" ht="23" hidden="false" customHeight="true" outlineLevel="0" collapsed="false">
      <c r="A272" s="123" t="n">
        <v>2080599</v>
      </c>
      <c r="B272" s="124" t="s">
        <v>525</v>
      </c>
      <c r="C272" s="125" t="n">
        <v>944</v>
      </c>
      <c r="D272" s="125" t="n">
        <v>838</v>
      </c>
      <c r="E272" s="76" t="n">
        <f aca="false">D272+C272</f>
        <v>1782</v>
      </c>
      <c r="F272" s="76" t="n">
        <f aca="false">D272+C272</f>
        <v>1782</v>
      </c>
    </row>
    <row r="273" s="76" customFormat="true" ht="23" hidden="false" customHeight="true" outlineLevel="0" collapsed="false">
      <c r="A273" s="120" t="n">
        <v>20806</v>
      </c>
      <c r="B273" s="121" t="s">
        <v>526</v>
      </c>
      <c r="C273" s="122" t="n">
        <v>220</v>
      </c>
      <c r="D273" s="122" t="n">
        <v>220</v>
      </c>
      <c r="E273" s="76" t="n">
        <f aca="false">D273+C273</f>
        <v>440</v>
      </c>
      <c r="F273" s="76" t="n">
        <f aca="false">D273+C273</f>
        <v>440</v>
      </c>
    </row>
    <row r="274" s="76" customFormat="true" ht="23" hidden="false" customHeight="true" outlineLevel="0" collapsed="false">
      <c r="A274" s="123" t="n">
        <v>2080601</v>
      </c>
      <c r="B274" s="124" t="s">
        <v>527</v>
      </c>
      <c r="C274" s="125" t="n">
        <v>200</v>
      </c>
      <c r="D274" s="125" t="n">
        <v>200</v>
      </c>
      <c r="E274" s="76" t="n">
        <f aca="false">D274+C274</f>
        <v>400</v>
      </c>
      <c r="F274" s="76" t="n">
        <f aca="false">D274+C274</f>
        <v>400</v>
      </c>
    </row>
    <row r="275" s="76" customFormat="true" ht="23" hidden="false" customHeight="true" outlineLevel="0" collapsed="false">
      <c r="A275" s="123" t="n">
        <v>2080699</v>
      </c>
      <c r="B275" s="124" t="s">
        <v>528</v>
      </c>
      <c r="C275" s="125" t="n">
        <v>20</v>
      </c>
      <c r="D275" s="125" t="n">
        <v>20</v>
      </c>
      <c r="E275" s="76" t="n">
        <f aca="false">D275+C275</f>
        <v>40</v>
      </c>
      <c r="F275" s="76" t="n">
        <f aca="false">D275+C275</f>
        <v>40</v>
      </c>
    </row>
    <row r="276" s="76" customFormat="true" ht="23" hidden="false" customHeight="true" outlineLevel="0" collapsed="false">
      <c r="A276" s="120" t="n">
        <v>20807</v>
      </c>
      <c r="B276" s="121" t="s">
        <v>529</v>
      </c>
      <c r="C276" s="122" t="n">
        <v>1868</v>
      </c>
      <c r="D276" s="122" t="n">
        <v>1393</v>
      </c>
      <c r="E276" s="76" t="n">
        <f aca="false">D276+C276</f>
        <v>3261</v>
      </c>
      <c r="F276" s="76" t="n">
        <f aca="false">D276+C276</f>
        <v>3261</v>
      </c>
    </row>
    <row r="277" s="76" customFormat="true" ht="23" hidden="false" customHeight="true" outlineLevel="0" collapsed="false">
      <c r="A277" s="123" t="n">
        <v>2080701</v>
      </c>
      <c r="B277" s="124" t="s">
        <v>530</v>
      </c>
      <c r="C277" s="125" t="n">
        <v>170</v>
      </c>
      <c r="D277" s="125" t="n">
        <v>58</v>
      </c>
      <c r="E277" s="76" t="n">
        <f aca="false">D277+C277</f>
        <v>228</v>
      </c>
      <c r="F277" s="76" t="n">
        <f aca="false">D277+C277</f>
        <v>228</v>
      </c>
    </row>
    <row r="278" s="76" customFormat="true" ht="23" hidden="false" customHeight="true" outlineLevel="0" collapsed="false">
      <c r="A278" s="123" t="n">
        <v>2080704</v>
      </c>
      <c r="B278" s="124" t="s">
        <v>531</v>
      </c>
      <c r="C278" s="125" t="n">
        <v>1588</v>
      </c>
      <c r="D278" s="125" t="n">
        <v>550</v>
      </c>
      <c r="E278" s="76" t="n">
        <f aca="false">D278+C278</f>
        <v>2138</v>
      </c>
      <c r="F278" s="76" t="n">
        <f aca="false">D278+C278</f>
        <v>2138</v>
      </c>
    </row>
    <row r="279" s="76" customFormat="true" ht="23" hidden="false" customHeight="true" outlineLevel="0" collapsed="false">
      <c r="A279" s="123" t="n">
        <v>2080711</v>
      </c>
      <c r="B279" s="124" t="s">
        <v>532</v>
      </c>
      <c r="C279" s="125" t="n">
        <v>100</v>
      </c>
      <c r="D279" s="125"/>
      <c r="E279" s="76" t="n">
        <f aca="false">D279+C279</f>
        <v>100</v>
      </c>
      <c r="F279" s="76" t="n">
        <f aca="false">D279+C279</f>
        <v>100</v>
      </c>
    </row>
    <row r="280" s="76" customFormat="true" ht="23" hidden="false" customHeight="true" outlineLevel="0" collapsed="false">
      <c r="A280" s="123" t="n">
        <v>2080713</v>
      </c>
      <c r="B280" s="124" t="s">
        <v>533</v>
      </c>
      <c r="C280" s="125" t="n">
        <v>0</v>
      </c>
      <c r="D280" s="125" t="n">
        <v>10</v>
      </c>
      <c r="E280" s="76" t="n">
        <f aca="false">D280+C280</f>
        <v>10</v>
      </c>
      <c r="F280" s="76" t="n">
        <f aca="false">D280+C280</f>
        <v>10</v>
      </c>
    </row>
    <row r="281" s="76" customFormat="true" ht="23" hidden="false" customHeight="true" outlineLevel="0" collapsed="false">
      <c r="A281" s="123" t="n">
        <v>2080799</v>
      </c>
      <c r="B281" s="124" t="s">
        <v>534</v>
      </c>
      <c r="C281" s="125" t="n">
        <v>10</v>
      </c>
      <c r="D281" s="125" t="n">
        <v>775</v>
      </c>
      <c r="E281" s="76" t="n">
        <f aca="false">D281+C281</f>
        <v>785</v>
      </c>
      <c r="F281" s="76" t="n">
        <f aca="false">D281+C281</f>
        <v>785</v>
      </c>
    </row>
    <row r="282" s="76" customFormat="true" ht="23" hidden="false" customHeight="true" outlineLevel="0" collapsed="false">
      <c r="A282" s="120" t="n">
        <v>20808</v>
      </c>
      <c r="B282" s="121" t="s">
        <v>535</v>
      </c>
      <c r="C282" s="122" t="n">
        <v>8122</v>
      </c>
      <c r="D282" s="122" t="n">
        <v>8217</v>
      </c>
      <c r="E282" s="76" t="n">
        <f aca="false">D282+C282</f>
        <v>16339</v>
      </c>
      <c r="F282" s="76" t="n">
        <f aca="false">D282+C282</f>
        <v>16339</v>
      </c>
    </row>
    <row r="283" s="76" customFormat="true" ht="23" hidden="false" customHeight="true" outlineLevel="0" collapsed="false">
      <c r="A283" s="123" t="n">
        <v>2080801</v>
      </c>
      <c r="B283" s="124" t="s">
        <v>536</v>
      </c>
      <c r="C283" s="125" t="n">
        <v>2300</v>
      </c>
      <c r="D283" s="125" t="n">
        <v>2300</v>
      </c>
      <c r="E283" s="76" t="n">
        <f aca="false">D283+C283</f>
        <v>4600</v>
      </c>
      <c r="F283" s="76" t="n">
        <f aca="false">D283+C283</f>
        <v>4600</v>
      </c>
    </row>
    <row r="284" s="76" customFormat="true" ht="23" hidden="false" customHeight="true" outlineLevel="0" collapsed="false">
      <c r="A284" s="123" t="n">
        <v>2080805</v>
      </c>
      <c r="B284" s="124" t="s">
        <v>537</v>
      </c>
      <c r="C284" s="125" t="n">
        <v>1029</v>
      </c>
      <c r="D284" s="125" t="n">
        <v>849</v>
      </c>
      <c r="E284" s="76" t="n">
        <f aca="false">D284+C284</f>
        <v>1878</v>
      </c>
      <c r="F284" s="76" t="n">
        <f aca="false">D284+C284</f>
        <v>1878</v>
      </c>
    </row>
    <row r="285" s="76" customFormat="true" ht="23" hidden="false" customHeight="true" outlineLevel="0" collapsed="false">
      <c r="A285" s="123" t="n">
        <v>2080808</v>
      </c>
      <c r="B285" s="124" t="s">
        <v>538</v>
      </c>
      <c r="C285" s="125" t="n">
        <v>103</v>
      </c>
      <c r="D285" s="125" t="n">
        <v>31</v>
      </c>
      <c r="E285" s="76" t="n">
        <f aca="false">D285+C285</f>
        <v>134</v>
      </c>
      <c r="F285" s="76" t="n">
        <f aca="false">D285+C285</f>
        <v>134</v>
      </c>
    </row>
    <row r="286" s="76" customFormat="true" ht="23" hidden="false" customHeight="true" outlineLevel="0" collapsed="false">
      <c r="A286" s="123" t="n">
        <v>2080899</v>
      </c>
      <c r="B286" s="124" t="s">
        <v>539</v>
      </c>
      <c r="C286" s="128" t="n">
        <v>4690</v>
      </c>
      <c r="D286" s="128" t="n">
        <v>5037</v>
      </c>
      <c r="E286" s="76" t="n">
        <f aca="false">D286+C286</f>
        <v>9727</v>
      </c>
      <c r="F286" s="76" t="n">
        <f aca="false">D286+C286</f>
        <v>9727</v>
      </c>
    </row>
    <row r="287" s="76" customFormat="true" ht="23" hidden="false" customHeight="true" outlineLevel="0" collapsed="false">
      <c r="A287" s="120" t="n">
        <v>20809</v>
      </c>
      <c r="B287" s="121" t="s">
        <v>540</v>
      </c>
      <c r="C287" s="122" t="n">
        <v>2498</v>
      </c>
      <c r="D287" s="122" t="n">
        <v>1587</v>
      </c>
      <c r="E287" s="76" t="n">
        <f aca="false">D287+C287</f>
        <v>4085</v>
      </c>
      <c r="F287" s="76" t="n">
        <f aca="false">D287+C287</f>
        <v>4085</v>
      </c>
    </row>
    <row r="288" s="76" customFormat="true" ht="23" hidden="false" customHeight="true" outlineLevel="0" collapsed="false">
      <c r="A288" s="123" t="n">
        <v>2080901</v>
      </c>
      <c r="B288" s="124" t="s">
        <v>541</v>
      </c>
      <c r="C288" s="128" t="n">
        <v>921</v>
      </c>
      <c r="D288" s="128" t="n">
        <v>977</v>
      </c>
      <c r="E288" s="76" t="n">
        <f aca="false">D288+C288</f>
        <v>1898</v>
      </c>
      <c r="F288" s="76" t="n">
        <f aca="false">D288+C288</f>
        <v>1898</v>
      </c>
    </row>
    <row r="289" s="76" customFormat="true" ht="23" hidden="false" customHeight="true" outlineLevel="0" collapsed="false">
      <c r="A289" s="123" t="n">
        <v>2080902</v>
      </c>
      <c r="B289" s="124" t="s">
        <v>542</v>
      </c>
      <c r="C289" s="128" t="n">
        <v>519</v>
      </c>
      <c r="D289" s="128" t="n">
        <v>245</v>
      </c>
      <c r="E289" s="76" t="n">
        <f aca="false">D289+C289</f>
        <v>764</v>
      </c>
      <c r="F289" s="76" t="n">
        <f aca="false">D289+C289</f>
        <v>764</v>
      </c>
    </row>
    <row r="290" s="76" customFormat="true" ht="23" hidden="false" customHeight="true" outlineLevel="0" collapsed="false">
      <c r="A290" s="123" t="n">
        <v>2080903</v>
      </c>
      <c r="B290" s="124" t="s">
        <v>543</v>
      </c>
      <c r="C290" s="128" t="n">
        <v>669</v>
      </c>
      <c r="D290" s="128" t="n">
        <v>13</v>
      </c>
      <c r="E290" s="76" t="n">
        <f aca="false">D290+C290</f>
        <v>682</v>
      </c>
      <c r="F290" s="76" t="n">
        <f aca="false">D290+C290</f>
        <v>682</v>
      </c>
    </row>
    <row r="291" s="76" customFormat="true" ht="23" hidden="false" customHeight="true" outlineLevel="0" collapsed="false">
      <c r="A291" s="123" t="n">
        <v>2080904</v>
      </c>
      <c r="B291" s="124" t="s">
        <v>544</v>
      </c>
      <c r="C291" s="128" t="n">
        <v>42</v>
      </c>
      <c r="D291" s="128" t="n">
        <v>26</v>
      </c>
      <c r="E291" s="76" t="n">
        <f aca="false">D291+C291</f>
        <v>68</v>
      </c>
      <c r="F291" s="76" t="n">
        <f aca="false">D291+C291</f>
        <v>68</v>
      </c>
    </row>
    <row r="292" s="76" customFormat="true" ht="23" hidden="false" customHeight="true" outlineLevel="0" collapsed="false">
      <c r="A292" s="123" t="n">
        <v>2080905</v>
      </c>
      <c r="B292" s="124" t="s">
        <v>545</v>
      </c>
      <c r="C292" s="125" t="n">
        <v>297</v>
      </c>
      <c r="D292" s="125" t="n">
        <v>291</v>
      </c>
      <c r="E292" s="76" t="n">
        <f aca="false">D292+C292</f>
        <v>588</v>
      </c>
      <c r="F292" s="76" t="n">
        <f aca="false">D292+C292</f>
        <v>588</v>
      </c>
    </row>
    <row r="293" s="76" customFormat="true" ht="23" hidden="false" customHeight="true" outlineLevel="0" collapsed="false">
      <c r="A293" s="123" t="n">
        <v>2080999</v>
      </c>
      <c r="B293" s="124" t="s">
        <v>546</v>
      </c>
      <c r="C293" s="125" t="n">
        <v>50</v>
      </c>
      <c r="D293" s="125" t="n">
        <v>35</v>
      </c>
      <c r="E293" s="76" t="n">
        <f aca="false">D293+C293</f>
        <v>85</v>
      </c>
      <c r="F293" s="76" t="n">
        <f aca="false">D293+C293</f>
        <v>85</v>
      </c>
    </row>
    <row r="294" s="76" customFormat="true" ht="23" hidden="false" customHeight="true" outlineLevel="0" collapsed="false">
      <c r="A294" s="120" t="n">
        <v>20810</v>
      </c>
      <c r="B294" s="121" t="s">
        <v>547</v>
      </c>
      <c r="C294" s="122" t="n">
        <v>3907</v>
      </c>
      <c r="D294" s="122" t="n">
        <v>3768</v>
      </c>
      <c r="E294" s="76" t="n">
        <f aca="false">D294+C294</f>
        <v>7675</v>
      </c>
      <c r="F294" s="76" t="n">
        <f aca="false">D294+C294</f>
        <v>7675</v>
      </c>
    </row>
    <row r="295" s="76" customFormat="true" ht="23" hidden="false" customHeight="true" outlineLevel="0" collapsed="false">
      <c r="A295" s="123" t="n">
        <v>2081001</v>
      </c>
      <c r="B295" s="124" t="s">
        <v>548</v>
      </c>
      <c r="C295" s="125" t="n">
        <v>135</v>
      </c>
      <c r="D295" s="125" t="n">
        <v>268</v>
      </c>
      <c r="E295" s="76" t="n">
        <f aca="false">D295+C295</f>
        <v>403</v>
      </c>
      <c r="F295" s="76" t="n">
        <f aca="false">D295+C295</f>
        <v>403</v>
      </c>
    </row>
    <row r="296" s="76" customFormat="true" ht="23" hidden="false" customHeight="true" outlineLevel="0" collapsed="false">
      <c r="A296" s="123" t="n">
        <v>2081002</v>
      </c>
      <c r="B296" s="124" t="s">
        <v>549</v>
      </c>
      <c r="C296" s="125" t="n">
        <v>1005</v>
      </c>
      <c r="D296" s="125" t="n">
        <v>1084</v>
      </c>
      <c r="E296" s="76" t="n">
        <f aca="false">D296+C296</f>
        <v>2089</v>
      </c>
      <c r="F296" s="76" t="n">
        <f aca="false">D296+C296</f>
        <v>2089</v>
      </c>
    </row>
    <row r="297" s="76" customFormat="true" ht="23" hidden="false" customHeight="true" outlineLevel="0" collapsed="false">
      <c r="A297" s="123" t="n">
        <v>2081004</v>
      </c>
      <c r="B297" s="124" t="s">
        <v>550</v>
      </c>
      <c r="C297" s="125" t="n">
        <v>237</v>
      </c>
      <c r="D297" s="125" t="n">
        <v>347</v>
      </c>
      <c r="E297" s="76" t="n">
        <f aca="false">D297+C297</f>
        <v>584</v>
      </c>
      <c r="F297" s="76" t="n">
        <f aca="false">D297+C297</f>
        <v>584</v>
      </c>
    </row>
    <row r="298" s="76" customFormat="true" ht="23" hidden="false" customHeight="true" outlineLevel="0" collapsed="false">
      <c r="A298" s="123" t="n">
        <v>2081005</v>
      </c>
      <c r="B298" s="124" t="s">
        <v>551</v>
      </c>
      <c r="C298" s="125" t="n">
        <v>558</v>
      </c>
      <c r="D298" s="125" t="n">
        <v>253</v>
      </c>
      <c r="E298" s="76" t="n">
        <f aca="false">D298+C298</f>
        <v>811</v>
      </c>
      <c r="F298" s="76" t="n">
        <f aca="false">D298+C298</f>
        <v>811</v>
      </c>
    </row>
    <row r="299" s="76" customFormat="true" ht="23" hidden="false" customHeight="true" outlineLevel="0" collapsed="false">
      <c r="A299" s="123" t="n">
        <v>2081006</v>
      </c>
      <c r="B299" s="124" t="s">
        <v>552</v>
      </c>
      <c r="C299" s="125" t="n">
        <v>870</v>
      </c>
      <c r="D299" s="125" t="n">
        <v>797</v>
      </c>
      <c r="E299" s="76" t="n">
        <f aca="false">D299+C299</f>
        <v>1667</v>
      </c>
      <c r="F299" s="76" t="n">
        <f aca="false">D299+C299</f>
        <v>1667</v>
      </c>
    </row>
    <row r="300" s="76" customFormat="true" ht="23" hidden="false" customHeight="true" outlineLevel="0" collapsed="false">
      <c r="A300" s="123" t="n">
        <v>2081099</v>
      </c>
      <c r="B300" s="124" t="s">
        <v>553</v>
      </c>
      <c r="C300" s="125" t="n">
        <v>1102</v>
      </c>
      <c r="D300" s="125" t="n">
        <v>1019</v>
      </c>
      <c r="E300" s="76" t="n">
        <f aca="false">D300+C300</f>
        <v>2121</v>
      </c>
      <c r="F300" s="76" t="n">
        <f aca="false">D300+C300</f>
        <v>2121</v>
      </c>
    </row>
    <row r="301" s="76" customFormat="true" ht="23" hidden="false" customHeight="true" outlineLevel="0" collapsed="false">
      <c r="A301" s="120" t="n">
        <v>20811</v>
      </c>
      <c r="B301" s="121" t="s">
        <v>554</v>
      </c>
      <c r="C301" s="122" t="n">
        <v>4861</v>
      </c>
      <c r="D301" s="122" t="n">
        <v>5016</v>
      </c>
      <c r="E301" s="76" t="n">
        <f aca="false">D301+C301</f>
        <v>9877</v>
      </c>
      <c r="F301" s="76" t="n">
        <f aca="false">D301+C301</f>
        <v>9877</v>
      </c>
    </row>
    <row r="302" s="76" customFormat="true" ht="23" hidden="false" customHeight="true" outlineLevel="0" collapsed="false">
      <c r="A302" s="123" t="n">
        <v>2081101</v>
      </c>
      <c r="B302" s="124" t="s">
        <v>327</v>
      </c>
      <c r="C302" s="125" t="n">
        <v>176</v>
      </c>
      <c r="D302" s="125" t="n">
        <v>191</v>
      </c>
      <c r="E302" s="76" t="n">
        <f aca="false">D302+C302</f>
        <v>367</v>
      </c>
      <c r="F302" s="76" t="n">
        <f aca="false">D302+C302</f>
        <v>367</v>
      </c>
    </row>
    <row r="303" s="76" customFormat="true" ht="23" hidden="false" customHeight="true" outlineLevel="0" collapsed="false">
      <c r="A303" s="123" t="n">
        <v>2081104</v>
      </c>
      <c r="B303" s="124" t="s">
        <v>555</v>
      </c>
      <c r="C303" s="125" t="n">
        <v>45</v>
      </c>
      <c r="D303" s="125" t="n">
        <v>15</v>
      </c>
      <c r="E303" s="76" t="n">
        <f aca="false">D303+C303</f>
        <v>60</v>
      </c>
      <c r="F303" s="76" t="n">
        <f aca="false">D303+C303</f>
        <v>60</v>
      </c>
    </row>
    <row r="304" s="76" customFormat="true" ht="23" hidden="false" customHeight="true" outlineLevel="0" collapsed="false">
      <c r="A304" s="123" t="n">
        <v>2081105</v>
      </c>
      <c r="B304" s="124" t="s">
        <v>556</v>
      </c>
      <c r="C304" s="125" t="n">
        <v>3</v>
      </c>
      <c r="D304" s="125" t="n">
        <v>3</v>
      </c>
      <c r="E304" s="76" t="n">
        <f aca="false">D304+C304</f>
        <v>6</v>
      </c>
      <c r="F304" s="76" t="n">
        <f aca="false">D304+C304</f>
        <v>6</v>
      </c>
    </row>
    <row r="305" s="76" customFormat="true" ht="23" hidden="false" customHeight="true" outlineLevel="0" collapsed="false">
      <c r="A305" s="123" t="n">
        <v>2081106</v>
      </c>
      <c r="B305" s="124" t="s">
        <v>557</v>
      </c>
      <c r="C305" s="125" t="n">
        <v>2</v>
      </c>
      <c r="D305" s="125" t="n">
        <v>2</v>
      </c>
      <c r="E305" s="76" t="n">
        <f aca="false">D305+C305</f>
        <v>4</v>
      </c>
      <c r="F305" s="76" t="n">
        <f aca="false">D305+C305</f>
        <v>4</v>
      </c>
    </row>
    <row r="306" s="76" customFormat="true" ht="23" hidden="false" customHeight="true" outlineLevel="0" collapsed="false">
      <c r="A306" s="123" t="n">
        <v>2081107</v>
      </c>
      <c r="B306" s="124" t="s">
        <v>558</v>
      </c>
      <c r="C306" s="125" t="n">
        <v>4084</v>
      </c>
      <c r="D306" s="125" t="n">
        <v>4343</v>
      </c>
      <c r="E306" s="76" t="n">
        <f aca="false">D306+C306</f>
        <v>8427</v>
      </c>
      <c r="F306" s="76" t="n">
        <f aca="false">D306+C306</f>
        <v>8427</v>
      </c>
    </row>
    <row r="307" s="76" customFormat="true" ht="23" hidden="false" customHeight="true" outlineLevel="0" collapsed="false">
      <c r="A307" s="123" t="n">
        <v>2081199</v>
      </c>
      <c r="B307" s="124" t="s">
        <v>559</v>
      </c>
      <c r="C307" s="125" t="n">
        <v>551</v>
      </c>
      <c r="D307" s="125" t="n">
        <v>462</v>
      </c>
      <c r="E307" s="76" t="n">
        <f aca="false">D307+C307</f>
        <v>1013</v>
      </c>
      <c r="F307" s="76" t="n">
        <f aca="false">D307+C307</f>
        <v>1013</v>
      </c>
    </row>
    <row r="308" s="76" customFormat="true" ht="23" hidden="false" customHeight="true" outlineLevel="0" collapsed="false">
      <c r="A308" s="120" t="n">
        <v>20819</v>
      </c>
      <c r="B308" s="121" t="s">
        <v>560</v>
      </c>
      <c r="C308" s="122" t="n">
        <v>13248</v>
      </c>
      <c r="D308" s="122" t="n">
        <v>15532</v>
      </c>
      <c r="E308" s="76" t="n">
        <f aca="false">D308+C308</f>
        <v>28780</v>
      </c>
      <c r="F308" s="76" t="n">
        <f aca="false">D308+C308</f>
        <v>28780</v>
      </c>
    </row>
    <row r="309" s="76" customFormat="true" ht="23" hidden="false" customHeight="true" outlineLevel="0" collapsed="false">
      <c r="A309" s="123" t="n">
        <v>2081901</v>
      </c>
      <c r="B309" s="124" t="s">
        <v>561</v>
      </c>
      <c r="C309" s="125" t="n">
        <v>282</v>
      </c>
      <c r="D309" s="125" t="n">
        <v>130</v>
      </c>
      <c r="E309" s="76" t="n">
        <f aca="false">D309+C309</f>
        <v>412</v>
      </c>
      <c r="F309" s="76" t="n">
        <f aca="false">D309+C309</f>
        <v>412</v>
      </c>
    </row>
    <row r="310" s="76" customFormat="true" ht="23" hidden="false" customHeight="true" outlineLevel="0" collapsed="false">
      <c r="A310" s="123" t="n">
        <v>2081902</v>
      </c>
      <c r="B310" s="124" t="s">
        <v>562</v>
      </c>
      <c r="C310" s="125" t="n">
        <v>12966</v>
      </c>
      <c r="D310" s="125" t="n">
        <v>15402</v>
      </c>
      <c r="E310" s="76" t="n">
        <f aca="false">D310+C310</f>
        <v>28368</v>
      </c>
      <c r="F310" s="76" t="n">
        <f aca="false">D310+C310</f>
        <v>28368</v>
      </c>
    </row>
    <row r="311" s="76" customFormat="true" ht="23" hidden="false" customHeight="true" outlineLevel="0" collapsed="false">
      <c r="A311" s="120" t="n">
        <v>20820</v>
      </c>
      <c r="B311" s="121" t="s">
        <v>563</v>
      </c>
      <c r="C311" s="122" t="n">
        <v>111</v>
      </c>
      <c r="D311" s="122" t="n">
        <v>88</v>
      </c>
      <c r="E311" s="76" t="n">
        <f aca="false">D311+C311</f>
        <v>199</v>
      </c>
      <c r="F311" s="76" t="n">
        <f aca="false">D311+C311</f>
        <v>199</v>
      </c>
    </row>
    <row r="312" s="76" customFormat="true" ht="23" hidden="false" customHeight="true" outlineLevel="0" collapsed="false">
      <c r="A312" s="123" t="n">
        <v>2082001</v>
      </c>
      <c r="B312" s="124" t="s">
        <v>564</v>
      </c>
      <c r="C312" s="125" t="n">
        <v>90</v>
      </c>
      <c r="D312" s="125" t="n">
        <v>80</v>
      </c>
      <c r="E312" s="76" t="n">
        <f aca="false">D312+C312</f>
        <v>170</v>
      </c>
      <c r="F312" s="76" t="n">
        <f aca="false">D312+C312</f>
        <v>170</v>
      </c>
    </row>
    <row r="313" s="76" customFormat="true" ht="23" hidden="false" customHeight="true" outlineLevel="0" collapsed="false">
      <c r="A313" s="123" t="n">
        <v>2082002</v>
      </c>
      <c r="B313" s="124" t="s">
        <v>565</v>
      </c>
      <c r="C313" s="125" t="n">
        <v>21</v>
      </c>
      <c r="D313" s="125" t="n">
        <v>8</v>
      </c>
      <c r="E313" s="76" t="n">
        <f aca="false">D313+C313</f>
        <v>29</v>
      </c>
      <c r="F313" s="76" t="n">
        <f aca="false">D313+C313</f>
        <v>29</v>
      </c>
    </row>
    <row r="314" s="76" customFormat="true" ht="23" hidden="false" customHeight="true" outlineLevel="0" collapsed="false">
      <c r="A314" s="120" t="n">
        <v>20821</v>
      </c>
      <c r="B314" s="121" t="s">
        <v>566</v>
      </c>
      <c r="C314" s="122" t="n">
        <v>404</v>
      </c>
      <c r="D314" s="122" t="n">
        <v>270</v>
      </c>
      <c r="E314" s="76" t="n">
        <f aca="false">D314+C314</f>
        <v>674</v>
      </c>
      <c r="F314" s="76" t="n">
        <f aca="false">D314+C314</f>
        <v>674</v>
      </c>
    </row>
    <row r="315" s="76" customFormat="true" ht="23" hidden="false" customHeight="true" outlineLevel="0" collapsed="false">
      <c r="A315" s="123" t="n">
        <v>2082101</v>
      </c>
      <c r="B315" s="124" t="s">
        <v>567</v>
      </c>
      <c r="C315" s="125" t="n">
        <v>118</v>
      </c>
      <c r="D315" s="125" t="n">
        <v>20</v>
      </c>
      <c r="E315" s="76" t="n">
        <f aca="false">D315+C315</f>
        <v>138</v>
      </c>
      <c r="F315" s="76" t="n">
        <f aca="false">D315+C315</f>
        <v>138</v>
      </c>
    </row>
    <row r="316" s="76" customFormat="true" ht="23" hidden="false" customHeight="true" outlineLevel="0" collapsed="false">
      <c r="A316" s="123" t="n">
        <v>2082102</v>
      </c>
      <c r="B316" s="124" t="s">
        <v>568</v>
      </c>
      <c r="C316" s="125" t="n">
        <v>286</v>
      </c>
      <c r="D316" s="125" t="n">
        <v>250</v>
      </c>
      <c r="E316" s="76" t="n">
        <f aca="false">D316+C316</f>
        <v>536</v>
      </c>
      <c r="F316" s="76" t="n">
        <f aca="false">D316+C316</f>
        <v>536</v>
      </c>
    </row>
    <row r="317" s="76" customFormat="true" ht="23" hidden="false" customHeight="true" outlineLevel="0" collapsed="false">
      <c r="A317" s="120" t="n">
        <v>20825</v>
      </c>
      <c r="B317" s="121" t="s">
        <v>569</v>
      </c>
      <c r="C317" s="122" t="n">
        <v>120</v>
      </c>
      <c r="D317" s="122" t="n">
        <v>159</v>
      </c>
      <c r="E317" s="76" t="n">
        <f aca="false">D317+C317</f>
        <v>279</v>
      </c>
      <c r="F317" s="76" t="n">
        <f aca="false">D317+C317</f>
        <v>279</v>
      </c>
    </row>
    <row r="318" s="76" customFormat="true" ht="23" hidden="false" customHeight="true" outlineLevel="0" collapsed="false">
      <c r="A318" s="123" t="n">
        <v>2082502</v>
      </c>
      <c r="B318" s="124" t="s">
        <v>570</v>
      </c>
      <c r="C318" s="125" t="n">
        <v>120</v>
      </c>
      <c r="D318" s="125" t="n">
        <v>159</v>
      </c>
      <c r="E318" s="76" t="n">
        <f aca="false">D318+C318</f>
        <v>279</v>
      </c>
      <c r="F318" s="76" t="n">
        <f aca="false">D318+C318</f>
        <v>279</v>
      </c>
    </row>
    <row r="319" s="76" customFormat="true" ht="23" hidden="false" customHeight="true" outlineLevel="0" collapsed="false">
      <c r="A319" s="120" t="n">
        <v>20826</v>
      </c>
      <c r="B319" s="121" t="s">
        <v>571</v>
      </c>
      <c r="C319" s="122" t="n">
        <v>12124</v>
      </c>
      <c r="D319" s="122" t="n">
        <v>12164</v>
      </c>
      <c r="E319" s="76" t="n">
        <f aca="false">D319+C319</f>
        <v>24288</v>
      </c>
      <c r="F319" s="76" t="n">
        <f aca="false">D319+C319</f>
        <v>24288</v>
      </c>
    </row>
    <row r="320" s="76" customFormat="true" ht="23" hidden="false" customHeight="true" outlineLevel="0" collapsed="false">
      <c r="A320" s="123" t="n">
        <v>2082602</v>
      </c>
      <c r="B320" s="124" t="s">
        <v>572</v>
      </c>
      <c r="C320" s="125" t="n">
        <v>12124</v>
      </c>
      <c r="D320" s="125" t="n">
        <v>12164</v>
      </c>
      <c r="E320" s="76" t="n">
        <f aca="false">D320+C320</f>
        <v>24288</v>
      </c>
      <c r="F320" s="76" t="n">
        <f aca="false">D320+C320</f>
        <v>24288</v>
      </c>
    </row>
    <row r="321" s="76" customFormat="true" ht="23" hidden="false" customHeight="true" outlineLevel="0" collapsed="false">
      <c r="A321" s="120" t="n">
        <v>20828</v>
      </c>
      <c r="B321" s="121" t="s">
        <v>573</v>
      </c>
      <c r="C321" s="122" t="n">
        <v>1016</v>
      </c>
      <c r="D321" s="122" t="n">
        <v>745</v>
      </c>
      <c r="E321" s="76" t="n">
        <f aca="false">D321+C321</f>
        <v>1761</v>
      </c>
      <c r="F321" s="76" t="n">
        <f aca="false">D321+C321</f>
        <v>1761</v>
      </c>
    </row>
    <row r="322" s="76" customFormat="true" ht="23" hidden="false" customHeight="true" outlineLevel="0" collapsed="false">
      <c r="A322" s="123" t="n">
        <v>2082801</v>
      </c>
      <c r="B322" s="124" t="s">
        <v>327</v>
      </c>
      <c r="C322" s="125" t="n">
        <v>144</v>
      </c>
      <c r="D322" s="125" t="n">
        <v>143</v>
      </c>
      <c r="E322" s="76" t="n">
        <f aca="false">D322+C322</f>
        <v>287</v>
      </c>
      <c r="F322" s="76" t="n">
        <f aca="false">D322+C322</f>
        <v>287</v>
      </c>
    </row>
    <row r="323" s="76" customFormat="true" ht="23" hidden="false" customHeight="true" outlineLevel="0" collapsed="false">
      <c r="A323" s="123" t="n">
        <v>2082802</v>
      </c>
      <c r="B323" s="124" t="s">
        <v>340</v>
      </c>
      <c r="C323" s="125" t="n">
        <v>10</v>
      </c>
      <c r="D323" s="125" t="n">
        <v>9</v>
      </c>
      <c r="E323" s="76" t="n">
        <f aca="false">D323+C323</f>
        <v>19</v>
      </c>
      <c r="F323" s="76" t="n">
        <f aca="false">D323+C323</f>
        <v>19</v>
      </c>
    </row>
    <row r="324" s="76" customFormat="true" ht="23" hidden="false" customHeight="true" outlineLevel="0" collapsed="false">
      <c r="A324" s="123" t="n">
        <v>2082804</v>
      </c>
      <c r="B324" s="124" t="s">
        <v>574</v>
      </c>
      <c r="C324" s="125" t="n">
        <v>125</v>
      </c>
      <c r="D324" s="125" t="n">
        <v>124</v>
      </c>
      <c r="E324" s="76" t="n">
        <f aca="false">D324+C324</f>
        <v>249</v>
      </c>
      <c r="F324" s="76" t="n">
        <f aca="false">D324+C324</f>
        <v>249</v>
      </c>
    </row>
    <row r="325" s="76" customFormat="true" ht="23" hidden="false" customHeight="true" outlineLevel="0" collapsed="false">
      <c r="A325" s="123" t="n">
        <v>2082850</v>
      </c>
      <c r="B325" s="124" t="s">
        <v>341</v>
      </c>
      <c r="C325" s="125" t="n">
        <v>214</v>
      </c>
      <c r="D325" s="125" t="n">
        <v>192</v>
      </c>
      <c r="E325" s="76" t="n">
        <f aca="false">D325+C325</f>
        <v>406</v>
      </c>
      <c r="F325" s="76" t="n">
        <f aca="false">D325+C325</f>
        <v>406</v>
      </c>
    </row>
    <row r="326" s="76" customFormat="true" ht="23" hidden="false" customHeight="true" outlineLevel="0" collapsed="false">
      <c r="A326" s="123" t="n">
        <v>2082899</v>
      </c>
      <c r="B326" s="124" t="s">
        <v>575</v>
      </c>
      <c r="C326" s="125" t="n">
        <v>523</v>
      </c>
      <c r="D326" s="125" t="n">
        <v>277</v>
      </c>
      <c r="E326" s="76" t="n">
        <f aca="false">D326+C326</f>
        <v>800</v>
      </c>
      <c r="F326" s="76" t="n">
        <f aca="false">D326+C326</f>
        <v>800</v>
      </c>
    </row>
    <row r="327" s="76" customFormat="true" ht="23" hidden="false" customHeight="true" outlineLevel="0" collapsed="false">
      <c r="A327" s="120" t="n">
        <v>20830</v>
      </c>
      <c r="B327" s="121" t="s">
        <v>576</v>
      </c>
      <c r="C327" s="122" t="n">
        <v>2046</v>
      </c>
      <c r="D327" s="122" t="n">
        <v>1997</v>
      </c>
      <c r="E327" s="76" t="n">
        <f aca="false">D327+C327</f>
        <v>4043</v>
      </c>
      <c r="F327" s="76" t="n">
        <f aca="false">D327+C327</f>
        <v>4043</v>
      </c>
    </row>
    <row r="328" s="76" customFormat="true" ht="23" hidden="false" customHeight="true" outlineLevel="0" collapsed="false">
      <c r="A328" s="123" t="n">
        <v>2083001</v>
      </c>
      <c r="B328" s="124" t="s">
        <v>577</v>
      </c>
      <c r="C328" s="125" t="n">
        <v>250</v>
      </c>
      <c r="D328" s="125" t="n">
        <v>350</v>
      </c>
      <c r="E328" s="76" t="n">
        <f aca="false">D328+C328</f>
        <v>600</v>
      </c>
      <c r="F328" s="76" t="n">
        <f aca="false">D328+C328</f>
        <v>600</v>
      </c>
    </row>
    <row r="329" s="76" customFormat="true" ht="23" hidden="false" customHeight="true" outlineLevel="0" collapsed="false">
      <c r="A329" s="123" t="n">
        <v>2089999</v>
      </c>
      <c r="B329" s="124" t="s">
        <v>578</v>
      </c>
      <c r="C329" s="128" t="n">
        <v>1796</v>
      </c>
      <c r="D329" s="128" t="n">
        <v>1647</v>
      </c>
      <c r="E329" s="76" t="n">
        <f aca="false">D329+C329</f>
        <v>3443</v>
      </c>
      <c r="F329" s="76" t="n">
        <f aca="false">D329+C329</f>
        <v>3443</v>
      </c>
    </row>
    <row r="330" s="76" customFormat="true" ht="23" hidden="false" customHeight="true" outlineLevel="0" collapsed="false">
      <c r="A330" s="117" t="n">
        <v>210</v>
      </c>
      <c r="B330" s="118" t="s">
        <v>579</v>
      </c>
      <c r="C330" s="119" t="n">
        <v>41736</v>
      </c>
      <c r="D330" s="119" t="n">
        <v>90872</v>
      </c>
      <c r="E330" s="76" t="n">
        <f aca="false">D330+C330</f>
        <v>132608</v>
      </c>
      <c r="F330" s="76" t="n">
        <f aca="false">D330+C330</f>
        <v>132608</v>
      </c>
    </row>
    <row r="331" s="76" customFormat="true" ht="23" hidden="false" customHeight="true" outlineLevel="0" collapsed="false">
      <c r="A331" s="120" t="n">
        <v>21001</v>
      </c>
      <c r="B331" s="121" t="s">
        <v>580</v>
      </c>
      <c r="C331" s="122" t="n">
        <v>621</v>
      </c>
      <c r="D331" s="122" t="n">
        <v>579</v>
      </c>
      <c r="E331" s="76" t="n">
        <f aca="false">D331+C331</f>
        <v>1200</v>
      </c>
      <c r="F331" s="76" t="n">
        <f aca="false">D331+C331</f>
        <v>1200</v>
      </c>
    </row>
    <row r="332" s="76" customFormat="true" ht="23" hidden="false" customHeight="true" outlineLevel="0" collapsed="false">
      <c r="A332" s="123" t="n">
        <v>2100101</v>
      </c>
      <c r="B332" s="124" t="s">
        <v>327</v>
      </c>
      <c r="C332" s="125" t="n">
        <v>328</v>
      </c>
      <c r="D332" s="125" t="n">
        <v>353</v>
      </c>
      <c r="E332" s="76" t="n">
        <f aca="false">D332+C332</f>
        <v>681</v>
      </c>
      <c r="F332" s="76" t="n">
        <f aca="false">D332+C332</f>
        <v>681</v>
      </c>
    </row>
    <row r="333" s="76" customFormat="true" ht="23" hidden="false" customHeight="true" outlineLevel="0" collapsed="false">
      <c r="A333" s="123" t="n">
        <v>2100102</v>
      </c>
      <c r="B333" s="124" t="s">
        <v>340</v>
      </c>
      <c r="C333" s="125"/>
      <c r="D333" s="125" t="n">
        <v>37</v>
      </c>
      <c r="E333" s="76" t="n">
        <f aca="false">D333+C333</f>
        <v>37</v>
      </c>
      <c r="F333" s="76" t="n">
        <f aca="false">D333+C333</f>
        <v>37</v>
      </c>
    </row>
    <row r="334" s="76" customFormat="true" ht="23" hidden="false" customHeight="true" outlineLevel="0" collapsed="false">
      <c r="A334" s="123" t="n">
        <v>2100199</v>
      </c>
      <c r="B334" s="124" t="s">
        <v>581</v>
      </c>
      <c r="C334" s="125" t="n">
        <v>293</v>
      </c>
      <c r="D334" s="125" t="n">
        <v>189</v>
      </c>
      <c r="E334" s="76" t="n">
        <f aca="false">D334+C334</f>
        <v>482</v>
      </c>
      <c r="F334" s="76" t="n">
        <f aca="false">D334+C334</f>
        <v>482</v>
      </c>
    </row>
    <row r="335" s="76" customFormat="true" ht="23" hidden="false" customHeight="true" outlineLevel="0" collapsed="false">
      <c r="A335" s="120" t="n">
        <v>21002</v>
      </c>
      <c r="B335" s="121" t="s">
        <v>582</v>
      </c>
      <c r="C335" s="122" t="n">
        <v>1171</v>
      </c>
      <c r="D335" s="122" t="n">
        <v>752</v>
      </c>
      <c r="E335" s="76" t="n">
        <f aca="false">D335+C335</f>
        <v>1923</v>
      </c>
      <c r="F335" s="76" t="n">
        <f aca="false">D335+C335</f>
        <v>1923</v>
      </c>
    </row>
    <row r="336" s="76" customFormat="true" ht="23" hidden="false" customHeight="true" outlineLevel="0" collapsed="false">
      <c r="A336" s="123" t="n">
        <v>2100201</v>
      </c>
      <c r="B336" s="124" t="s">
        <v>583</v>
      </c>
      <c r="C336" s="125" t="n">
        <v>174</v>
      </c>
      <c r="D336" s="125" t="n">
        <v>145</v>
      </c>
      <c r="E336" s="76" t="n">
        <f aca="false">D336+C336</f>
        <v>319</v>
      </c>
      <c r="F336" s="76" t="n">
        <f aca="false">D336+C336</f>
        <v>319</v>
      </c>
    </row>
    <row r="337" s="76" customFormat="true" ht="23" hidden="false" customHeight="true" outlineLevel="0" collapsed="false">
      <c r="A337" s="123" t="n">
        <v>2100202</v>
      </c>
      <c r="B337" s="124" t="s">
        <v>584</v>
      </c>
      <c r="C337" s="125" t="n">
        <v>707</v>
      </c>
      <c r="D337" s="125" t="n">
        <v>22</v>
      </c>
      <c r="E337" s="76" t="n">
        <f aca="false">D337+C337</f>
        <v>729</v>
      </c>
      <c r="F337" s="76" t="n">
        <f aca="false">D337+C337</f>
        <v>729</v>
      </c>
    </row>
    <row r="338" s="76" customFormat="true" ht="23" hidden="false" customHeight="true" outlineLevel="0" collapsed="false">
      <c r="A338" s="123" t="n">
        <v>2100213</v>
      </c>
      <c r="B338" s="124" t="s">
        <v>585</v>
      </c>
      <c r="C338" s="125" t="n">
        <v>0</v>
      </c>
      <c r="D338" s="125" t="n">
        <v>250</v>
      </c>
      <c r="E338" s="76" t="n">
        <f aca="false">D338+C338</f>
        <v>250</v>
      </c>
      <c r="F338" s="76" t="n">
        <f aca="false">D338+C338</f>
        <v>250</v>
      </c>
    </row>
    <row r="339" s="76" customFormat="true" ht="23" hidden="false" customHeight="true" outlineLevel="0" collapsed="false">
      <c r="A339" s="123" t="n">
        <v>2100299</v>
      </c>
      <c r="B339" s="124" t="s">
        <v>586</v>
      </c>
      <c r="C339" s="125" t="n">
        <v>290</v>
      </c>
      <c r="D339" s="125" t="n">
        <v>335</v>
      </c>
      <c r="E339" s="76" t="n">
        <f aca="false">D339+C339</f>
        <v>625</v>
      </c>
      <c r="F339" s="76" t="n">
        <f aca="false">D339+C339</f>
        <v>625</v>
      </c>
    </row>
    <row r="340" s="76" customFormat="true" ht="23" hidden="false" customHeight="true" outlineLevel="0" collapsed="false">
      <c r="A340" s="120" t="n">
        <v>21003</v>
      </c>
      <c r="B340" s="121" t="s">
        <v>587</v>
      </c>
      <c r="C340" s="122" t="n">
        <v>7669</v>
      </c>
      <c r="D340" s="122" t="n">
        <v>7510</v>
      </c>
      <c r="E340" s="76" t="n">
        <f aca="false">D340+C340</f>
        <v>15179</v>
      </c>
      <c r="F340" s="76" t="n">
        <f aca="false">D340+C340</f>
        <v>15179</v>
      </c>
    </row>
    <row r="341" s="76" customFormat="true" ht="23" hidden="false" customHeight="true" outlineLevel="0" collapsed="false">
      <c r="A341" s="123" t="n">
        <v>2100301</v>
      </c>
      <c r="B341" s="124" t="s">
        <v>588</v>
      </c>
      <c r="C341" s="125" t="n">
        <v>1072</v>
      </c>
      <c r="D341" s="125" t="n">
        <v>1044</v>
      </c>
      <c r="E341" s="76" t="n">
        <f aca="false">D341+C341</f>
        <v>2116</v>
      </c>
      <c r="F341" s="76" t="n">
        <f aca="false">D341+C341</f>
        <v>2116</v>
      </c>
    </row>
    <row r="342" s="76" customFormat="true" ht="23" hidden="false" customHeight="true" outlineLevel="0" collapsed="false">
      <c r="A342" s="123" t="n">
        <v>2100302</v>
      </c>
      <c r="B342" s="124" t="s">
        <v>589</v>
      </c>
      <c r="C342" s="125" t="n">
        <v>5073</v>
      </c>
      <c r="D342" s="125" t="n">
        <v>5261</v>
      </c>
      <c r="E342" s="76" t="n">
        <f aca="false">D342+C342</f>
        <v>10334</v>
      </c>
      <c r="F342" s="76" t="n">
        <f aca="false">D342+C342</f>
        <v>10334</v>
      </c>
    </row>
    <row r="343" s="76" customFormat="true" ht="23" hidden="false" customHeight="true" outlineLevel="0" collapsed="false">
      <c r="A343" s="123" t="n">
        <v>2100399</v>
      </c>
      <c r="B343" s="124" t="s">
        <v>590</v>
      </c>
      <c r="C343" s="125" t="n">
        <v>1524</v>
      </c>
      <c r="D343" s="125" t="n">
        <v>1205</v>
      </c>
      <c r="E343" s="76" t="n">
        <f aca="false">D343+C343</f>
        <v>2729</v>
      </c>
      <c r="F343" s="76" t="n">
        <f aca="false">D343+C343</f>
        <v>2729</v>
      </c>
    </row>
    <row r="344" s="76" customFormat="true" ht="23" hidden="false" customHeight="true" outlineLevel="0" collapsed="false">
      <c r="A344" s="120" t="n">
        <v>21004</v>
      </c>
      <c r="B344" s="121" t="s">
        <v>591</v>
      </c>
      <c r="C344" s="122" t="n">
        <v>15242</v>
      </c>
      <c r="D344" s="122" t="n">
        <v>15357</v>
      </c>
      <c r="E344" s="76" t="n">
        <f aca="false">D344+C344</f>
        <v>30599</v>
      </c>
      <c r="F344" s="76" t="n">
        <f aca="false">D344+C344</f>
        <v>30599</v>
      </c>
    </row>
    <row r="345" s="76" customFormat="true" ht="23" hidden="false" customHeight="true" outlineLevel="0" collapsed="false">
      <c r="A345" s="123" t="n">
        <v>2100401</v>
      </c>
      <c r="B345" s="124" t="s">
        <v>592</v>
      </c>
      <c r="C345" s="125" t="n">
        <v>928</v>
      </c>
      <c r="D345" s="125" t="n">
        <v>1123</v>
      </c>
      <c r="E345" s="76" t="n">
        <f aca="false">D345+C345</f>
        <v>2051</v>
      </c>
      <c r="F345" s="76" t="n">
        <f aca="false">D345+C345</f>
        <v>2051</v>
      </c>
    </row>
    <row r="346" s="76" customFormat="true" ht="23" hidden="false" customHeight="true" outlineLevel="0" collapsed="false">
      <c r="A346" s="123" t="n">
        <v>2100402</v>
      </c>
      <c r="B346" s="124" t="s">
        <v>593</v>
      </c>
      <c r="C346" s="125" t="n">
        <v>256</v>
      </c>
      <c r="D346" s="125"/>
      <c r="E346" s="76" t="n">
        <f aca="false">D346+C346</f>
        <v>256</v>
      </c>
      <c r="F346" s="76" t="n">
        <f aca="false">D346+C346</f>
        <v>256</v>
      </c>
    </row>
    <row r="347" s="76" customFormat="true" ht="23" hidden="false" customHeight="true" outlineLevel="0" collapsed="false">
      <c r="A347" s="123" t="n">
        <v>2100403</v>
      </c>
      <c r="B347" s="124" t="s">
        <v>594</v>
      </c>
      <c r="C347" s="125" t="n">
        <v>645</v>
      </c>
      <c r="D347" s="125" t="n">
        <v>507</v>
      </c>
      <c r="E347" s="76" t="n">
        <f aca="false">D347+C347</f>
        <v>1152</v>
      </c>
      <c r="F347" s="76" t="n">
        <f aca="false">D347+C347</f>
        <v>1152</v>
      </c>
    </row>
    <row r="348" s="76" customFormat="true" ht="23" hidden="false" customHeight="true" outlineLevel="0" collapsed="false">
      <c r="A348" s="123" t="n">
        <v>2100404</v>
      </c>
      <c r="B348" s="124" t="s">
        <v>595</v>
      </c>
      <c r="C348" s="125" t="n">
        <v>9</v>
      </c>
      <c r="D348" s="125" t="n">
        <v>8</v>
      </c>
      <c r="E348" s="76" t="n">
        <f aca="false">D348+C348</f>
        <v>17</v>
      </c>
      <c r="F348" s="76" t="n">
        <f aca="false">D348+C348</f>
        <v>17</v>
      </c>
    </row>
    <row r="349" s="76" customFormat="true" ht="23" hidden="false" customHeight="true" outlineLevel="0" collapsed="false">
      <c r="A349" s="123" t="n">
        <v>2100406</v>
      </c>
      <c r="B349" s="124" t="s">
        <v>596</v>
      </c>
      <c r="C349" s="125" t="n">
        <v>30</v>
      </c>
      <c r="D349" s="125" t="n">
        <v>27</v>
      </c>
      <c r="E349" s="76" t="n">
        <f aca="false">D349+C349</f>
        <v>57</v>
      </c>
      <c r="F349" s="76" t="n">
        <f aca="false">D349+C349</f>
        <v>57</v>
      </c>
    </row>
    <row r="350" s="76" customFormat="true" ht="23" hidden="false" customHeight="true" outlineLevel="0" collapsed="false">
      <c r="A350" s="123" t="n">
        <v>2100407</v>
      </c>
      <c r="B350" s="124" t="s">
        <v>597</v>
      </c>
      <c r="C350" s="125" t="n">
        <v>0</v>
      </c>
      <c r="D350" s="125" t="n">
        <v>10</v>
      </c>
      <c r="E350" s="76" t="n">
        <f aca="false">D350+C350</f>
        <v>10</v>
      </c>
      <c r="F350" s="76" t="n">
        <f aca="false">D350+C350</f>
        <v>10</v>
      </c>
    </row>
    <row r="351" s="76" customFormat="true" ht="23" hidden="false" customHeight="true" outlineLevel="0" collapsed="false">
      <c r="A351" s="123" t="n">
        <v>2100408</v>
      </c>
      <c r="B351" s="124" t="s">
        <v>598</v>
      </c>
      <c r="C351" s="125" t="n">
        <v>8391</v>
      </c>
      <c r="D351" s="125" t="n">
        <v>12167</v>
      </c>
      <c r="E351" s="76" t="n">
        <f aca="false">D351+C351</f>
        <v>20558</v>
      </c>
      <c r="F351" s="76" t="n">
        <f aca="false">D351+C351</f>
        <v>20558</v>
      </c>
    </row>
    <row r="352" s="76" customFormat="true" ht="23" hidden="false" customHeight="true" outlineLevel="0" collapsed="false">
      <c r="A352" s="123" t="n">
        <v>2100409</v>
      </c>
      <c r="B352" s="124" t="s">
        <v>599</v>
      </c>
      <c r="C352" s="125" t="n">
        <v>1240</v>
      </c>
      <c r="D352" s="125" t="n">
        <v>535</v>
      </c>
      <c r="E352" s="76" t="n">
        <f aca="false">D352+C352</f>
        <v>1775</v>
      </c>
      <c r="F352" s="76" t="n">
        <f aca="false">D352+C352</f>
        <v>1775</v>
      </c>
    </row>
    <row r="353" s="76" customFormat="true" ht="23" hidden="false" customHeight="true" outlineLevel="0" collapsed="false">
      <c r="A353" s="123" t="n">
        <v>2100410</v>
      </c>
      <c r="B353" s="124" t="s">
        <v>600</v>
      </c>
      <c r="C353" s="125" t="n">
        <v>3512</v>
      </c>
      <c r="D353" s="125" t="n">
        <v>300</v>
      </c>
      <c r="E353" s="76" t="n">
        <f aca="false">D353+C353</f>
        <v>3812</v>
      </c>
      <c r="F353" s="76" t="n">
        <f aca="false">D353+C353</f>
        <v>3812</v>
      </c>
    </row>
    <row r="354" s="76" customFormat="true" ht="23" hidden="false" customHeight="true" outlineLevel="0" collapsed="false">
      <c r="A354" s="123" t="n">
        <v>2100499</v>
      </c>
      <c r="B354" s="124" t="s">
        <v>601</v>
      </c>
      <c r="C354" s="125" t="n">
        <v>231</v>
      </c>
      <c r="D354" s="125" t="n">
        <v>680</v>
      </c>
      <c r="E354" s="76" t="n">
        <f aca="false">D354+C354</f>
        <v>911</v>
      </c>
      <c r="F354" s="76" t="n">
        <f aca="false">D354+C354</f>
        <v>911</v>
      </c>
    </row>
    <row r="355" s="76" customFormat="true" ht="23" hidden="false" customHeight="true" outlineLevel="0" collapsed="false">
      <c r="A355" s="120" t="n">
        <v>21007</v>
      </c>
      <c r="B355" s="121" t="s">
        <v>602</v>
      </c>
      <c r="C355" s="122" t="n">
        <v>788</v>
      </c>
      <c r="D355" s="122" t="n">
        <v>778</v>
      </c>
      <c r="E355" s="76" t="n">
        <f aca="false">D355+C355</f>
        <v>1566</v>
      </c>
      <c r="F355" s="76" t="n">
        <f aca="false">D355+C355</f>
        <v>1566</v>
      </c>
    </row>
    <row r="356" s="76" customFormat="true" ht="23" hidden="false" customHeight="true" outlineLevel="0" collapsed="false">
      <c r="A356" s="123" t="n">
        <v>2100716</v>
      </c>
      <c r="B356" s="124" t="s">
        <v>603</v>
      </c>
      <c r="C356" s="125" t="n">
        <v>4</v>
      </c>
      <c r="D356" s="125"/>
      <c r="E356" s="76" t="n">
        <f aca="false">D356+C356</f>
        <v>4</v>
      </c>
      <c r="F356" s="76" t="n">
        <f aca="false">D356+C356</f>
        <v>4</v>
      </c>
    </row>
    <row r="357" s="76" customFormat="true" ht="23" hidden="false" customHeight="true" outlineLevel="0" collapsed="false">
      <c r="A357" s="123" t="n">
        <v>2100717</v>
      </c>
      <c r="B357" s="124" t="s">
        <v>604</v>
      </c>
      <c r="C357" s="125" t="n">
        <v>547</v>
      </c>
      <c r="D357" s="125" t="n">
        <v>523</v>
      </c>
      <c r="E357" s="76" t="n">
        <f aca="false">D357+C357</f>
        <v>1070</v>
      </c>
      <c r="F357" s="76" t="n">
        <f aca="false">D357+C357</f>
        <v>1070</v>
      </c>
    </row>
    <row r="358" s="76" customFormat="true" ht="23" hidden="false" customHeight="true" outlineLevel="0" collapsed="false">
      <c r="A358" s="123" t="n">
        <v>2100799</v>
      </c>
      <c r="B358" s="124" t="s">
        <v>605</v>
      </c>
      <c r="C358" s="125" t="n">
        <v>237</v>
      </c>
      <c r="D358" s="125" t="n">
        <v>255</v>
      </c>
      <c r="E358" s="76" t="n">
        <f aca="false">D358+C358</f>
        <v>492</v>
      </c>
      <c r="F358" s="76" t="n">
        <f aca="false">D358+C358</f>
        <v>492</v>
      </c>
    </row>
    <row r="359" s="76" customFormat="true" ht="23" hidden="false" customHeight="true" outlineLevel="0" collapsed="false">
      <c r="A359" s="120" t="n">
        <v>21011</v>
      </c>
      <c r="B359" s="121" t="s">
        <v>606</v>
      </c>
      <c r="C359" s="122" t="n">
        <v>7441</v>
      </c>
      <c r="D359" s="122" t="n">
        <v>7864</v>
      </c>
      <c r="E359" s="76" t="n">
        <f aca="false">D359+C359</f>
        <v>15305</v>
      </c>
      <c r="F359" s="76" t="n">
        <f aca="false">D359+C359</f>
        <v>15305</v>
      </c>
    </row>
    <row r="360" s="76" customFormat="true" ht="23" hidden="false" customHeight="true" outlineLevel="0" collapsed="false">
      <c r="A360" s="123" t="n">
        <v>2101101</v>
      </c>
      <c r="B360" s="124" t="s">
        <v>607</v>
      </c>
      <c r="C360" s="125" t="n">
        <v>1699</v>
      </c>
      <c r="D360" s="125" t="n">
        <v>1860</v>
      </c>
      <c r="E360" s="76" t="n">
        <f aca="false">D360+C360</f>
        <v>3559</v>
      </c>
      <c r="F360" s="76" t="n">
        <f aca="false">D360+C360</f>
        <v>3559</v>
      </c>
    </row>
    <row r="361" s="76" customFormat="true" ht="23" hidden="false" customHeight="true" outlineLevel="0" collapsed="false">
      <c r="A361" s="123" t="n">
        <v>2101102</v>
      </c>
      <c r="B361" s="124" t="s">
        <v>608</v>
      </c>
      <c r="C361" s="125" t="n">
        <v>4986</v>
      </c>
      <c r="D361" s="125" t="n">
        <v>5252</v>
      </c>
      <c r="E361" s="76" t="n">
        <f aca="false">D361+C361</f>
        <v>10238</v>
      </c>
      <c r="F361" s="76" t="n">
        <f aca="false">D361+C361</f>
        <v>10238</v>
      </c>
    </row>
    <row r="362" s="76" customFormat="true" ht="23" hidden="false" customHeight="true" outlineLevel="0" collapsed="false">
      <c r="A362" s="123" t="n">
        <v>2101103</v>
      </c>
      <c r="B362" s="124" t="s">
        <v>609</v>
      </c>
      <c r="C362" s="125" t="n">
        <v>678</v>
      </c>
      <c r="D362" s="125" t="n">
        <v>680</v>
      </c>
      <c r="E362" s="76" t="n">
        <f aca="false">D362+C362</f>
        <v>1358</v>
      </c>
      <c r="F362" s="76" t="n">
        <f aca="false">D362+C362</f>
        <v>1358</v>
      </c>
    </row>
    <row r="363" s="76" customFormat="true" ht="23" hidden="false" customHeight="true" outlineLevel="0" collapsed="false">
      <c r="A363" s="123" t="n">
        <v>2101199</v>
      </c>
      <c r="B363" s="124" t="s">
        <v>610</v>
      </c>
      <c r="C363" s="125" t="n">
        <v>78</v>
      </c>
      <c r="D363" s="125" t="n">
        <v>72</v>
      </c>
      <c r="E363" s="76" t="n">
        <f aca="false">D363+C363</f>
        <v>150</v>
      </c>
      <c r="F363" s="76" t="n">
        <f aca="false">D363+C363</f>
        <v>150</v>
      </c>
    </row>
    <row r="364" s="76" customFormat="true" ht="23" hidden="false" customHeight="true" outlineLevel="0" collapsed="false">
      <c r="A364" s="120" t="n">
        <v>21012</v>
      </c>
      <c r="B364" s="121" t="s">
        <v>611</v>
      </c>
      <c r="C364" s="122" t="n">
        <v>5138</v>
      </c>
      <c r="D364" s="122" t="n">
        <v>54950</v>
      </c>
      <c r="E364" s="76" t="n">
        <f aca="false">D364+C364</f>
        <v>60088</v>
      </c>
      <c r="F364" s="76" t="n">
        <f aca="false">D364+C364</f>
        <v>60088</v>
      </c>
    </row>
    <row r="365" s="76" customFormat="true" ht="23" hidden="false" customHeight="true" outlineLevel="0" collapsed="false">
      <c r="A365" s="123" t="n">
        <v>2101201</v>
      </c>
      <c r="B365" s="124" t="s">
        <v>612</v>
      </c>
      <c r="C365" s="125" t="n">
        <v>11</v>
      </c>
      <c r="D365" s="125"/>
      <c r="E365" s="76" t="n">
        <f aca="false">D365+C365</f>
        <v>11</v>
      </c>
      <c r="F365" s="76" t="n">
        <f aca="false">D365+C365</f>
        <v>11</v>
      </c>
    </row>
    <row r="366" s="76" customFormat="true" ht="23" hidden="false" customHeight="true" outlineLevel="0" collapsed="false">
      <c r="A366" s="123" t="n">
        <v>2101202</v>
      </c>
      <c r="B366" s="124" t="s">
        <v>613</v>
      </c>
      <c r="C366" s="125" t="n">
        <v>5127</v>
      </c>
      <c r="D366" s="125" t="n">
        <v>54950</v>
      </c>
      <c r="E366" s="76" t="n">
        <f aca="false">D366+C366</f>
        <v>60077</v>
      </c>
      <c r="F366" s="76" t="n">
        <f aca="false">D366+C366</f>
        <v>60077</v>
      </c>
    </row>
    <row r="367" s="76" customFormat="true" ht="23" hidden="false" customHeight="true" outlineLevel="0" collapsed="false">
      <c r="A367" s="120" t="n">
        <v>21014</v>
      </c>
      <c r="B367" s="121" t="s">
        <v>614</v>
      </c>
      <c r="C367" s="122" t="n">
        <v>206</v>
      </c>
      <c r="D367" s="122" t="n">
        <v>245</v>
      </c>
      <c r="E367" s="76" t="n">
        <f aca="false">D367+C367</f>
        <v>451</v>
      </c>
      <c r="F367" s="76" t="n">
        <f aca="false">D367+C367</f>
        <v>451</v>
      </c>
    </row>
    <row r="368" s="76" customFormat="true" ht="23" hidden="false" customHeight="true" outlineLevel="0" collapsed="false">
      <c r="A368" s="123" t="n">
        <v>2101401</v>
      </c>
      <c r="B368" s="124" t="s">
        <v>615</v>
      </c>
      <c r="C368" s="125" t="n">
        <v>206</v>
      </c>
      <c r="D368" s="125" t="n">
        <v>245</v>
      </c>
      <c r="E368" s="76" t="n">
        <f aca="false">D368+C368</f>
        <v>451</v>
      </c>
      <c r="F368" s="76" t="n">
        <f aca="false">D368+C368</f>
        <v>451</v>
      </c>
    </row>
    <row r="369" s="76" customFormat="true" ht="23" hidden="false" customHeight="true" outlineLevel="0" collapsed="false">
      <c r="A369" s="120" t="n">
        <v>21015</v>
      </c>
      <c r="B369" s="121" t="s">
        <v>616</v>
      </c>
      <c r="C369" s="122" t="n">
        <v>470</v>
      </c>
      <c r="D369" s="122" t="n">
        <v>588</v>
      </c>
      <c r="E369" s="76" t="n">
        <f aca="false">D369+C369</f>
        <v>1058</v>
      </c>
      <c r="F369" s="76" t="n">
        <f aca="false">D369+C369</f>
        <v>1058</v>
      </c>
    </row>
    <row r="370" s="76" customFormat="true" ht="23" hidden="false" customHeight="true" outlineLevel="0" collapsed="false">
      <c r="A370" s="123" t="n">
        <v>2101501</v>
      </c>
      <c r="B370" s="124" t="s">
        <v>327</v>
      </c>
      <c r="C370" s="125" t="n">
        <v>279</v>
      </c>
      <c r="D370" s="125" t="n">
        <v>135</v>
      </c>
      <c r="E370" s="76" t="n">
        <f aca="false">D370+C370</f>
        <v>414</v>
      </c>
      <c r="F370" s="76" t="n">
        <f aca="false">D370+C370</f>
        <v>414</v>
      </c>
    </row>
    <row r="371" s="76" customFormat="true" ht="23" hidden="false" customHeight="true" outlineLevel="0" collapsed="false">
      <c r="A371" s="123" t="n">
        <v>2101502</v>
      </c>
      <c r="B371" s="124" t="s">
        <v>340</v>
      </c>
      <c r="C371" s="125" t="n">
        <v>0</v>
      </c>
      <c r="D371" s="125" t="n">
        <v>187</v>
      </c>
      <c r="E371" s="76" t="n">
        <f aca="false">D371+C371</f>
        <v>187</v>
      </c>
      <c r="F371" s="76" t="n">
        <f aca="false">D371+C371</f>
        <v>187</v>
      </c>
    </row>
    <row r="372" s="76" customFormat="true" ht="23" hidden="false" customHeight="true" outlineLevel="0" collapsed="false">
      <c r="A372" s="123" t="n">
        <v>2101504</v>
      </c>
      <c r="B372" s="124" t="s">
        <v>355</v>
      </c>
      <c r="C372" s="125" t="n">
        <v>5</v>
      </c>
      <c r="D372" s="125" t="n">
        <v>5</v>
      </c>
      <c r="E372" s="76" t="n">
        <f aca="false">D372+C372</f>
        <v>10</v>
      </c>
      <c r="F372" s="76" t="n">
        <f aca="false">D372+C372</f>
        <v>10</v>
      </c>
    </row>
    <row r="373" s="76" customFormat="true" ht="23" hidden="false" customHeight="true" outlineLevel="0" collapsed="false">
      <c r="A373" s="123" t="n">
        <v>2101505</v>
      </c>
      <c r="B373" s="124" t="s">
        <v>617</v>
      </c>
      <c r="C373" s="125" t="n">
        <v>18</v>
      </c>
      <c r="D373" s="125"/>
      <c r="E373" s="76" t="n">
        <f aca="false">D373+C373</f>
        <v>18</v>
      </c>
      <c r="F373" s="76" t="n">
        <f aca="false">D373+C373</f>
        <v>18</v>
      </c>
    </row>
    <row r="374" s="76" customFormat="true" ht="23" hidden="false" customHeight="true" outlineLevel="0" collapsed="false">
      <c r="A374" s="123" t="n">
        <v>2101506</v>
      </c>
      <c r="B374" s="124" t="s">
        <v>618</v>
      </c>
      <c r="C374" s="125" t="n">
        <v>9</v>
      </c>
      <c r="D374" s="125" t="n">
        <v>1</v>
      </c>
      <c r="E374" s="76" t="n">
        <f aca="false">D374+C374</f>
        <v>10</v>
      </c>
      <c r="F374" s="76" t="n">
        <f aca="false">D374+C374</f>
        <v>10</v>
      </c>
    </row>
    <row r="375" s="76" customFormat="true" ht="23" hidden="false" customHeight="true" outlineLevel="0" collapsed="false">
      <c r="A375" s="123" t="n">
        <v>2101550</v>
      </c>
      <c r="B375" s="124" t="s">
        <v>341</v>
      </c>
      <c r="C375" s="125" t="n">
        <v>131</v>
      </c>
      <c r="D375" s="125" t="n">
        <v>199</v>
      </c>
      <c r="E375" s="76" t="n">
        <f aca="false">D375+C375</f>
        <v>330</v>
      </c>
      <c r="F375" s="76" t="n">
        <f aca="false">D375+C375</f>
        <v>330</v>
      </c>
    </row>
    <row r="376" s="76" customFormat="true" ht="23" hidden="false" customHeight="true" outlineLevel="0" collapsed="false">
      <c r="A376" s="123" t="n">
        <v>2101599</v>
      </c>
      <c r="B376" s="124" t="s">
        <v>619</v>
      </c>
      <c r="C376" s="125" t="n">
        <v>28</v>
      </c>
      <c r="D376" s="125" t="n">
        <v>61</v>
      </c>
      <c r="E376" s="76" t="n">
        <f aca="false">D376+C376</f>
        <v>89</v>
      </c>
      <c r="F376" s="76" t="n">
        <f aca="false">D376+C376</f>
        <v>89</v>
      </c>
    </row>
    <row r="377" s="76" customFormat="true" ht="23" hidden="false" customHeight="true" outlineLevel="0" collapsed="false">
      <c r="A377" s="120" t="n">
        <v>21016</v>
      </c>
      <c r="B377" s="121" t="s">
        <v>620</v>
      </c>
      <c r="C377" s="122" t="n">
        <v>84</v>
      </c>
      <c r="D377" s="122"/>
      <c r="E377" s="76" t="n">
        <f aca="false">D377+C377</f>
        <v>84</v>
      </c>
      <c r="F377" s="76" t="n">
        <f aca="false">D377+C377</f>
        <v>84</v>
      </c>
    </row>
    <row r="378" s="76" customFormat="true" ht="23" hidden="false" customHeight="true" outlineLevel="0" collapsed="false">
      <c r="A378" s="120" t="n">
        <v>21017</v>
      </c>
      <c r="B378" s="121" t="s">
        <v>621</v>
      </c>
      <c r="C378" s="122" t="n">
        <v>230</v>
      </c>
      <c r="D378" s="122" t="n">
        <v>245</v>
      </c>
      <c r="E378" s="76" t="n">
        <f aca="false">D378+C378</f>
        <v>475</v>
      </c>
      <c r="F378" s="76" t="n">
        <f aca="false">D378+C378</f>
        <v>475</v>
      </c>
    </row>
    <row r="379" s="76" customFormat="true" ht="23" hidden="false" customHeight="true" outlineLevel="0" collapsed="false">
      <c r="A379" s="120" t="n">
        <v>21099</v>
      </c>
      <c r="B379" s="121" t="s">
        <v>622</v>
      </c>
      <c r="C379" s="130" t="n">
        <v>2676</v>
      </c>
      <c r="D379" s="130" t="n">
        <v>2004</v>
      </c>
      <c r="E379" s="76" t="n">
        <f aca="false">D379+C379</f>
        <v>4680</v>
      </c>
      <c r="F379" s="76" t="n">
        <f aca="false">D379+C379</f>
        <v>4680</v>
      </c>
    </row>
    <row r="380" s="76" customFormat="true" ht="23" hidden="false" customHeight="true" outlineLevel="0" collapsed="false">
      <c r="A380" s="117" t="n">
        <v>211</v>
      </c>
      <c r="B380" s="118" t="s">
        <v>101</v>
      </c>
      <c r="C380" s="119" t="n">
        <v>20463</v>
      </c>
      <c r="D380" s="119" t="n">
        <v>17107</v>
      </c>
      <c r="E380" s="76" t="n">
        <f aca="false">D380+C380</f>
        <v>37570</v>
      </c>
      <c r="F380" s="76" t="n">
        <f aca="false">D380+C380</f>
        <v>37570</v>
      </c>
    </row>
    <row r="381" s="76" customFormat="true" ht="23" hidden="false" customHeight="true" outlineLevel="0" collapsed="false">
      <c r="A381" s="120" t="n">
        <v>21101</v>
      </c>
      <c r="B381" s="121" t="s">
        <v>623</v>
      </c>
      <c r="C381" s="122" t="n">
        <v>73</v>
      </c>
      <c r="D381" s="122" t="n">
        <v>73</v>
      </c>
      <c r="E381" s="76" t="n">
        <f aca="false">D381+C381</f>
        <v>146</v>
      </c>
      <c r="F381" s="76" t="n">
        <f aca="false">D381+C381</f>
        <v>146</v>
      </c>
    </row>
    <row r="382" s="76" customFormat="true" ht="23" hidden="false" customHeight="true" outlineLevel="0" collapsed="false">
      <c r="A382" s="123" t="n">
        <v>2110101</v>
      </c>
      <c r="B382" s="124" t="s">
        <v>327</v>
      </c>
      <c r="C382" s="125" t="n">
        <v>71</v>
      </c>
      <c r="D382" s="125" t="n">
        <v>71</v>
      </c>
      <c r="E382" s="76" t="n">
        <f aca="false">D382+C382</f>
        <v>142</v>
      </c>
      <c r="F382" s="76" t="n">
        <f aca="false">D382+C382</f>
        <v>142</v>
      </c>
    </row>
    <row r="383" s="76" customFormat="true" ht="23" hidden="false" customHeight="true" outlineLevel="0" collapsed="false">
      <c r="A383" s="123" t="n">
        <v>2110199</v>
      </c>
      <c r="B383" s="124" t="s">
        <v>624</v>
      </c>
      <c r="C383" s="125" t="n">
        <v>2</v>
      </c>
      <c r="D383" s="125" t="n">
        <v>2</v>
      </c>
      <c r="E383" s="76" t="n">
        <f aca="false">D383+C383</f>
        <v>4</v>
      </c>
      <c r="F383" s="76" t="n">
        <f aca="false">D383+C383</f>
        <v>4</v>
      </c>
    </row>
    <row r="384" s="76" customFormat="true" ht="23" hidden="false" customHeight="true" outlineLevel="0" collapsed="false">
      <c r="A384" s="120" t="n">
        <v>21102</v>
      </c>
      <c r="B384" s="121" t="s">
        <v>625</v>
      </c>
      <c r="C384" s="122" t="n">
        <v>47</v>
      </c>
      <c r="D384" s="122" t="n">
        <v>43</v>
      </c>
      <c r="E384" s="76" t="n">
        <f aca="false">D384+C384</f>
        <v>90</v>
      </c>
      <c r="F384" s="76" t="n">
        <f aca="false">D384+C384</f>
        <v>90</v>
      </c>
    </row>
    <row r="385" s="76" customFormat="true" ht="23" hidden="false" customHeight="true" outlineLevel="0" collapsed="false">
      <c r="A385" s="123" t="n">
        <v>2110299</v>
      </c>
      <c r="B385" s="124" t="s">
        <v>626</v>
      </c>
      <c r="C385" s="125" t="n">
        <v>47</v>
      </c>
      <c r="D385" s="125" t="n">
        <v>43</v>
      </c>
      <c r="E385" s="76" t="n">
        <f aca="false">D385+C385</f>
        <v>90</v>
      </c>
      <c r="F385" s="76" t="n">
        <f aca="false">D385+C385</f>
        <v>90</v>
      </c>
    </row>
    <row r="386" s="76" customFormat="true" ht="23" hidden="false" customHeight="true" outlineLevel="0" collapsed="false">
      <c r="A386" s="120" t="n">
        <v>21103</v>
      </c>
      <c r="B386" s="121" t="s">
        <v>627</v>
      </c>
      <c r="C386" s="122" t="n">
        <v>20342</v>
      </c>
      <c r="D386" s="122" t="n">
        <v>13593</v>
      </c>
      <c r="E386" s="76" t="n">
        <f aca="false">D386+C386</f>
        <v>33935</v>
      </c>
      <c r="F386" s="76" t="n">
        <f aca="false">D386+C386</f>
        <v>33935</v>
      </c>
    </row>
    <row r="387" s="76" customFormat="true" ht="23" hidden="false" customHeight="true" outlineLevel="0" collapsed="false">
      <c r="A387" s="123" t="n">
        <v>2110302</v>
      </c>
      <c r="B387" s="124" t="s">
        <v>628</v>
      </c>
      <c r="C387" s="125" t="n">
        <v>16696</v>
      </c>
      <c r="D387" s="125" t="n">
        <v>7302</v>
      </c>
      <c r="E387" s="76" t="n">
        <f aca="false">D387+C387</f>
        <v>23998</v>
      </c>
      <c r="F387" s="76" t="n">
        <f aca="false">D387+C387</f>
        <v>23998</v>
      </c>
    </row>
    <row r="388" s="76" customFormat="true" ht="23" hidden="false" customHeight="true" outlineLevel="0" collapsed="false">
      <c r="A388" s="123" t="n">
        <v>2110304</v>
      </c>
      <c r="B388" s="124" t="s">
        <v>629</v>
      </c>
      <c r="C388" s="125" t="n">
        <v>3600</v>
      </c>
      <c r="D388" s="125" t="n">
        <v>3600</v>
      </c>
      <c r="E388" s="76" t="n">
        <f aca="false">D388+C388</f>
        <v>7200</v>
      </c>
      <c r="F388" s="76" t="n">
        <f aca="false">D388+C388</f>
        <v>7200</v>
      </c>
    </row>
    <row r="389" s="76" customFormat="true" ht="23" hidden="false" customHeight="true" outlineLevel="0" collapsed="false">
      <c r="A389" s="123" t="n">
        <v>2110399</v>
      </c>
      <c r="B389" s="124" t="s">
        <v>630</v>
      </c>
      <c r="C389" s="125" t="n">
        <v>46</v>
      </c>
      <c r="D389" s="125" t="n">
        <v>2691</v>
      </c>
      <c r="E389" s="76" t="n">
        <f aca="false">D389+C389</f>
        <v>2737</v>
      </c>
      <c r="F389" s="76" t="n">
        <f aca="false">D389+C389</f>
        <v>2737</v>
      </c>
    </row>
    <row r="390" s="76" customFormat="true" ht="23" hidden="false" customHeight="true" outlineLevel="0" collapsed="false">
      <c r="A390" s="120" t="n">
        <v>21104</v>
      </c>
      <c r="B390" s="121" t="s">
        <v>631</v>
      </c>
      <c r="C390" s="122" t="n">
        <v>1</v>
      </c>
      <c r="D390" s="122" t="n">
        <v>3390</v>
      </c>
      <c r="E390" s="76" t="n">
        <f aca="false">D390+C390</f>
        <v>3391</v>
      </c>
      <c r="F390" s="76" t="n">
        <f aca="false">D390+C390</f>
        <v>3391</v>
      </c>
    </row>
    <row r="391" s="76" customFormat="true" ht="23" hidden="false" customHeight="true" outlineLevel="0" collapsed="false">
      <c r="A391" s="123" t="n">
        <v>2110401</v>
      </c>
      <c r="B391" s="124" t="s">
        <v>632</v>
      </c>
      <c r="C391" s="125" t="n">
        <v>1</v>
      </c>
      <c r="D391" s="125" t="n">
        <v>8</v>
      </c>
      <c r="E391" s="76" t="n">
        <f aca="false">D391+C391</f>
        <v>9</v>
      </c>
      <c r="F391" s="76" t="n">
        <f aca="false">D391+C391</f>
        <v>9</v>
      </c>
    </row>
    <row r="392" s="76" customFormat="true" ht="23" hidden="false" customHeight="true" outlineLevel="0" collapsed="false">
      <c r="A392" s="123" t="n">
        <v>2110402</v>
      </c>
      <c r="B392" s="124" t="s">
        <v>633</v>
      </c>
      <c r="C392" s="125"/>
      <c r="D392" s="125" t="n">
        <v>3382</v>
      </c>
      <c r="E392" s="76" t="n">
        <f aca="false">D392+C392</f>
        <v>3382</v>
      </c>
      <c r="F392" s="76" t="n">
        <f aca="false">D392+C392</f>
        <v>3382</v>
      </c>
    </row>
    <row r="393" s="76" customFormat="true" ht="23" hidden="false" customHeight="true" outlineLevel="0" collapsed="false">
      <c r="A393" s="120" t="n">
        <v>21105</v>
      </c>
      <c r="B393" s="121" t="s">
        <v>634</v>
      </c>
      <c r="C393" s="122" t="n">
        <v>0</v>
      </c>
      <c r="D393" s="122" t="n">
        <v>8</v>
      </c>
      <c r="E393" s="76" t="n">
        <f aca="false">D393+C393</f>
        <v>8</v>
      </c>
      <c r="F393" s="76" t="n">
        <f aca="false">D393+C393</f>
        <v>8</v>
      </c>
    </row>
    <row r="394" s="76" customFormat="true" ht="23" hidden="false" customHeight="true" outlineLevel="0" collapsed="false">
      <c r="A394" s="123" t="n">
        <v>2110599</v>
      </c>
      <c r="B394" s="124" t="s">
        <v>635</v>
      </c>
      <c r="C394" s="125" t="n">
        <v>0</v>
      </c>
      <c r="D394" s="125" t="n">
        <v>8</v>
      </c>
      <c r="E394" s="76" t="n">
        <f aca="false">D394+C394</f>
        <v>8</v>
      </c>
      <c r="F394" s="76" t="n">
        <f aca="false">D394+C394</f>
        <v>8</v>
      </c>
    </row>
    <row r="395" s="76" customFormat="true" ht="23" hidden="false" customHeight="true" outlineLevel="0" collapsed="false">
      <c r="A395" s="117" t="n">
        <v>212</v>
      </c>
      <c r="B395" s="118" t="s">
        <v>102</v>
      </c>
      <c r="C395" s="119" t="n">
        <v>9988</v>
      </c>
      <c r="D395" s="119" t="n">
        <v>10647</v>
      </c>
      <c r="E395" s="76" t="n">
        <f aca="false">D395+C395</f>
        <v>20635</v>
      </c>
      <c r="F395" s="76" t="n">
        <f aca="false">D395+C395</f>
        <v>20635</v>
      </c>
    </row>
    <row r="396" s="76" customFormat="true" ht="23" hidden="false" customHeight="true" outlineLevel="0" collapsed="false">
      <c r="A396" s="120" t="n">
        <v>21201</v>
      </c>
      <c r="B396" s="121" t="s">
        <v>636</v>
      </c>
      <c r="C396" s="122" t="n">
        <v>4860</v>
      </c>
      <c r="D396" s="122" t="n">
        <v>6279</v>
      </c>
      <c r="E396" s="76" t="n">
        <f aca="false">D396+C396</f>
        <v>11139</v>
      </c>
      <c r="F396" s="76" t="n">
        <f aca="false">D396+C396</f>
        <v>11139</v>
      </c>
    </row>
    <row r="397" s="76" customFormat="true" ht="23" hidden="false" customHeight="true" outlineLevel="0" collapsed="false">
      <c r="A397" s="123" t="n">
        <v>2120101</v>
      </c>
      <c r="B397" s="124" t="s">
        <v>327</v>
      </c>
      <c r="C397" s="125" t="n">
        <v>1405</v>
      </c>
      <c r="D397" s="125" t="n">
        <v>1462</v>
      </c>
      <c r="E397" s="76" t="n">
        <f aca="false">D397+C397</f>
        <v>2867</v>
      </c>
      <c r="F397" s="76" t="n">
        <f aca="false">D397+C397</f>
        <v>2867</v>
      </c>
    </row>
    <row r="398" s="76" customFormat="true" ht="23" hidden="false" customHeight="true" outlineLevel="0" collapsed="false">
      <c r="A398" s="123" t="n">
        <v>2120102</v>
      </c>
      <c r="B398" s="124" t="s">
        <v>340</v>
      </c>
      <c r="C398" s="125" t="n">
        <v>15</v>
      </c>
      <c r="D398" s="125" t="n">
        <v>4</v>
      </c>
      <c r="E398" s="76" t="n">
        <f aca="false">D398+C398</f>
        <v>19</v>
      </c>
      <c r="F398" s="76" t="n">
        <f aca="false">D398+C398</f>
        <v>19</v>
      </c>
    </row>
    <row r="399" s="76" customFormat="true" ht="23" hidden="false" customHeight="true" outlineLevel="0" collapsed="false">
      <c r="A399" s="123" t="n">
        <v>2120104</v>
      </c>
      <c r="B399" s="124" t="s">
        <v>637</v>
      </c>
      <c r="C399" s="125" t="n">
        <v>432</v>
      </c>
      <c r="D399" s="125" t="n">
        <v>448</v>
      </c>
      <c r="E399" s="76" t="n">
        <f aca="false">D399+C399</f>
        <v>880</v>
      </c>
      <c r="F399" s="76" t="n">
        <f aca="false">D399+C399</f>
        <v>880</v>
      </c>
    </row>
    <row r="400" s="76" customFormat="true" ht="23" hidden="false" customHeight="true" outlineLevel="0" collapsed="false">
      <c r="A400" s="123" t="n">
        <v>2120199</v>
      </c>
      <c r="B400" s="124" t="s">
        <v>638</v>
      </c>
      <c r="C400" s="125" t="n">
        <v>3008</v>
      </c>
      <c r="D400" s="125" t="n">
        <v>4365</v>
      </c>
      <c r="E400" s="76" t="n">
        <f aca="false">D400+C400</f>
        <v>7373</v>
      </c>
      <c r="F400" s="76" t="n">
        <f aca="false">D400+C400</f>
        <v>7373</v>
      </c>
    </row>
    <row r="401" s="76" customFormat="true" ht="23" hidden="false" customHeight="true" outlineLevel="0" collapsed="false">
      <c r="A401" s="120" t="n">
        <v>21202</v>
      </c>
      <c r="B401" s="121" t="s">
        <v>639</v>
      </c>
      <c r="C401" s="122" t="n">
        <v>300</v>
      </c>
      <c r="D401" s="122"/>
      <c r="E401" s="76" t="n">
        <f aca="false">D401+C401</f>
        <v>300</v>
      </c>
      <c r="F401" s="76" t="n">
        <f aca="false">D401+C401</f>
        <v>300</v>
      </c>
    </row>
    <row r="402" s="76" customFormat="true" ht="23" hidden="false" customHeight="true" outlineLevel="0" collapsed="false">
      <c r="A402" s="120" t="n">
        <v>21203</v>
      </c>
      <c r="B402" s="121" t="s">
        <v>640</v>
      </c>
      <c r="C402" s="122" t="n">
        <v>425</v>
      </c>
      <c r="D402" s="122" t="n">
        <v>218</v>
      </c>
      <c r="E402" s="76" t="n">
        <f aca="false">D402+C402</f>
        <v>643</v>
      </c>
      <c r="F402" s="76" t="n">
        <f aca="false">D402+C402</f>
        <v>643</v>
      </c>
    </row>
    <row r="403" s="76" customFormat="true" ht="23" hidden="false" customHeight="true" outlineLevel="0" collapsed="false">
      <c r="A403" s="123" t="n">
        <v>2120303</v>
      </c>
      <c r="B403" s="124" t="s">
        <v>641</v>
      </c>
      <c r="C403" s="125" t="n">
        <v>425</v>
      </c>
      <c r="D403" s="125" t="n">
        <v>218</v>
      </c>
      <c r="E403" s="76" t="n">
        <f aca="false">D403+C403</f>
        <v>643</v>
      </c>
      <c r="F403" s="76" t="n">
        <f aca="false">D403+C403</f>
        <v>643</v>
      </c>
    </row>
    <row r="404" s="76" customFormat="true" ht="23" hidden="false" customHeight="true" outlineLevel="0" collapsed="false">
      <c r="A404" s="120" t="n">
        <v>21205</v>
      </c>
      <c r="B404" s="121" t="s">
        <v>642</v>
      </c>
      <c r="C404" s="122" t="n">
        <v>4158</v>
      </c>
      <c r="D404" s="122" t="n">
        <v>4045</v>
      </c>
      <c r="E404" s="76" t="n">
        <f aca="false">D404+C404</f>
        <v>8203</v>
      </c>
      <c r="F404" s="76" t="n">
        <f aca="false">D404+C404</f>
        <v>8203</v>
      </c>
    </row>
    <row r="405" s="76" customFormat="true" ht="23" hidden="false" customHeight="true" outlineLevel="0" collapsed="false">
      <c r="A405" s="120" t="n">
        <v>21299</v>
      </c>
      <c r="B405" s="121" t="s">
        <v>643</v>
      </c>
      <c r="C405" s="122" t="n">
        <v>245</v>
      </c>
      <c r="D405" s="122" t="n">
        <v>105</v>
      </c>
      <c r="E405" s="76" t="n">
        <f aca="false">D405+C405</f>
        <v>350</v>
      </c>
      <c r="F405" s="76" t="n">
        <f aca="false">D405+C405</f>
        <v>350</v>
      </c>
    </row>
    <row r="406" s="76" customFormat="true" ht="23" hidden="false" customHeight="true" outlineLevel="0" collapsed="false">
      <c r="A406" s="117" t="n">
        <v>213</v>
      </c>
      <c r="B406" s="118" t="s">
        <v>103</v>
      </c>
      <c r="C406" s="119" t="n">
        <v>121449</v>
      </c>
      <c r="D406" s="119" t="n">
        <v>86116</v>
      </c>
      <c r="E406" s="76" t="n">
        <f aca="false">D406+C406</f>
        <v>207565</v>
      </c>
      <c r="F406" s="76" t="n">
        <f aca="false">D406+C406</f>
        <v>207565</v>
      </c>
    </row>
    <row r="407" s="76" customFormat="true" ht="23" hidden="false" customHeight="true" outlineLevel="0" collapsed="false">
      <c r="A407" s="120" t="n">
        <v>21301</v>
      </c>
      <c r="B407" s="121" t="s">
        <v>644</v>
      </c>
      <c r="C407" s="122" t="n">
        <v>24464</v>
      </c>
      <c r="D407" s="122" t="n">
        <v>27069</v>
      </c>
      <c r="E407" s="76" t="n">
        <f aca="false">D407+C407</f>
        <v>51533</v>
      </c>
      <c r="F407" s="76" t="n">
        <f aca="false">D407+C407</f>
        <v>51533</v>
      </c>
    </row>
    <row r="408" s="76" customFormat="true" ht="23" hidden="false" customHeight="true" outlineLevel="0" collapsed="false">
      <c r="A408" s="123" t="n">
        <v>2130101</v>
      </c>
      <c r="B408" s="124" t="s">
        <v>327</v>
      </c>
      <c r="C408" s="125" t="n">
        <v>1091</v>
      </c>
      <c r="D408" s="125" t="n">
        <v>1006</v>
      </c>
      <c r="E408" s="76" t="n">
        <f aca="false">D408+C408</f>
        <v>2097</v>
      </c>
      <c r="F408" s="76" t="n">
        <f aca="false">D408+C408</f>
        <v>2097</v>
      </c>
    </row>
    <row r="409" s="76" customFormat="true" ht="23" hidden="false" customHeight="true" outlineLevel="0" collapsed="false">
      <c r="A409" s="123" t="n">
        <v>2130104</v>
      </c>
      <c r="B409" s="124" t="s">
        <v>341</v>
      </c>
      <c r="C409" s="125" t="n">
        <v>539</v>
      </c>
      <c r="D409" s="125" t="n">
        <v>546</v>
      </c>
      <c r="E409" s="76" t="n">
        <f aca="false">D409+C409</f>
        <v>1085</v>
      </c>
      <c r="F409" s="76" t="n">
        <f aca="false">D409+C409</f>
        <v>1085</v>
      </c>
    </row>
    <row r="410" s="76" customFormat="true" ht="23" hidden="false" customHeight="true" outlineLevel="0" collapsed="false">
      <c r="A410" s="123" t="n">
        <v>2130106</v>
      </c>
      <c r="B410" s="124" t="s">
        <v>645</v>
      </c>
      <c r="C410" s="125" t="n">
        <v>60</v>
      </c>
      <c r="D410" s="125" t="n">
        <v>46</v>
      </c>
      <c r="E410" s="76" t="n">
        <f aca="false">D410+C410</f>
        <v>106</v>
      </c>
      <c r="F410" s="76" t="n">
        <f aca="false">D410+C410</f>
        <v>106</v>
      </c>
    </row>
    <row r="411" s="76" customFormat="true" ht="23" hidden="false" customHeight="true" outlineLevel="0" collapsed="false">
      <c r="A411" s="123" t="n">
        <v>2130108</v>
      </c>
      <c r="B411" s="124" t="s">
        <v>646</v>
      </c>
      <c r="C411" s="125" t="n">
        <v>215</v>
      </c>
      <c r="D411" s="125" t="n">
        <v>230</v>
      </c>
      <c r="E411" s="76" t="n">
        <f aca="false">D411+C411</f>
        <v>445</v>
      </c>
      <c r="F411" s="76" t="n">
        <f aca="false">D411+C411</f>
        <v>445</v>
      </c>
    </row>
    <row r="412" s="76" customFormat="true" ht="23" hidden="false" customHeight="true" outlineLevel="0" collapsed="false">
      <c r="A412" s="123" t="n">
        <v>2130109</v>
      </c>
      <c r="B412" s="124" t="s">
        <v>647</v>
      </c>
      <c r="C412" s="125" t="n">
        <v>127</v>
      </c>
      <c r="D412" s="125" t="n">
        <v>68</v>
      </c>
      <c r="E412" s="76" t="n">
        <f aca="false">D412+C412</f>
        <v>195</v>
      </c>
      <c r="F412" s="76" t="n">
        <f aca="false">D412+C412</f>
        <v>195</v>
      </c>
    </row>
    <row r="413" s="76" customFormat="true" ht="23" hidden="false" customHeight="true" outlineLevel="0" collapsed="false">
      <c r="A413" s="123" t="n">
        <v>2130110</v>
      </c>
      <c r="B413" s="124" t="s">
        <v>648</v>
      </c>
      <c r="C413" s="125" t="n">
        <v>8</v>
      </c>
      <c r="D413" s="125" t="n">
        <v>14</v>
      </c>
      <c r="E413" s="76" t="n">
        <f aca="false">D413+C413</f>
        <v>22</v>
      </c>
      <c r="F413" s="76" t="n">
        <f aca="false">D413+C413</f>
        <v>22</v>
      </c>
    </row>
    <row r="414" s="76" customFormat="true" ht="23" hidden="false" customHeight="true" outlineLevel="0" collapsed="false">
      <c r="A414" s="123" t="n">
        <v>2130112</v>
      </c>
      <c r="B414" s="124" t="s">
        <v>649</v>
      </c>
      <c r="C414" s="125" t="n">
        <v>107</v>
      </c>
      <c r="D414" s="125" t="n">
        <v>50</v>
      </c>
      <c r="E414" s="76" t="n">
        <f aca="false">D414+C414</f>
        <v>157</v>
      </c>
      <c r="F414" s="76" t="n">
        <f aca="false">D414+C414</f>
        <v>157</v>
      </c>
    </row>
    <row r="415" s="76" customFormat="true" ht="23" hidden="false" customHeight="true" outlineLevel="0" collapsed="false">
      <c r="A415" s="123" t="n">
        <v>2130119</v>
      </c>
      <c r="B415" s="124" t="s">
        <v>650</v>
      </c>
      <c r="C415" s="125" t="n">
        <v>271</v>
      </c>
      <c r="D415" s="125" t="n">
        <v>310</v>
      </c>
      <c r="E415" s="76" t="n">
        <f aca="false">D415+C415</f>
        <v>581</v>
      </c>
      <c r="F415" s="76" t="n">
        <f aca="false">D415+C415</f>
        <v>581</v>
      </c>
    </row>
    <row r="416" s="76" customFormat="true" ht="23" hidden="false" customHeight="true" outlineLevel="0" collapsed="false">
      <c r="A416" s="123" t="n">
        <v>2130120</v>
      </c>
      <c r="B416" s="124" t="s">
        <v>651</v>
      </c>
      <c r="C416" s="125" t="n">
        <v>3686</v>
      </c>
      <c r="D416" s="125"/>
      <c r="E416" s="76" t="n">
        <f aca="false">D416+C416</f>
        <v>3686</v>
      </c>
      <c r="F416" s="76" t="n">
        <f aca="false">D416+C416</f>
        <v>3686</v>
      </c>
    </row>
    <row r="417" s="76" customFormat="true" ht="23" hidden="false" customHeight="true" outlineLevel="0" collapsed="false">
      <c r="A417" s="123" t="n">
        <v>2130122</v>
      </c>
      <c r="B417" s="124" t="s">
        <v>652</v>
      </c>
      <c r="C417" s="125" t="n">
        <v>1115</v>
      </c>
      <c r="D417" s="125" t="n">
        <v>424</v>
      </c>
      <c r="E417" s="76" t="n">
        <f aca="false">D417+C417</f>
        <v>1539</v>
      </c>
      <c r="F417" s="76" t="n">
        <f aca="false">D417+C417</f>
        <v>1539</v>
      </c>
    </row>
    <row r="418" s="76" customFormat="true" ht="23" hidden="false" customHeight="true" outlineLevel="0" collapsed="false">
      <c r="A418" s="123" t="n">
        <v>2130124</v>
      </c>
      <c r="B418" s="124" t="s">
        <v>653</v>
      </c>
      <c r="C418" s="125" t="n">
        <v>761</v>
      </c>
      <c r="D418" s="125" t="n">
        <v>1074</v>
      </c>
      <c r="E418" s="76" t="n">
        <f aca="false">D418+C418</f>
        <v>1835</v>
      </c>
      <c r="F418" s="76" t="n">
        <f aca="false">D418+C418</f>
        <v>1835</v>
      </c>
    </row>
    <row r="419" s="76" customFormat="true" ht="23" hidden="false" customHeight="true" outlineLevel="0" collapsed="false">
      <c r="A419" s="123" t="n">
        <v>2130126</v>
      </c>
      <c r="B419" s="124" t="s">
        <v>654</v>
      </c>
      <c r="C419" s="128" t="n">
        <v>914</v>
      </c>
      <c r="D419" s="128" t="n">
        <v>3</v>
      </c>
      <c r="E419" s="76" t="n">
        <f aca="false">D419+C419</f>
        <v>917</v>
      </c>
      <c r="F419" s="76" t="n">
        <f aca="false">D419+C419</f>
        <v>917</v>
      </c>
    </row>
    <row r="420" s="76" customFormat="true" ht="23" hidden="false" customHeight="true" outlineLevel="0" collapsed="false">
      <c r="A420" s="123" t="n">
        <v>2130142</v>
      </c>
      <c r="B420" s="124" t="s">
        <v>655</v>
      </c>
      <c r="C420" s="128" t="n">
        <v>2076</v>
      </c>
      <c r="D420" s="128" t="n">
        <v>1737</v>
      </c>
      <c r="E420" s="76" t="n">
        <f aca="false">D420+C420</f>
        <v>3813</v>
      </c>
      <c r="F420" s="76" t="n">
        <f aca="false">D420+C420</f>
        <v>3813</v>
      </c>
    </row>
    <row r="421" s="76" customFormat="true" ht="23" hidden="false" customHeight="true" outlineLevel="0" collapsed="false">
      <c r="A421" s="123" t="n">
        <v>2130148</v>
      </c>
      <c r="B421" s="124" t="s">
        <v>656</v>
      </c>
      <c r="C421" s="125" t="n">
        <v>4619</v>
      </c>
      <c r="D421" s="125" t="n">
        <v>2261</v>
      </c>
      <c r="E421" s="76" t="n">
        <f aca="false">D421+C421</f>
        <v>6880</v>
      </c>
      <c r="F421" s="76" t="n">
        <f aca="false">D421+C421</f>
        <v>6880</v>
      </c>
    </row>
    <row r="422" s="76" customFormat="true" ht="23" hidden="false" customHeight="true" outlineLevel="0" collapsed="false">
      <c r="A422" s="123" t="n">
        <v>2130153</v>
      </c>
      <c r="B422" s="124" t="s">
        <v>657</v>
      </c>
      <c r="C422" s="125" t="n">
        <v>3150</v>
      </c>
      <c r="D422" s="125" t="n">
        <v>1659</v>
      </c>
      <c r="E422" s="76" t="n">
        <f aca="false">D422+C422</f>
        <v>4809</v>
      </c>
      <c r="F422" s="76" t="n">
        <f aca="false">D422+C422</f>
        <v>4809</v>
      </c>
    </row>
    <row r="423" s="76" customFormat="true" ht="23" hidden="false" customHeight="true" outlineLevel="0" collapsed="false">
      <c r="A423" s="123" t="n">
        <v>2130199</v>
      </c>
      <c r="B423" s="124" t="s">
        <v>658</v>
      </c>
      <c r="C423" s="125" t="n">
        <v>5725</v>
      </c>
      <c r="D423" s="125" t="n">
        <v>17641</v>
      </c>
      <c r="E423" s="76" t="n">
        <f aca="false">D423+C423</f>
        <v>23366</v>
      </c>
      <c r="F423" s="76" t="n">
        <f aca="false">D423+C423</f>
        <v>23366</v>
      </c>
    </row>
    <row r="424" s="76" customFormat="true" ht="23" hidden="false" customHeight="true" outlineLevel="0" collapsed="false">
      <c r="A424" s="120" t="n">
        <v>21302</v>
      </c>
      <c r="B424" s="121" t="s">
        <v>659</v>
      </c>
      <c r="C424" s="122" t="n">
        <v>440</v>
      </c>
      <c r="D424" s="122" t="n">
        <v>487</v>
      </c>
      <c r="E424" s="76" t="n">
        <f aca="false">D424+C424</f>
        <v>927</v>
      </c>
      <c r="F424" s="76" t="n">
        <f aca="false">D424+C424</f>
        <v>927</v>
      </c>
    </row>
    <row r="425" s="76" customFormat="true" ht="23" hidden="false" customHeight="true" outlineLevel="0" collapsed="false">
      <c r="A425" s="123" t="n">
        <v>2130205</v>
      </c>
      <c r="B425" s="124" t="s">
        <v>660</v>
      </c>
      <c r="C425" s="125" t="n">
        <v>1</v>
      </c>
      <c r="D425" s="125" t="n">
        <v>1</v>
      </c>
      <c r="E425" s="76" t="n">
        <f aca="false">D425+C425</f>
        <v>2</v>
      </c>
      <c r="F425" s="76" t="n">
        <f aca="false">D425+C425</f>
        <v>2</v>
      </c>
    </row>
    <row r="426" s="76" customFormat="true" ht="23" hidden="false" customHeight="true" outlineLevel="0" collapsed="false">
      <c r="A426" s="123" t="n">
        <v>2130209</v>
      </c>
      <c r="B426" s="124" t="s">
        <v>661</v>
      </c>
      <c r="C426" s="125" t="n">
        <v>115</v>
      </c>
      <c r="D426" s="125" t="n">
        <v>112</v>
      </c>
      <c r="E426" s="76" t="n">
        <f aca="false">D426+C426</f>
        <v>227</v>
      </c>
      <c r="F426" s="76" t="n">
        <f aca="false">D426+C426</f>
        <v>227</v>
      </c>
    </row>
    <row r="427" s="76" customFormat="true" ht="23" hidden="false" customHeight="true" outlineLevel="0" collapsed="false">
      <c r="A427" s="123" t="n">
        <v>2130234</v>
      </c>
      <c r="B427" s="124" t="s">
        <v>662</v>
      </c>
      <c r="C427" s="125" t="n">
        <v>3</v>
      </c>
      <c r="D427" s="125" t="n">
        <v>2</v>
      </c>
      <c r="E427" s="76" t="n">
        <f aca="false">D427+C427</f>
        <v>5</v>
      </c>
      <c r="F427" s="76" t="n">
        <f aca="false">D427+C427</f>
        <v>5</v>
      </c>
    </row>
    <row r="428" s="76" customFormat="true" ht="23" hidden="false" customHeight="true" outlineLevel="0" collapsed="false">
      <c r="A428" s="123" t="n">
        <v>2130237</v>
      </c>
      <c r="B428" s="124" t="s">
        <v>649</v>
      </c>
      <c r="C428" s="125" t="n">
        <v>1</v>
      </c>
      <c r="D428" s="125" t="n">
        <v>1</v>
      </c>
      <c r="E428" s="76" t="n">
        <f aca="false">D428+C428</f>
        <v>2</v>
      </c>
      <c r="F428" s="76" t="n">
        <f aca="false">D428+C428</f>
        <v>2</v>
      </c>
    </row>
    <row r="429" s="76" customFormat="true" ht="23" hidden="false" customHeight="true" outlineLevel="0" collapsed="false">
      <c r="A429" s="123" t="n">
        <v>2130299</v>
      </c>
      <c r="B429" s="124" t="s">
        <v>663</v>
      </c>
      <c r="C429" s="125" t="n">
        <v>320</v>
      </c>
      <c r="D429" s="125" t="n">
        <v>371</v>
      </c>
      <c r="E429" s="76" t="n">
        <f aca="false">D429+C429</f>
        <v>691</v>
      </c>
      <c r="F429" s="76" t="n">
        <f aca="false">D429+C429</f>
        <v>691</v>
      </c>
    </row>
    <row r="430" s="76" customFormat="true" ht="23" hidden="false" customHeight="true" outlineLevel="0" collapsed="false">
      <c r="A430" s="120" t="n">
        <v>21303</v>
      </c>
      <c r="B430" s="121" t="s">
        <v>664</v>
      </c>
      <c r="C430" s="122" t="n">
        <v>56023</v>
      </c>
      <c r="D430" s="122" t="n">
        <v>32962</v>
      </c>
      <c r="E430" s="76" t="n">
        <f aca="false">D430+C430</f>
        <v>88985</v>
      </c>
      <c r="F430" s="76" t="n">
        <f aca="false">D430+C430</f>
        <v>88985</v>
      </c>
    </row>
    <row r="431" s="76" customFormat="true" ht="23" hidden="false" customHeight="true" outlineLevel="0" collapsed="false">
      <c r="A431" s="123" t="n">
        <v>2130301</v>
      </c>
      <c r="B431" s="124" t="s">
        <v>327</v>
      </c>
      <c r="C431" s="125" t="n">
        <v>379</v>
      </c>
      <c r="D431" s="125" t="n">
        <v>356</v>
      </c>
      <c r="E431" s="76" t="n">
        <f aca="false">D431+C431</f>
        <v>735</v>
      </c>
      <c r="F431" s="76" t="n">
        <f aca="false">D431+C431</f>
        <v>735</v>
      </c>
    </row>
    <row r="432" s="76" customFormat="true" ht="23" hidden="false" customHeight="true" outlineLevel="0" collapsed="false">
      <c r="A432" s="123" t="n">
        <v>2130304</v>
      </c>
      <c r="B432" s="124" t="s">
        <v>665</v>
      </c>
      <c r="C432" s="125" t="n">
        <v>2754</v>
      </c>
      <c r="D432" s="125" t="n">
        <v>2781</v>
      </c>
      <c r="E432" s="76" t="n">
        <f aca="false">D432+C432</f>
        <v>5535</v>
      </c>
      <c r="F432" s="76" t="n">
        <f aca="false">D432+C432</f>
        <v>5535</v>
      </c>
    </row>
    <row r="433" s="76" customFormat="true" ht="23" hidden="false" customHeight="true" outlineLevel="0" collapsed="false">
      <c r="A433" s="123" t="n">
        <v>2130305</v>
      </c>
      <c r="B433" s="124" t="s">
        <v>666</v>
      </c>
      <c r="C433" s="125" t="n">
        <v>48320</v>
      </c>
      <c r="D433" s="125" t="n">
        <v>28019</v>
      </c>
      <c r="E433" s="76" t="n">
        <f aca="false">D433+C433</f>
        <v>76339</v>
      </c>
      <c r="F433" s="76" t="n">
        <f aca="false">D433+C433</f>
        <v>76339</v>
      </c>
    </row>
    <row r="434" s="76" customFormat="true" ht="23" hidden="false" customHeight="true" outlineLevel="0" collapsed="false">
      <c r="A434" s="123" t="n">
        <v>2130306</v>
      </c>
      <c r="B434" s="124" t="s">
        <v>667</v>
      </c>
      <c r="C434" s="125" t="n">
        <v>729</v>
      </c>
      <c r="D434" s="125" t="n">
        <v>242</v>
      </c>
      <c r="E434" s="76" t="n">
        <f aca="false">D434+C434</f>
        <v>971</v>
      </c>
      <c r="F434" s="76" t="n">
        <f aca="false">D434+C434</f>
        <v>971</v>
      </c>
    </row>
    <row r="435" s="76" customFormat="true" ht="23" hidden="false" customHeight="true" outlineLevel="0" collapsed="false">
      <c r="A435" s="123" t="n">
        <v>2130314</v>
      </c>
      <c r="B435" s="124" t="s">
        <v>668</v>
      </c>
      <c r="C435" s="125" t="n">
        <v>1467</v>
      </c>
      <c r="D435" s="125" t="n">
        <v>78</v>
      </c>
      <c r="E435" s="76" t="n">
        <f aca="false">D435+C435</f>
        <v>1545</v>
      </c>
      <c r="F435" s="76" t="n">
        <f aca="false">D435+C435</f>
        <v>1545</v>
      </c>
    </row>
    <row r="436" s="76" customFormat="true" ht="23" hidden="false" customHeight="true" outlineLevel="0" collapsed="false">
      <c r="A436" s="123" t="n">
        <v>2130316</v>
      </c>
      <c r="B436" s="124" t="s">
        <v>669</v>
      </c>
      <c r="C436" s="125" t="n">
        <v>402</v>
      </c>
      <c r="D436" s="125" t="n">
        <v>150</v>
      </c>
      <c r="E436" s="76" t="n">
        <f aca="false">D436+C436</f>
        <v>552</v>
      </c>
      <c r="F436" s="76" t="n">
        <f aca="false">D436+C436</f>
        <v>552</v>
      </c>
    </row>
    <row r="437" s="76" customFormat="true" ht="23" hidden="false" customHeight="true" outlineLevel="0" collapsed="false">
      <c r="A437" s="123" t="n">
        <v>2130321</v>
      </c>
      <c r="B437" s="124" t="s">
        <v>670</v>
      </c>
      <c r="C437" s="125" t="n">
        <v>58</v>
      </c>
      <c r="D437" s="125" t="n">
        <v>206</v>
      </c>
      <c r="E437" s="76" t="n">
        <f aca="false">D437+C437</f>
        <v>264</v>
      </c>
      <c r="F437" s="76" t="n">
        <f aca="false">D437+C437</f>
        <v>264</v>
      </c>
    </row>
    <row r="438" s="76" customFormat="true" ht="23" hidden="false" customHeight="true" outlineLevel="0" collapsed="false">
      <c r="A438" s="123" t="n">
        <v>2130335</v>
      </c>
      <c r="B438" s="124" t="s">
        <v>671</v>
      </c>
      <c r="C438" s="125" t="n">
        <v>701</v>
      </c>
      <c r="D438" s="125"/>
      <c r="E438" s="76" t="n">
        <f aca="false">D438+C438</f>
        <v>701</v>
      </c>
      <c r="F438" s="76" t="n">
        <f aca="false">D438+C438</f>
        <v>701</v>
      </c>
    </row>
    <row r="439" s="76" customFormat="true" ht="23" hidden="false" customHeight="true" outlineLevel="0" collapsed="false">
      <c r="A439" s="123" t="n">
        <v>2130399</v>
      </c>
      <c r="B439" s="124" t="s">
        <v>672</v>
      </c>
      <c r="C439" s="125" t="n">
        <v>1213</v>
      </c>
      <c r="D439" s="125" t="n">
        <v>1130</v>
      </c>
      <c r="E439" s="76" t="n">
        <f aca="false">D439+C439</f>
        <v>2343</v>
      </c>
      <c r="F439" s="76" t="n">
        <f aca="false">D439+C439</f>
        <v>2343</v>
      </c>
    </row>
    <row r="440" s="76" customFormat="true" ht="23" hidden="false" customHeight="true" outlineLevel="0" collapsed="false">
      <c r="A440" s="120" t="n">
        <v>21305</v>
      </c>
      <c r="B440" s="121" t="s">
        <v>673</v>
      </c>
      <c r="C440" s="122" t="n">
        <v>11054</v>
      </c>
      <c r="D440" s="122" t="n">
        <v>10801</v>
      </c>
      <c r="E440" s="76" t="n">
        <f aca="false">D440+C440</f>
        <v>21855</v>
      </c>
      <c r="F440" s="76" t="n">
        <f aca="false">D440+C440</f>
        <v>21855</v>
      </c>
    </row>
    <row r="441" s="76" customFormat="true" ht="23" hidden="false" customHeight="true" outlineLevel="0" collapsed="false">
      <c r="A441" s="123" t="n">
        <v>2130504</v>
      </c>
      <c r="B441" s="124" t="s">
        <v>674</v>
      </c>
      <c r="C441" s="125" t="n">
        <v>469</v>
      </c>
      <c r="D441" s="125" t="n">
        <v>110</v>
      </c>
      <c r="E441" s="76" t="n">
        <f aca="false">D441+C441</f>
        <v>579</v>
      </c>
      <c r="F441" s="76" t="n">
        <f aca="false">D441+C441</f>
        <v>579</v>
      </c>
    </row>
    <row r="442" s="76" customFormat="true" ht="23" hidden="false" customHeight="true" outlineLevel="0" collapsed="false">
      <c r="A442" s="123" t="n">
        <v>2130599</v>
      </c>
      <c r="B442" s="124" t="s">
        <v>675</v>
      </c>
      <c r="C442" s="125" t="n">
        <v>10585</v>
      </c>
      <c r="D442" s="125" t="n">
        <v>10691</v>
      </c>
      <c r="E442" s="76" t="n">
        <f aca="false">D442+C442</f>
        <v>21276</v>
      </c>
      <c r="F442" s="76" t="n">
        <f aca="false">D442+C442</f>
        <v>21276</v>
      </c>
    </row>
    <row r="443" s="76" customFormat="true" ht="23" hidden="false" customHeight="true" outlineLevel="0" collapsed="false">
      <c r="A443" s="120" t="n">
        <v>21307</v>
      </c>
      <c r="B443" s="121" t="s">
        <v>676</v>
      </c>
      <c r="C443" s="122" t="n">
        <v>9176</v>
      </c>
      <c r="D443" s="122" t="n">
        <v>13780</v>
      </c>
      <c r="E443" s="76" t="n">
        <f aca="false">D443+C443</f>
        <v>22956</v>
      </c>
      <c r="F443" s="76" t="n">
        <f aca="false">D443+C443</f>
        <v>22956</v>
      </c>
    </row>
    <row r="444" s="76" customFormat="true" ht="23" hidden="false" customHeight="true" outlineLevel="0" collapsed="false">
      <c r="A444" s="123" t="n">
        <v>2130701</v>
      </c>
      <c r="B444" s="124" t="s">
        <v>677</v>
      </c>
      <c r="C444" s="125" t="n">
        <v>74</v>
      </c>
      <c r="D444" s="125" t="n">
        <v>1619</v>
      </c>
      <c r="E444" s="76" t="n">
        <f aca="false">D444+C444</f>
        <v>1693</v>
      </c>
      <c r="F444" s="76" t="n">
        <f aca="false">D444+C444</f>
        <v>1693</v>
      </c>
    </row>
    <row r="445" s="76" customFormat="true" ht="23" hidden="false" customHeight="true" outlineLevel="0" collapsed="false">
      <c r="A445" s="123" t="n">
        <v>2130705</v>
      </c>
      <c r="B445" s="124" t="s">
        <v>678</v>
      </c>
      <c r="C445" s="125" t="n">
        <v>9102</v>
      </c>
      <c r="D445" s="125" t="n">
        <v>11789</v>
      </c>
      <c r="E445" s="76" t="n">
        <f aca="false">D445+C445</f>
        <v>20891</v>
      </c>
      <c r="F445" s="76" t="n">
        <f aca="false">D445+C445</f>
        <v>20891</v>
      </c>
    </row>
    <row r="446" s="76" customFormat="true" ht="23" hidden="false" customHeight="true" outlineLevel="0" collapsed="false">
      <c r="A446" s="123" t="n">
        <v>2130799</v>
      </c>
      <c r="B446" s="124" t="s">
        <v>679</v>
      </c>
      <c r="C446" s="125"/>
      <c r="D446" s="125" t="n">
        <v>372</v>
      </c>
      <c r="E446" s="76" t="n">
        <f aca="false">D446+C446</f>
        <v>372</v>
      </c>
      <c r="F446" s="76" t="n">
        <f aca="false">D446+C446</f>
        <v>372</v>
      </c>
    </row>
    <row r="447" s="76" customFormat="true" ht="23" hidden="false" customHeight="true" outlineLevel="0" collapsed="false">
      <c r="A447" s="120" t="n">
        <v>21308</v>
      </c>
      <c r="B447" s="121" t="s">
        <v>680</v>
      </c>
      <c r="C447" s="122" t="n">
        <v>4522</v>
      </c>
      <c r="D447" s="122" t="n">
        <v>150</v>
      </c>
      <c r="E447" s="76" t="n">
        <f aca="false">D447+C447</f>
        <v>4672</v>
      </c>
      <c r="F447" s="76" t="n">
        <f aca="false">D447+C447</f>
        <v>4672</v>
      </c>
    </row>
    <row r="448" s="76" customFormat="true" ht="23" hidden="false" customHeight="true" outlineLevel="0" collapsed="false">
      <c r="A448" s="123" t="n">
        <v>2130803</v>
      </c>
      <c r="B448" s="124" t="s">
        <v>681</v>
      </c>
      <c r="C448" s="125" t="n">
        <v>4522</v>
      </c>
      <c r="D448" s="125" t="n">
        <v>150</v>
      </c>
      <c r="E448" s="76" t="n">
        <f aca="false">D448+C448</f>
        <v>4672</v>
      </c>
      <c r="F448" s="76" t="n">
        <f aca="false">D448+C448</f>
        <v>4672</v>
      </c>
    </row>
    <row r="449" s="76" customFormat="true" ht="23" hidden="false" customHeight="true" outlineLevel="0" collapsed="false">
      <c r="A449" s="120" t="n">
        <v>21399</v>
      </c>
      <c r="B449" s="121" t="s">
        <v>682</v>
      </c>
      <c r="C449" s="122" t="n">
        <v>15770</v>
      </c>
      <c r="D449" s="122" t="n">
        <v>867</v>
      </c>
      <c r="E449" s="76" t="n">
        <f aca="false">D449+C449</f>
        <v>16637</v>
      </c>
      <c r="F449" s="76" t="n">
        <f aca="false">D449+C449</f>
        <v>16637</v>
      </c>
    </row>
    <row r="450" s="76" customFormat="true" ht="23" hidden="false" customHeight="true" outlineLevel="0" collapsed="false">
      <c r="A450" s="123" t="n">
        <v>2139999</v>
      </c>
      <c r="B450" s="124" t="s">
        <v>683</v>
      </c>
      <c r="C450" s="125" t="n">
        <v>15770</v>
      </c>
      <c r="D450" s="125" t="n">
        <v>867</v>
      </c>
      <c r="E450" s="76" t="n">
        <f aca="false">D450+C450</f>
        <v>16637</v>
      </c>
      <c r="F450" s="76" t="n">
        <f aca="false">D450+C450</f>
        <v>16637</v>
      </c>
    </row>
    <row r="451" s="76" customFormat="true" ht="23" hidden="false" customHeight="true" outlineLevel="0" collapsed="false">
      <c r="A451" s="117" t="n">
        <v>214</v>
      </c>
      <c r="B451" s="118" t="s">
        <v>104</v>
      </c>
      <c r="C451" s="119" t="n">
        <v>17659</v>
      </c>
      <c r="D451" s="119" t="n">
        <v>9810</v>
      </c>
      <c r="E451" s="76" t="n">
        <f aca="false">D451+C451</f>
        <v>27469</v>
      </c>
      <c r="F451" s="76" t="n">
        <f aca="false">D451+C451</f>
        <v>27469</v>
      </c>
    </row>
    <row r="452" s="76" customFormat="true" ht="23" hidden="false" customHeight="true" outlineLevel="0" collapsed="false">
      <c r="A452" s="120" t="n">
        <v>21401</v>
      </c>
      <c r="B452" s="121" t="s">
        <v>684</v>
      </c>
      <c r="C452" s="122" t="n">
        <v>17508</v>
      </c>
      <c r="D452" s="122" t="n">
        <v>9749</v>
      </c>
      <c r="E452" s="76" t="n">
        <f aca="false">D452+C452</f>
        <v>27257</v>
      </c>
      <c r="F452" s="76" t="n">
        <f aca="false">D452+C452</f>
        <v>27257</v>
      </c>
    </row>
    <row r="453" s="76" customFormat="true" ht="23" hidden="false" customHeight="true" outlineLevel="0" collapsed="false">
      <c r="A453" s="123" t="n">
        <v>2140101</v>
      </c>
      <c r="B453" s="124" t="s">
        <v>327</v>
      </c>
      <c r="C453" s="125" t="n">
        <v>1340</v>
      </c>
      <c r="D453" s="125" t="n">
        <v>1296</v>
      </c>
      <c r="E453" s="76" t="n">
        <f aca="false">D453+C453</f>
        <v>2636</v>
      </c>
      <c r="F453" s="76" t="n">
        <f aca="false">D453+C453</f>
        <v>2636</v>
      </c>
    </row>
    <row r="454" s="76" customFormat="true" ht="23" hidden="false" customHeight="true" outlineLevel="0" collapsed="false">
      <c r="A454" s="123" t="n">
        <v>2140102</v>
      </c>
      <c r="B454" s="124" t="s">
        <v>340</v>
      </c>
      <c r="C454" s="125" t="n">
        <v>300</v>
      </c>
      <c r="D454" s="125" t="n">
        <v>131</v>
      </c>
      <c r="E454" s="76" t="n">
        <f aca="false">D454+C454</f>
        <v>431</v>
      </c>
      <c r="F454" s="76" t="n">
        <f aca="false">D454+C454</f>
        <v>431</v>
      </c>
    </row>
    <row r="455" s="76" customFormat="true" ht="23" hidden="false" customHeight="true" outlineLevel="0" collapsed="false">
      <c r="A455" s="123" t="n">
        <v>2140104</v>
      </c>
      <c r="B455" s="124" t="s">
        <v>685</v>
      </c>
      <c r="C455" s="125" t="n">
        <v>12119</v>
      </c>
      <c r="D455" s="125" t="n">
        <v>4266</v>
      </c>
      <c r="E455" s="76" t="n">
        <f aca="false">D455+C455</f>
        <v>16385</v>
      </c>
      <c r="F455" s="76" t="n">
        <f aca="false">D455+C455</f>
        <v>16385</v>
      </c>
    </row>
    <row r="456" s="76" customFormat="true" ht="23" hidden="false" customHeight="true" outlineLevel="0" collapsed="false">
      <c r="A456" s="123" t="n">
        <v>2140106</v>
      </c>
      <c r="B456" s="124" t="s">
        <v>686</v>
      </c>
      <c r="C456" s="125" t="n">
        <v>1807</v>
      </c>
      <c r="D456" s="125" t="n">
        <v>3256</v>
      </c>
      <c r="E456" s="76" t="n">
        <f aca="false">D456+C456</f>
        <v>5063</v>
      </c>
      <c r="F456" s="76" t="n">
        <f aca="false">D456+C456</f>
        <v>5063</v>
      </c>
    </row>
    <row r="457" s="76" customFormat="true" ht="23" hidden="false" customHeight="true" outlineLevel="0" collapsed="false">
      <c r="A457" s="123" t="n">
        <v>2140109</v>
      </c>
      <c r="B457" s="124" t="s">
        <v>687</v>
      </c>
      <c r="C457" s="125" t="n">
        <v>79</v>
      </c>
      <c r="D457" s="125" t="n">
        <v>79</v>
      </c>
      <c r="E457" s="76" t="n">
        <f aca="false">D457+C457</f>
        <v>158</v>
      </c>
      <c r="F457" s="76" t="n">
        <f aca="false">D457+C457</f>
        <v>158</v>
      </c>
    </row>
    <row r="458" s="76" customFormat="true" ht="23" hidden="false" customHeight="true" outlineLevel="0" collapsed="false">
      <c r="A458" s="123" t="n">
        <v>2140110</v>
      </c>
      <c r="B458" s="124" t="s">
        <v>688</v>
      </c>
      <c r="C458" s="125" t="n">
        <v>79</v>
      </c>
      <c r="D458" s="125" t="n">
        <v>117</v>
      </c>
      <c r="E458" s="76" t="n">
        <f aca="false">D458+C458</f>
        <v>196</v>
      </c>
      <c r="F458" s="76" t="n">
        <f aca="false">D458+C458</f>
        <v>196</v>
      </c>
    </row>
    <row r="459" s="76" customFormat="true" ht="23" hidden="false" customHeight="true" outlineLevel="0" collapsed="false">
      <c r="A459" s="123" t="n">
        <v>2140112</v>
      </c>
      <c r="B459" s="124" t="s">
        <v>689</v>
      </c>
      <c r="C459" s="125" t="n">
        <v>1329</v>
      </c>
      <c r="D459" s="125" t="n">
        <v>301</v>
      </c>
      <c r="E459" s="76" t="n">
        <f aca="false">D459+C459</f>
        <v>1630</v>
      </c>
      <c r="F459" s="76" t="n">
        <f aca="false">D459+C459</f>
        <v>1630</v>
      </c>
    </row>
    <row r="460" s="76" customFormat="true" ht="23" hidden="false" customHeight="true" outlineLevel="0" collapsed="false">
      <c r="A460" s="123" t="n">
        <v>2140199</v>
      </c>
      <c r="B460" s="124" t="s">
        <v>690</v>
      </c>
      <c r="C460" s="125" t="n">
        <v>455</v>
      </c>
      <c r="D460" s="125" t="n">
        <v>303</v>
      </c>
      <c r="E460" s="76" t="n">
        <f aca="false">D460+C460</f>
        <v>758</v>
      </c>
      <c r="F460" s="76" t="n">
        <f aca="false">D460+C460</f>
        <v>758</v>
      </c>
    </row>
    <row r="461" s="76" customFormat="true" ht="23" hidden="false" customHeight="true" outlineLevel="0" collapsed="false">
      <c r="A461" s="120" t="n">
        <v>21499</v>
      </c>
      <c r="B461" s="121" t="s">
        <v>691</v>
      </c>
      <c r="C461" s="122" t="n">
        <v>151</v>
      </c>
      <c r="D461" s="122" t="n">
        <v>61</v>
      </c>
      <c r="E461" s="76" t="n">
        <f aca="false">D461+C461</f>
        <v>212</v>
      </c>
      <c r="F461" s="76" t="n">
        <f aca="false">D461+C461</f>
        <v>212</v>
      </c>
    </row>
    <row r="462" s="76" customFormat="true" ht="23" hidden="false" customHeight="true" outlineLevel="0" collapsed="false">
      <c r="A462" s="123" t="n">
        <v>2149901</v>
      </c>
      <c r="B462" s="124" t="s">
        <v>692</v>
      </c>
      <c r="C462" s="125" t="n">
        <v>81</v>
      </c>
      <c r="D462" s="125" t="n">
        <v>9</v>
      </c>
      <c r="E462" s="76" t="n">
        <f aca="false">D462+C462</f>
        <v>90</v>
      </c>
      <c r="F462" s="76" t="n">
        <f aca="false">D462+C462</f>
        <v>90</v>
      </c>
    </row>
    <row r="463" s="76" customFormat="true" ht="23" hidden="false" customHeight="true" outlineLevel="0" collapsed="false">
      <c r="A463" s="123" t="n">
        <v>2149999</v>
      </c>
      <c r="B463" s="124" t="s">
        <v>693</v>
      </c>
      <c r="C463" s="125" t="n">
        <v>70</v>
      </c>
      <c r="D463" s="125" t="n">
        <v>52</v>
      </c>
      <c r="E463" s="76" t="n">
        <f aca="false">D463+C463</f>
        <v>122</v>
      </c>
      <c r="F463" s="76" t="n">
        <f aca="false">D463+C463</f>
        <v>122</v>
      </c>
    </row>
    <row r="464" s="76" customFormat="true" ht="23" hidden="false" customHeight="true" outlineLevel="0" collapsed="false">
      <c r="A464" s="117" t="n">
        <v>215</v>
      </c>
      <c r="B464" s="118" t="s">
        <v>694</v>
      </c>
      <c r="C464" s="119" t="n">
        <v>1420</v>
      </c>
      <c r="D464" s="119" t="n">
        <v>743</v>
      </c>
      <c r="E464" s="76" t="n">
        <f aca="false">D464+C464</f>
        <v>2163</v>
      </c>
      <c r="F464" s="76" t="n">
        <f aca="false">D464+C464</f>
        <v>2163</v>
      </c>
    </row>
    <row r="465" s="76" customFormat="true" ht="23" hidden="false" customHeight="true" outlineLevel="0" collapsed="false">
      <c r="A465" s="120" t="n">
        <v>21505</v>
      </c>
      <c r="B465" s="121" t="s">
        <v>695</v>
      </c>
      <c r="C465" s="122" t="n">
        <v>800</v>
      </c>
      <c r="D465" s="122" t="n">
        <v>376</v>
      </c>
      <c r="E465" s="76" t="n">
        <f aca="false">D465+C465</f>
        <v>1176</v>
      </c>
      <c r="F465" s="76" t="n">
        <f aca="false">D465+C465</f>
        <v>1176</v>
      </c>
    </row>
    <row r="466" s="76" customFormat="true" ht="23" hidden="false" customHeight="true" outlineLevel="0" collapsed="false">
      <c r="A466" s="123" t="n">
        <v>2150599</v>
      </c>
      <c r="B466" s="124" t="s">
        <v>696</v>
      </c>
      <c r="C466" s="129" t="n">
        <v>800</v>
      </c>
      <c r="D466" s="129" t="n">
        <v>376</v>
      </c>
      <c r="E466" s="76" t="n">
        <f aca="false">D466+C466</f>
        <v>1176</v>
      </c>
      <c r="F466" s="76" t="n">
        <f aca="false">D466+C466</f>
        <v>1176</v>
      </c>
    </row>
    <row r="467" s="76" customFormat="true" ht="23" hidden="false" customHeight="true" outlineLevel="0" collapsed="false">
      <c r="A467" s="120" t="n">
        <v>21507</v>
      </c>
      <c r="B467" s="121" t="s">
        <v>697</v>
      </c>
      <c r="C467" s="122" t="n">
        <v>297</v>
      </c>
      <c r="D467" s="122" t="n">
        <v>271</v>
      </c>
      <c r="E467" s="76" t="n">
        <f aca="false">D467+C467</f>
        <v>568</v>
      </c>
      <c r="F467" s="76" t="n">
        <f aca="false">D467+C467</f>
        <v>568</v>
      </c>
    </row>
    <row r="468" s="76" customFormat="true" ht="23" hidden="false" customHeight="true" outlineLevel="0" collapsed="false">
      <c r="A468" s="123" t="n">
        <v>2150799</v>
      </c>
      <c r="B468" s="124" t="s">
        <v>698</v>
      </c>
      <c r="C468" s="125" t="n">
        <v>297</v>
      </c>
      <c r="D468" s="125" t="n">
        <v>271</v>
      </c>
      <c r="E468" s="76" t="n">
        <f aca="false">D468+C468</f>
        <v>568</v>
      </c>
      <c r="F468" s="76" t="n">
        <f aca="false">D468+C468</f>
        <v>568</v>
      </c>
    </row>
    <row r="469" s="76" customFormat="true" ht="23" hidden="false" customHeight="true" outlineLevel="0" collapsed="false">
      <c r="A469" s="120" t="n">
        <v>21508</v>
      </c>
      <c r="B469" s="121" t="s">
        <v>699</v>
      </c>
      <c r="C469" s="122" t="n">
        <v>323</v>
      </c>
      <c r="D469" s="122" t="n">
        <v>96</v>
      </c>
      <c r="E469" s="76" t="n">
        <f aca="false">D469+C469</f>
        <v>419</v>
      </c>
      <c r="F469" s="76" t="n">
        <f aca="false">D469+C469</f>
        <v>419</v>
      </c>
    </row>
    <row r="470" s="76" customFormat="true" ht="23" hidden="false" customHeight="true" outlineLevel="0" collapsed="false">
      <c r="A470" s="123" t="n">
        <v>2150805</v>
      </c>
      <c r="B470" s="124" t="s">
        <v>700</v>
      </c>
      <c r="C470" s="125" t="n">
        <v>313</v>
      </c>
      <c r="D470" s="125" t="n">
        <v>60</v>
      </c>
      <c r="E470" s="76" t="n">
        <f aca="false">D470+C470</f>
        <v>373</v>
      </c>
      <c r="F470" s="76" t="n">
        <f aca="false">D470+C470</f>
        <v>373</v>
      </c>
    </row>
    <row r="471" s="76" customFormat="true" ht="23" hidden="false" customHeight="true" outlineLevel="0" collapsed="false">
      <c r="A471" s="123" t="n">
        <v>2150899</v>
      </c>
      <c r="B471" s="124" t="s">
        <v>701</v>
      </c>
      <c r="C471" s="125" t="n">
        <v>10</v>
      </c>
      <c r="D471" s="125" t="n">
        <v>36</v>
      </c>
      <c r="E471" s="76" t="n">
        <f aca="false">D471+C471</f>
        <v>46</v>
      </c>
      <c r="F471" s="76" t="n">
        <f aca="false">D471+C471</f>
        <v>46</v>
      </c>
    </row>
    <row r="472" s="76" customFormat="true" ht="23" hidden="false" customHeight="true" outlineLevel="0" collapsed="false">
      <c r="A472" s="117" t="n">
        <v>216</v>
      </c>
      <c r="B472" s="118" t="s">
        <v>106</v>
      </c>
      <c r="C472" s="119" t="n">
        <v>99</v>
      </c>
      <c r="D472" s="119" t="n">
        <v>333</v>
      </c>
      <c r="E472" s="76" t="n">
        <f aca="false">D472+C472</f>
        <v>432</v>
      </c>
      <c r="F472" s="76" t="n">
        <f aca="false">D472+C472</f>
        <v>432</v>
      </c>
    </row>
    <row r="473" s="76" customFormat="true" ht="23" hidden="false" customHeight="true" outlineLevel="0" collapsed="false">
      <c r="A473" s="120" t="n">
        <v>21606</v>
      </c>
      <c r="B473" s="121" t="s">
        <v>702</v>
      </c>
      <c r="C473" s="122" t="n">
        <v>0</v>
      </c>
      <c r="D473" s="122" t="n">
        <v>126</v>
      </c>
      <c r="E473" s="76" t="n">
        <f aca="false">D473+C473</f>
        <v>126</v>
      </c>
      <c r="F473" s="76" t="n">
        <f aca="false">D473+C473</f>
        <v>126</v>
      </c>
    </row>
    <row r="474" s="76" customFormat="true" ht="23" hidden="false" customHeight="true" outlineLevel="0" collapsed="false">
      <c r="A474" s="123" t="n">
        <v>2160699</v>
      </c>
      <c r="B474" s="124" t="s">
        <v>703</v>
      </c>
      <c r="C474" s="125"/>
      <c r="D474" s="125" t="n">
        <v>126</v>
      </c>
      <c r="E474" s="76" t="n">
        <f aca="false">D474+C474</f>
        <v>126</v>
      </c>
      <c r="F474" s="76" t="n">
        <f aca="false">D474+C474</f>
        <v>126</v>
      </c>
    </row>
    <row r="475" s="76" customFormat="true" ht="23" hidden="false" customHeight="true" outlineLevel="0" collapsed="false">
      <c r="A475" s="120" t="n">
        <v>21699</v>
      </c>
      <c r="B475" s="121" t="s">
        <v>704</v>
      </c>
      <c r="C475" s="122" t="n">
        <v>99</v>
      </c>
      <c r="D475" s="122" t="n">
        <v>207</v>
      </c>
      <c r="E475" s="76" t="n">
        <f aca="false">D475+C475</f>
        <v>306</v>
      </c>
      <c r="F475" s="76" t="n">
        <f aca="false">D475+C475</f>
        <v>306</v>
      </c>
    </row>
    <row r="476" s="76" customFormat="true" ht="23" hidden="false" customHeight="true" outlineLevel="0" collapsed="false">
      <c r="A476" s="123" t="n">
        <v>2169999</v>
      </c>
      <c r="B476" s="124" t="s">
        <v>705</v>
      </c>
      <c r="C476" s="125" t="n">
        <v>99</v>
      </c>
      <c r="D476" s="125" t="n">
        <v>207</v>
      </c>
      <c r="E476" s="76" t="n">
        <f aca="false">D476+C476</f>
        <v>306</v>
      </c>
      <c r="F476" s="76" t="n">
        <f aca="false">D476+C476</f>
        <v>306</v>
      </c>
    </row>
    <row r="477" s="76" customFormat="true" ht="23" hidden="false" customHeight="true" outlineLevel="0" collapsed="false">
      <c r="A477" s="117" t="n">
        <v>220</v>
      </c>
      <c r="B477" s="118" t="s">
        <v>706</v>
      </c>
      <c r="C477" s="119" t="n">
        <v>2748</v>
      </c>
      <c r="D477" s="119" t="n">
        <v>2723</v>
      </c>
      <c r="E477" s="76" t="n">
        <f aca="false">D477+C477</f>
        <v>5471</v>
      </c>
      <c r="F477" s="76" t="n">
        <f aca="false">D477+C477</f>
        <v>5471</v>
      </c>
    </row>
    <row r="478" s="76" customFormat="true" ht="23" hidden="false" customHeight="true" outlineLevel="0" collapsed="false">
      <c r="A478" s="120" t="n">
        <v>22001</v>
      </c>
      <c r="B478" s="121" t="s">
        <v>707</v>
      </c>
      <c r="C478" s="122" t="n">
        <v>2476</v>
      </c>
      <c r="D478" s="122" t="n">
        <v>2451</v>
      </c>
      <c r="E478" s="76" t="n">
        <f aca="false">D478+C478</f>
        <v>4927</v>
      </c>
      <c r="F478" s="76" t="n">
        <f aca="false">D478+C478</f>
        <v>4927</v>
      </c>
    </row>
    <row r="479" s="76" customFormat="true" ht="23" hidden="false" customHeight="true" outlineLevel="0" collapsed="false">
      <c r="A479" s="123" t="n">
        <v>2200101</v>
      </c>
      <c r="B479" s="124" t="s">
        <v>327</v>
      </c>
      <c r="C479" s="125" t="n">
        <v>1335</v>
      </c>
      <c r="D479" s="125" t="n">
        <v>1074</v>
      </c>
      <c r="E479" s="76" t="n">
        <f aca="false">D479+C479</f>
        <v>2409</v>
      </c>
      <c r="F479" s="76" t="n">
        <f aca="false">D479+C479</f>
        <v>2409</v>
      </c>
    </row>
    <row r="480" s="76" customFormat="true" ht="23" hidden="false" customHeight="true" outlineLevel="0" collapsed="false">
      <c r="A480" s="123" t="n">
        <v>2200102</v>
      </c>
      <c r="B480" s="124" t="s">
        <v>340</v>
      </c>
      <c r="C480" s="125"/>
      <c r="D480" s="125" t="n">
        <v>268</v>
      </c>
      <c r="E480" s="76" t="n">
        <f aca="false">D480+C480</f>
        <v>268</v>
      </c>
      <c r="F480" s="76" t="n">
        <f aca="false">D480+C480</f>
        <v>268</v>
      </c>
    </row>
    <row r="481" s="76" customFormat="true" ht="23" hidden="false" customHeight="true" outlineLevel="0" collapsed="false">
      <c r="A481" s="123" t="n">
        <v>2200104</v>
      </c>
      <c r="B481" s="124" t="s">
        <v>708</v>
      </c>
      <c r="C481" s="125" t="n">
        <v>57</v>
      </c>
      <c r="D481" s="125"/>
      <c r="E481" s="76" t="n">
        <f aca="false">D481+C481</f>
        <v>57</v>
      </c>
      <c r="F481" s="76" t="n">
        <f aca="false">D481+C481</f>
        <v>57</v>
      </c>
    </row>
    <row r="482" s="76" customFormat="true" ht="23" hidden="false" customHeight="true" outlineLevel="0" collapsed="false">
      <c r="A482" s="123" t="n">
        <v>2200106</v>
      </c>
      <c r="B482" s="124" t="s">
        <v>709</v>
      </c>
      <c r="C482" s="125" t="n">
        <v>351</v>
      </c>
      <c r="D482" s="125" t="n">
        <v>361</v>
      </c>
      <c r="E482" s="76" t="n">
        <f aca="false">D482+C482</f>
        <v>712</v>
      </c>
      <c r="F482" s="76" t="n">
        <f aca="false">D482+C482</f>
        <v>712</v>
      </c>
    </row>
    <row r="483" s="76" customFormat="true" ht="23" hidden="false" customHeight="true" outlineLevel="0" collapsed="false">
      <c r="A483" s="123" t="n">
        <v>2200108</v>
      </c>
      <c r="B483" s="124" t="s">
        <v>710</v>
      </c>
      <c r="C483" s="125" t="n">
        <v>25</v>
      </c>
      <c r="D483" s="125" t="n">
        <v>25</v>
      </c>
      <c r="E483" s="76" t="n">
        <f aca="false">D483+C483</f>
        <v>50</v>
      </c>
      <c r="F483" s="76" t="n">
        <f aca="false">D483+C483</f>
        <v>50</v>
      </c>
    </row>
    <row r="484" s="76" customFormat="true" ht="23" hidden="false" customHeight="true" outlineLevel="0" collapsed="false">
      <c r="A484" s="123" t="n">
        <v>2200112</v>
      </c>
      <c r="B484" s="124" t="s">
        <v>711</v>
      </c>
      <c r="C484" s="125" t="n">
        <v>174</v>
      </c>
      <c r="D484" s="125" t="n">
        <v>169</v>
      </c>
      <c r="E484" s="76" t="n">
        <f aca="false">D484+C484</f>
        <v>343</v>
      </c>
      <c r="F484" s="76" t="n">
        <f aca="false">D484+C484</f>
        <v>343</v>
      </c>
    </row>
    <row r="485" s="76" customFormat="true" ht="23" hidden="false" customHeight="true" outlineLevel="0" collapsed="false">
      <c r="A485" s="123" t="n">
        <v>2200120</v>
      </c>
      <c r="B485" s="124" t="s">
        <v>712</v>
      </c>
      <c r="C485" s="125" t="n">
        <v>0</v>
      </c>
      <c r="D485" s="125" t="n">
        <v>30</v>
      </c>
      <c r="E485" s="76" t="n">
        <f aca="false">D485+C485</f>
        <v>30</v>
      </c>
      <c r="F485" s="76" t="n">
        <f aca="false">D485+C485</f>
        <v>30</v>
      </c>
    </row>
    <row r="486" s="76" customFormat="true" ht="23" hidden="false" customHeight="true" outlineLevel="0" collapsed="false">
      <c r="A486" s="123" t="n">
        <v>2200150</v>
      </c>
      <c r="B486" s="124" t="s">
        <v>341</v>
      </c>
      <c r="C486" s="125" t="n">
        <v>530</v>
      </c>
      <c r="D486" s="125" t="n">
        <v>520</v>
      </c>
      <c r="E486" s="76" t="n">
        <f aca="false">D486+C486</f>
        <v>1050</v>
      </c>
      <c r="F486" s="76" t="n">
        <f aca="false">D486+C486</f>
        <v>1050</v>
      </c>
    </row>
    <row r="487" s="76" customFormat="true" ht="23" hidden="false" customHeight="true" outlineLevel="0" collapsed="false">
      <c r="A487" s="123" t="n">
        <v>2200199</v>
      </c>
      <c r="B487" s="124" t="s">
        <v>713</v>
      </c>
      <c r="C487" s="125" t="n">
        <v>4</v>
      </c>
      <c r="D487" s="125" t="n">
        <v>4</v>
      </c>
      <c r="E487" s="76" t="n">
        <f aca="false">D487+C487</f>
        <v>8</v>
      </c>
      <c r="F487" s="76" t="n">
        <f aca="false">D487+C487</f>
        <v>8</v>
      </c>
    </row>
    <row r="488" s="76" customFormat="true" ht="23" hidden="false" customHeight="true" outlineLevel="0" collapsed="false">
      <c r="A488" s="120" t="n">
        <v>22005</v>
      </c>
      <c r="B488" s="121" t="s">
        <v>714</v>
      </c>
      <c r="C488" s="122" t="n">
        <v>151</v>
      </c>
      <c r="D488" s="122" t="n">
        <v>175</v>
      </c>
      <c r="E488" s="76" t="n">
        <f aca="false">D488+C488</f>
        <v>326</v>
      </c>
      <c r="F488" s="76" t="n">
        <f aca="false">D488+C488</f>
        <v>326</v>
      </c>
    </row>
    <row r="489" s="76" customFormat="true" ht="23" hidden="false" customHeight="true" outlineLevel="0" collapsed="false">
      <c r="A489" s="123" t="n">
        <v>2200504</v>
      </c>
      <c r="B489" s="124" t="s">
        <v>715</v>
      </c>
      <c r="C489" s="125" t="n">
        <v>33</v>
      </c>
      <c r="D489" s="125" t="n">
        <v>48</v>
      </c>
      <c r="E489" s="76" t="n">
        <f aca="false">D489+C489</f>
        <v>81</v>
      </c>
      <c r="F489" s="76" t="n">
        <f aca="false">D489+C489</f>
        <v>81</v>
      </c>
    </row>
    <row r="490" s="76" customFormat="true" ht="23" hidden="false" customHeight="true" outlineLevel="0" collapsed="false">
      <c r="A490" s="123" t="n">
        <v>2200507</v>
      </c>
      <c r="B490" s="124" t="s">
        <v>716</v>
      </c>
      <c r="C490" s="125" t="n">
        <v>4</v>
      </c>
      <c r="D490" s="125" t="n">
        <v>4</v>
      </c>
      <c r="E490" s="76" t="n">
        <f aca="false">D490+C490</f>
        <v>8</v>
      </c>
      <c r="F490" s="76" t="n">
        <f aca="false">D490+C490</f>
        <v>8</v>
      </c>
    </row>
    <row r="491" s="76" customFormat="true" ht="23" hidden="false" customHeight="true" outlineLevel="0" collapsed="false">
      <c r="A491" s="123" t="n">
        <v>2200508</v>
      </c>
      <c r="B491" s="124" t="s">
        <v>717</v>
      </c>
      <c r="C491" s="125" t="n">
        <v>44</v>
      </c>
      <c r="D491" s="125" t="n">
        <v>44</v>
      </c>
      <c r="E491" s="76" t="n">
        <f aca="false">D491+C491</f>
        <v>88</v>
      </c>
      <c r="F491" s="76" t="n">
        <f aca="false">D491+C491</f>
        <v>88</v>
      </c>
    </row>
    <row r="492" s="76" customFormat="true" ht="23" hidden="false" customHeight="true" outlineLevel="0" collapsed="false">
      <c r="A492" s="123" t="n">
        <v>2200509</v>
      </c>
      <c r="B492" s="124" t="s">
        <v>718</v>
      </c>
      <c r="C492" s="125" t="n">
        <v>37</v>
      </c>
      <c r="D492" s="125" t="n">
        <v>15</v>
      </c>
      <c r="E492" s="76" t="n">
        <f aca="false">D492+C492</f>
        <v>52</v>
      </c>
      <c r="F492" s="76" t="n">
        <f aca="false">D492+C492</f>
        <v>52</v>
      </c>
    </row>
    <row r="493" s="76" customFormat="true" ht="23" hidden="false" customHeight="true" outlineLevel="0" collapsed="false">
      <c r="A493" s="123" t="n">
        <v>2200510</v>
      </c>
      <c r="B493" s="124" t="s">
        <v>719</v>
      </c>
      <c r="C493" s="125" t="n">
        <v>27</v>
      </c>
      <c r="D493" s="125" t="n">
        <v>47</v>
      </c>
      <c r="E493" s="76" t="n">
        <f aca="false">D493+C493</f>
        <v>74</v>
      </c>
      <c r="F493" s="76" t="n">
        <f aca="false">D493+C493</f>
        <v>74</v>
      </c>
    </row>
    <row r="494" s="76" customFormat="true" ht="23" hidden="false" customHeight="true" outlineLevel="0" collapsed="false">
      <c r="A494" s="123" t="n">
        <v>2200599</v>
      </c>
      <c r="B494" s="124" t="s">
        <v>720</v>
      </c>
      <c r="C494" s="125" t="n">
        <v>6</v>
      </c>
      <c r="D494" s="125" t="n">
        <v>17</v>
      </c>
      <c r="E494" s="76" t="n">
        <f aca="false">D494+C494</f>
        <v>23</v>
      </c>
      <c r="F494" s="76" t="n">
        <f aca="false">D494+C494</f>
        <v>23</v>
      </c>
    </row>
    <row r="495" s="76" customFormat="true" ht="23" hidden="false" customHeight="true" outlineLevel="0" collapsed="false">
      <c r="A495" s="120" t="n">
        <v>22099</v>
      </c>
      <c r="B495" s="121" t="s">
        <v>721</v>
      </c>
      <c r="C495" s="122" t="n">
        <v>121</v>
      </c>
      <c r="D495" s="122" t="n">
        <v>97</v>
      </c>
      <c r="E495" s="76" t="n">
        <f aca="false">D495+C495</f>
        <v>218</v>
      </c>
      <c r="F495" s="76" t="n">
        <f aca="false">D495+C495</f>
        <v>218</v>
      </c>
    </row>
    <row r="496" s="76" customFormat="true" ht="23" hidden="false" customHeight="true" outlineLevel="0" collapsed="false">
      <c r="A496" s="117" t="n">
        <v>221</v>
      </c>
      <c r="B496" s="118" t="s">
        <v>722</v>
      </c>
      <c r="C496" s="119" t="n">
        <v>18283</v>
      </c>
      <c r="D496" s="119" t="n">
        <v>19067</v>
      </c>
      <c r="E496" s="76" t="n">
        <f aca="false">D496+C496</f>
        <v>37350</v>
      </c>
      <c r="F496" s="76" t="n">
        <f aca="false">D496+C496</f>
        <v>37350</v>
      </c>
    </row>
    <row r="497" s="76" customFormat="true" ht="23" hidden="false" customHeight="true" outlineLevel="0" collapsed="false">
      <c r="A497" s="120" t="n">
        <v>22101</v>
      </c>
      <c r="B497" s="121" t="s">
        <v>723</v>
      </c>
      <c r="C497" s="122" t="n">
        <v>377</v>
      </c>
      <c r="D497" s="122" t="n">
        <v>556</v>
      </c>
      <c r="E497" s="76" t="n">
        <f aca="false">D497+C497</f>
        <v>933</v>
      </c>
      <c r="F497" s="76" t="n">
        <f aca="false">D497+C497</f>
        <v>933</v>
      </c>
    </row>
    <row r="498" s="76" customFormat="true" ht="23" hidden="false" customHeight="true" outlineLevel="0" collapsed="false">
      <c r="A498" s="123" t="n">
        <v>2210101</v>
      </c>
      <c r="B498" s="124" t="s">
        <v>724</v>
      </c>
      <c r="C498" s="125" t="n">
        <v>108</v>
      </c>
      <c r="D498" s="125"/>
      <c r="E498" s="76" t="n">
        <f aca="false">D498+C498</f>
        <v>108</v>
      </c>
      <c r="F498" s="76" t="n">
        <f aca="false">D498+C498</f>
        <v>108</v>
      </c>
    </row>
    <row r="499" s="76" customFormat="true" ht="23" hidden="false" customHeight="true" outlineLevel="0" collapsed="false">
      <c r="A499" s="123" t="n">
        <v>2210105</v>
      </c>
      <c r="B499" s="124" t="s">
        <v>725</v>
      </c>
      <c r="C499" s="125" t="n">
        <v>130</v>
      </c>
      <c r="D499" s="125" t="n">
        <v>166</v>
      </c>
      <c r="E499" s="76" t="n">
        <f aca="false">D499+C499</f>
        <v>296</v>
      </c>
      <c r="F499" s="76" t="n">
        <f aca="false">D499+C499</f>
        <v>296</v>
      </c>
    </row>
    <row r="500" s="76" customFormat="true" ht="23" hidden="false" customHeight="true" outlineLevel="0" collapsed="false">
      <c r="A500" s="123" t="n">
        <v>2210106</v>
      </c>
      <c r="B500" s="124" t="s">
        <v>726</v>
      </c>
      <c r="C500" s="125" t="n">
        <v>89</v>
      </c>
      <c r="D500" s="125"/>
      <c r="E500" s="76" t="n">
        <f aca="false">D500+C500</f>
        <v>89</v>
      </c>
      <c r="F500" s="76" t="n">
        <f aca="false">D500+C500</f>
        <v>89</v>
      </c>
    </row>
    <row r="501" s="76" customFormat="true" ht="23" hidden="false" customHeight="true" outlineLevel="0" collapsed="false">
      <c r="A501" s="123" t="n">
        <v>2210108</v>
      </c>
      <c r="B501" s="124" t="s">
        <v>727</v>
      </c>
      <c r="C501" s="125" t="n">
        <v>0</v>
      </c>
      <c r="D501" s="125" t="n">
        <v>327</v>
      </c>
      <c r="E501" s="76" t="n">
        <f aca="false">D501+C501</f>
        <v>327</v>
      </c>
      <c r="F501" s="76" t="n">
        <f aca="false">D501+C501</f>
        <v>327</v>
      </c>
    </row>
    <row r="502" s="76" customFormat="true" ht="23" hidden="false" customHeight="true" outlineLevel="0" collapsed="false">
      <c r="A502" s="123" t="n">
        <v>2210111</v>
      </c>
      <c r="B502" s="124" t="s">
        <v>728</v>
      </c>
      <c r="C502" s="125"/>
      <c r="D502" s="125" t="n">
        <v>13</v>
      </c>
      <c r="E502" s="76" t="n">
        <f aca="false">D502+C502</f>
        <v>13</v>
      </c>
      <c r="F502" s="76" t="n">
        <f aca="false">D502+C502</f>
        <v>13</v>
      </c>
    </row>
    <row r="503" s="76" customFormat="true" ht="23" hidden="false" customHeight="true" outlineLevel="0" collapsed="false">
      <c r="A503" s="123" t="n">
        <v>2210199</v>
      </c>
      <c r="B503" s="124" t="s">
        <v>729</v>
      </c>
      <c r="C503" s="125" t="n">
        <v>50</v>
      </c>
      <c r="D503" s="125" t="n">
        <v>50</v>
      </c>
      <c r="E503" s="76" t="n">
        <f aca="false">D503+C503</f>
        <v>100</v>
      </c>
      <c r="F503" s="76" t="n">
        <f aca="false">D503+C503</f>
        <v>100</v>
      </c>
    </row>
    <row r="504" s="76" customFormat="true" ht="23" hidden="false" customHeight="true" outlineLevel="0" collapsed="false">
      <c r="A504" s="120" t="n">
        <v>22102</v>
      </c>
      <c r="B504" s="121" t="s">
        <v>730</v>
      </c>
      <c r="C504" s="122" t="n">
        <v>17906</v>
      </c>
      <c r="D504" s="122" t="n">
        <v>18511</v>
      </c>
      <c r="E504" s="76" t="n">
        <f aca="false">D504+C504</f>
        <v>36417</v>
      </c>
      <c r="F504" s="76" t="n">
        <f aca="false">D504+C504</f>
        <v>36417</v>
      </c>
    </row>
    <row r="505" s="76" customFormat="true" ht="23" hidden="false" customHeight="true" outlineLevel="0" collapsed="false">
      <c r="A505" s="123" t="n">
        <v>2210201</v>
      </c>
      <c r="B505" s="124" t="s">
        <v>731</v>
      </c>
      <c r="C505" s="125" t="n">
        <v>17906</v>
      </c>
      <c r="D505" s="125" t="n">
        <v>18511</v>
      </c>
      <c r="E505" s="76" t="n">
        <f aca="false">D505+C505</f>
        <v>36417</v>
      </c>
      <c r="F505" s="76" t="n">
        <f aca="false">D505+C505</f>
        <v>36417</v>
      </c>
    </row>
    <row r="506" s="76" customFormat="true" ht="23" hidden="false" customHeight="true" outlineLevel="0" collapsed="false">
      <c r="A506" s="117" t="n">
        <v>222</v>
      </c>
      <c r="B506" s="118" t="s">
        <v>732</v>
      </c>
      <c r="C506" s="119" t="n">
        <v>1789</v>
      </c>
      <c r="D506" s="119" t="n">
        <v>1759</v>
      </c>
      <c r="E506" s="76" t="n">
        <f aca="false">D506+C506</f>
        <v>3548</v>
      </c>
      <c r="F506" s="76" t="n">
        <f aca="false">D506+C506</f>
        <v>3548</v>
      </c>
    </row>
    <row r="507" s="76" customFormat="true" ht="23" hidden="false" customHeight="true" outlineLevel="0" collapsed="false">
      <c r="A507" s="120" t="n">
        <v>22201</v>
      </c>
      <c r="B507" s="121" t="s">
        <v>733</v>
      </c>
      <c r="C507" s="122" t="n">
        <v>15</v>
      </c>
      <c r="D507" s="122" t="n">
        <v>15</v>
      </c>
      <c r="E507" s="76" t="n">
        <f aca="false">D507+C507</f>
        <v>30</v>
      </c>
      <c r="F507" s="76" t="n">
        <f aca="false">D507+C507</f>
        <v>30</v>
      </c>
    </row>
    <row r="508" s="76" customFormat="true" ht="23" hidden="false" customHeight="true" outlineLevel="0" collapsed="false">
      <c r="A508" s="123" t="n">
        <v>2220199</v>
      </c>
      <c r="B508" s="124" t="s">
        <v>734</v>
      </c>
      <c r="C508" s="125" t="n">
        <v>15</v>
      </c>
      <c r="D508" s="125" t="n">
        <v>15</v>
      </c>
      <c r="E508" s="76" t="n">
        <f aca="false">D508+C508</f>
        <v>30</v>
      </c>
      <c r="F508" s="76" t="n">
        <f aca="false">D508+C508</f>
        <v>30</v>
      </c>
    </row>
    <row r="509" s="76" customFormat="true" ht="23" hidden="false" customHeight="true" outlineLevel="0" collapsed="false">
      <c r="A509" s="120" t="n">
        <v>22204</v>
      </c>
      <c r="B509" s="121" t="s">
        <v>735</v>
      </c>
      <c r="C509" s="122" t="n">
        <v>1774</v>
      </c>
      <c r="D509" s="122" t="n">
        <v>1744</v>
      </c>
      <c r="E509" s="76" t="n">
        <f aca="false">D509+C509</f>
        <v>3518</v>
      </c>
      <c r="F509" s="76" t="n">
        <f aca="false">D509+C509</f>
        <v>3518</v>
      </c>
    </row>
    <row r="510" s="76" customFormat="true" ht="23" hidden="false" customHeight="true" outlineLevel="0" collapsed="false">
      <c r="A510" s="123" t="n">
        <v>2220401</v>
      </c>
      <c r="B510" s="124" t="s">
        <v>736</v>
      </c>
      <c r="C510" s="125" t="n">
        <v>1052</v>
      </c>
      <c r="D510" s="125" t="n">
        <v>1390</v>
      </c>
      <c r="E510" s="76" t="n">
        <f aca="false">D510+C510</f>
        <v>2442</v>
      </c>
      <c r="F510" s="76" t="n">
        <f aca="false">D510+C510</f>
        <v>2442</v>
      </c>
    </row>
    <row r="511" s="76" customFormat="true" ht="23" hidden="false" customHeight="true" outlineLevel="0" collapsed="false">
      <c r="A511" s="123" t="n">
        <v>2220402</v>
      </c>
      <c r="B511" s="124" t="s">
        <v>737</v>
      </c>
      <c r="C511" s="125" t="n">
        <v>314</v>
      </c>
      <c r="D511" s="125" t="n">
        <v>213</v>
      </c>
      <c r="E511" s="76" t="n">
        <f aca="false">D511+C511</f>
        <v>527</v>
      </c>
      <c r="F511" s="76" t="n">
        <f aca="false">D511+C511</f>
        <v>527</v>
      </c>
    </row>
    <row r="512" s="76" customFormat="true" ht="23" hidden="false" customHeight="true" outlineLevel="0" collapsed="false">
      <c r="A512" s="123" t="n">
        <v>2220403</v>
      </c>
      <c r="B512" s="124" t="s">
        <v>738</v>
      </c>
      <c r="C512" s="125" t="n">
        <v>80</v>
      </c>
      <c r="D512" s="125" t="n">
        <v>40</v>
      </c>
      <c r="E512" s="76" t="n">
        <f aca="false">D512+C512</f>
        <v>120</v>
      </c>
      <c r="F512" s="76" t="n">
        <f aca="false">D512+C512</f>
        <v>120</v>
      </c>
    </row>
    <row r="513" s="76" customFormat="true" ht="23" hidden="false" customHeight="true" outlineLevel="0" collapsed="false">
      <c r="A513" s="123" t="n">
        <v>2220499</v>
      </c>
      <c r="B513" s="124" t="s">
        <v>739</v>
      </c>
      <c r="C513" s="125" t="n">
        <v>328</v>
      </c>
      <c r="D513" s="125" t="n">
        <v>101</v>
      </c>
      <c r="E513" s="76" t="n">
        <f aca="false">D513+C513</f>
        <v>429</v>
      </c>
      <c r="F513" s="76" t="n">
        <f aca="false">D513+C513</f>
        <v>429</v>
      </c>
    </row>
    <row r="514" s="76" customFormat="true" ht="23" hidden="false" customHeight="true" outlineLevel="0" collapsed="false">
      <c r="A514" s="117" t="n">
        <v>224</v>
      </c>
      <c r="B514" s="118" t="s">
        <v>740</v>
      </c>
      <c r="C514" s="119" t="n">
        <v>3819</v>
      </c>
      <c r="D514" s="119" t="n">
        <v>3702</v>
      </c>
      <c r="E514" s="76" t="n">
        <f aca="false">D514+C514</f>
        <v>7521</v>
      </c>
      <c r="F514" s="76" t="n">
        <f aca="false">D514+C514</f>
        <v>7521</v>
      </c>
    </row>
    <row r="515" s="76" customFormat="true" ht="23" hidden="false" customHeight="true" outlineLevel="0" collapsed="false">
      <c r="A515" s="120" t="n">
        <v>22401</v>
      </c>
      <c r="B515" s="121" t="s">
        <v>741</v>
      </c>
      <c r="C515" s="122" t="n">
        <v>1007</v>
      </c>
      <c r="D515" s="122" t="n">
        <v>922</v>
      </c>
      <c r="E515" s="76" t="n">
        <f aca="false">D515+C515</f>
        <v>1929</v>
      </c>
      <c r="F515" s="76" t="n">
        <f aca="false">D515+C515</f>
        <v>1929</v>
      </c>
    </row>
    <row r="516" s="76" customFormat="true" ht="23" hidden="false" customHeight="true" outlineLevel="0" collapsed="false">
      <c r="A516" s="123" t="n">
        <v>2240101</v>
      </c>
      <c r="B516" s="124" t="s">
        <v>327</v>
      </c>
      <c r="C516" s="125" t="n">
        <v>659</v>
      </c>
      <c r="D516" s="125" t="n">
        <v>681</v>
      </c>
      <c r="E516" s="76" t="n">
        <f aca="false">D516+C516</f>
        <v>1340</v>
      </c>
      <c r="F516" s="76" t="n">
        <f aca="false">D516+C516</f>
        <v>1340</v>
      </c>
    </row>
    <row r="517" s="76" customFormat="true" ht="23" hidden="false" customHeight="true" outlineLevel="0" collapsed="false">
      <c r="A517" s="123" t="n">
        <v>2240102</v>
      </c>
      <c r="B517" s="124" t="s">
        <v>340</v>
      </c>
      <c r="C517" s="125" t="n">
        <v>72</v>
      </c>
      <c r="D517" s="125" t="n">
        <v>83</v>
      </c>
      <c r="E517" s="76" t="n">
        <f aca="false">D517+C517</f>
        <v>155</v>
      </c>
      <c r="F517" s="76" t="n">
        <f aca="false">D517+C517</f>
        <v>155</v>
      </c>
    </row>
    <row r="518" s="76" customFormat="true" ht="23" hidden="false" customHeight="true" outlineLevel="0" collapsed="false">
      <c r="A518" s="123" t="n">
        <v>2240104</v>
      </c>
      <c r="B518" s="124" t="s">
        <v>742</v>
      </c>
      <c r="C518" s="125" t="n">
        <v>80</v>
      </c>
      <c r="D518" s="125" t="n">
        <v>50</v>
      </c>
      <c r="E518" s="76" t="n">
        <f aca="false">D518+C518</f>
        <v>130</v>
      </c>
      <c r="F518" s="76" t="n">
        <f aca="false">D518+C518</f>
        <v>130</v>
      </c>
    </row>
    <row r="519" s="76" customFormat="true" ht="23" hidden="false" customHeight="true" outlineLevel="0" collapsed="false">
      <c r="A519" s="123" t="n">
        <v>2240150</v>
      </c>
      <c r="B519" s="124" t="s">
        <v>341</v>
      </c>
      <c r="C519" s="125" t="n">
        <v>0</v>
      </c>
      <c r="D519" s="125" t="n">
        <v>28</v>
      </c>
      <c r="E519" s="76" t="n">
        <f aca="false">D519+C519</f>
        <v>28</v>
      </c>
      <c r="F519" s="76" t="n">
        <f aca="false">D519+C519</f>
        <v>28</v>
      </c>
    </row>
    <row r="520" s="76" customFormat="true" ht="23" hidden="false" customHeight="true" outlineLevel="0" collapsed="false">
      <c r="A520" s="123" t="n">
        <v>2240199</v>
      </c>
      <c r="B520" s="124" t="s">
        <v>743</v>
      </c>
      <c r="C520" s="125" t="n">
        <v>196</v>
      </c>
      <c r="D520" s="125" t="n">
        <v>80</v>
      </c>
      <c r="E520" s="76" t="n">
        <f aca="false">D520+C520</f>
        <v>276</v>
      </c>
      <c r="F520" s="76" t="n">
        <f aca="false">D520+C520</f>
        <v>276</v>
      </c>
    </row>
    <row r="521" s="76" customFormat="true" ht="23" hidden="false" customHeight="true" outlineLevel="0" collapsed="false">
      <c r="A521" s="120" t="n">
        <v>22402</v>
      </c>
      <c r="B521" s="121" t="s">
        <v>744</v>
      </c>
      <c r="C521" s="122" t="n">
        <v>2086</v>
      </c>
      <c r="D521" s="122" t="n">
        <v>1795</v>
      </c>
      <c r="E521" s="76" t="n">
        <f aca="false">D521+C521</f>
        <v>3881</v>
      </c>
      <c r="F521" s="76" t="n">
        <f aca="false">D521+C521</f>
        <v>3881</v>
      </c>
    </row>
    <row r="522" s="76" customFormat="true" ht="23" hidden="false" customHeight="true" outlineLevel="0" collapsed="false">
      <c r="A522" s="123" t="n">
        <v>2240201</v>
      </c>
      <c r="B522" s="124" t="s">
        <v>327</v>
      </c>
      <c r="C522" s="125" t="n">
        <v>658</v>
      </c>
      <c r="D522" s="125" t="n">
        <v>792</v>
      </c>
      <c r="E522" s="76" t="n">
        <f aca="false">D522+C522</f>
        <v>1450</v>
      </c>
      <c r="F522" s="76" t="n">
        <f aca="false">D522+C522</f>
        <v>1450</v>
      </c>
    </row>
    <row r="523" s="76" customFormat="true" ht="23" hidden="false" customHeight="true" outlineLevel="0" collapsed="false">
      <c r="A523" s="123" t="n">
        <v>2240204</v>
      </c>
      <c r="B523" s="124" t="s">
        <v>745</v>
      </c>
      <c r="C523" s="125" t="n">
        <v>1416</v>
      </c>
      <c r="D523" s="125" t="n">
        <v>986</v>
      </c>
      <c r="E523" s="76" t="n">
        <f aca="false">D523+C523</f>
        <v>2402</v>
      </c>
      <c r="F523" s="76" t="n">
        <f aca="false">D523+C523</f>
        <v>2402</v>
      </c>
    </row>
    <row r="524" s="76" customFormat="true" ht="23" hidden="false" customHeight="true" outlineLevel="0" collapsed="false">
      <c r="A524" s="123" t="n">
        <v>2240299</v>
      </c>
      <c r="B524" s="124" t="s">
        <v>746</v>
      </c>
      <c r="C524" s="125" t="n">
        <v>12</v>
      </c>
      <c r="D524" s="125" t="n">
        <v>17</v>
      </c>
      <c r="E524" s="76" t="n">
        <f aca="false">D524+C524</f>
        <v>29</v>
      </c>
      <c r="F524" s="76" t="n">
        <f aca="false">D524+C524</f>
        <v>29</v>
      </c>
    </row>
    <row r="525" s="76" customFormat="true" ht="23" hidden="false" customHeight="true" outlineLevel="0" collapsed="false">
      <c r="A525" s="120" t="n">
        <v>22404</v>
      </c>
      <c r="B525" s="121" t="s">
        <v>747</v>
      </c>
      <c r="C525" s="122" t="n">
        <v>10</v>
      </c>
      <c r="D525" s="122" t="n">
        <v>0</v>
      </c>
      <c r="E525" s="76" t="n">
        <f aca="false">D525+C525</f>
        <v>10</v>
      </c>
      <c r="F525" s="76" t="n">
        <f aca="false">D525+C525</f>
        <v>10</v>
      </c>
    </row>
    <row r="526" s="76" customFormat="true" ht="23" hidden="false" customHeight="true" outlineLevel="0" collapsed="false">
      <c r="A526" s="123" t="n">
        <v>2240401</v>
      </c>
      <c r="B526" s="124" t="s">
        <v>327</v>
      </c>
      <c r="C526" s="125" t="n">
        <v>10</v>
      </c>
      <c r="D526" s="125"/>
      <c r="E526" s="76" t="n">
        <f aca="false">D526+C526</f>
        <v>10</v>
      </c>
      <c r="F526" s="76" t="n">
        <f aca="false">D526+C526</f>
        <v>10</v>
      </c>
    </row>
    <row r="527" s="76" customFormat="true" ht="23" hidden="false" customHeight="true" outlineLevel="0" collapsed="false">
      <c r="A527" s="120" t="n">
        <v>22405</v>
      </c>
      <c r="B527" s="121" t="s">
        <v>748</v>
      </c>
      <c r="C527" s="122" t="n">
        <v>6</v>
      </c>
      <c r="D527" s="122" t="n">
        <v>0</v>
      </c>
      <c r="E527" s="76" t="n">
        <f aca="false">D527+C527</f>
        <v>6</v>
      </c>
      <c r="F527" s="76" t="n">
        <f aca="false">D527+C527</f>
        <v>6</v>
      </c>
    </row>
    <row r="528" s="76" customFormat="true" ht="23" hidden="false" customHeight="true" outlineLevel="0" collapsed="false">
      <c r="A528" s="123" t="n">
        <v>2240504</v>
      </c>
      <c r="B528" s="124" t="s">
        <v>749</v>
      </c>
      <c r="C528" s="125" t="n">
        <v>1</v>
      </c>
      <c r="D528" s="125"/>
      <c r="E528" s="76" t="n">
        <f aca="false">D528+C528</f>
        <v>1</v>
      </c>
      <c r="F528" s="76" t="n">
        <f aca="false">D528+C528</f>
        <v>1</v>
      </c>
    </row>
    <row r="529" s="76" customFormat="true" ht="23" hidden="false" customHeight="true" outlineLevel="0" collapsed="false">
      <c r="A529" s="123" t="n">
        <v>2240599</v>
      </c>
      <c r="B529" s="124" t="s">
        <v>750</v>
      </c>
      <c r="C529" s="125" t="n">
        <v>5</v>
      </c>
      <c r="D529" s="125"/>
      <c r="E529" s="76" t="n">
        <f aca="false">D529+C529</f>
        <v>5</v>
      </c>
      <c r="F529" s="76" t="n">
        <f aca="false">D529+C529</f>
        <v>5</v>
      </c>
    </row>
    <row r="530" s="76" customFormat="true" ht="23" hidden="false" customHeight="true" outlineLevel="0" collapsed="false">
      <c r="A530" s="120" t="n">
        <v>22406</v>
      </c>
      <c r="B530" s="121" t="s">
        <v>751</v>
      </c>
      <c r="C530" s="122" t="n">
        <v>640</v>
      </c>
      <c r="D530" s="122" t="n">
        <v>280</v>
      </c>
      <c r="E530" s="76" t="n">
        <f aca="false">D530+C530</f>
        <v>920</v>
      </c>
      <c r="F530" s="76" t="n">
        <f aca="false">D530+C530</f>
        <v>920</v>
      </c>
    </row>
    <row r="531" s="76" customFormat="true" ht="23" hidden="false" customHeight="true" outlineLevel="0" collapsed="false">
      <c r="A531" s="123" t="n">
        <v>2240601</v>
      </c>
      <c r="B531" s="124" t="s">
        <v>752</v>
      </c>
      <c r="C531" s="125" t="n">
        <v>116</v>
      </c>
      <c r="D531" s="125" t="n">
        <v>115</v>
      </c>
      <c r="E531" s="76" t="n">
        <f aca="false">D531+C531</f>
        <v>231</v>
      </c>
      <c r="F531" s="76" t="n">
        <f aca="false">D531+C531</f>
        <v>231</v>
      </c>
    </row>
    <row r="532" s="76" customFormat="true" ht="23" hidden="false" customHeight="true" outlineLevel="0" collapsed="false">
      <c r="A532" s="123" t="n">
        <v>2240699</v>
      </c>
      <c r="B532" s="124" t="s">
        <v>753</v>
      </c>
      <c r="C532" s="125" t="n">
        <v>524</v>
      </c>
      <c r="D532" s="125" t="n">
        <v>165</v>
      </c>
      <c r="E532" s="76" t="n">
        <f aca="false">D532+C532</f>
        <v>689</v>
      </c>
      <c r="F532" s="76" t="n">
        <f aca="false">D532+C532</f>
        <v>689</v>
      </c>
    </row>
    <row r="533" s="76" customFormat="true" ht="23" hidden="false" customHeight="true" outlineLevel="0" collapsed="false">
      <c r="A533" s="120" t="n">
        <v>22407</v>
      </c>
      <c r="B533" s="121" t="s">
        <v>754</v>
      </c>
      <c r="C533" s="122" t="n">
        <v>70</v>
      </c>
      <c r="D533" s="122" t="n">
        <v>255</v>
      </c>
      <c r="E533" s="76" t="n">
        <f aca="false">D533+C533</f>
        <v>325</v>
      </c>
      <c r="F533" s="76" t="n">
        <f aca="false">D533+C533</f>
        <v>325</v>
      </c>
    </row>
    <row r="534" s="76" customFormat="true" ht="23" hidden="false" customHeight="true" outlineLevel="0" collapsed="false">
      <c r="A534" s="123" t="n">
        <v>2240703</v>
      </c>
      <c r="B534" s="124" t="s">
        <v>755</v>
      </c>
      <c r="C534" s="125"/>
      <c r="D534" s="125" t="n">
        <v>225</v>
      </c>
      <c r="E534" s="76" t="n">
        <f aca="false">D534+C534</f>
        <v>225</v>
      </c>
      <c r="F534" s="76" t="n">
        <f aca="false">D534+C534</f>
        <v>225</v>
      </c>
    </row>
    <row r="535" s="76" customFormat="true" ht="23" hidden="false" customHeight="true" outlineLevel="0" collapsed="false">
      <c r="A535" s="123" t="n">
        <v>2240799</v>
      </c>
      <c r="B535" s="124" t="s">
        <v>756</v>
      </c>
      <c r="C535" s="125" t="n">
        <v>70</v>
      </c>
      <c r="D535" s="125" t="n">
        <v>30</v>
      </c>
      <c r="E535" s="76" t="n">
        <f aca="false">D535+C535</f>
        <v>100</v>
      </c>
      <c r="F535" s="76" t="n">
        <f aca="false">D535+C535</f>
        <v>100</v>
      </c>
    </row>
    <row r="536" s="76" customFormat="true" ht="23" hidden="false" customHeight="true" outlineLevel="0" collapsed="false">
      <c r="A536" s="120" t="n">
        <v>22499</v>
      </c>
      <c r="B536" s="121" t="s">
        <v>757</v>
      </c>
      <c r="C536" s="122"/>
      <c r="D536" s="122" t="n">
        <v>450</v>
      </c>
      <c r="E536" s="76" t="n">
        <f aca="false">D536+C536</f>
        <v>450</v>
      </c>
      <c r="F536" s="76" t="n">
        <f aca="false">D536+C536</f>
        <v>450</v>
      </c>
    </row>
    <row r="537" s="76" customFormat="true" ht="23" hidden="false" customHeight="true" outlineLevel="0" collapsed="false">
      <c r="A537" s="117" t="n">
        <v>227</v>
      </c>
      <c r="B537" s="118" t="s">
        <v>758</v>
      </c>
      <c r="C537" s="119" t="n">
        <v>7000</v>
      </c>
      <c r="D537" s="119" t="n">
        <v>7000</v>
      </c>
      <c r="E537" s="76" t="n">
        <f aca="false">D537+C537</f>
        <v>14000</v>
      </c>
      <c r="F537" s="76" t="n">
        <f aca="false">D537+C537</f>
        <v>14000</v>
      </c>
    </row>
    <row r="538" s="76" customFormat="true" ht="23" hidden="false" customHeight="true" outlineLevel="0" collapsed="false">
      <c r="A538" s="117" t="n">
        <v>229</v>
      </c>
      <c r="B538" s="118" t="s">
        <v>107</v>
      </c>
      <c r="C538" s="119" t="n">
        <v>41121</v>
      </c>
      <c r="D538" s="119" t="n">
        <v>40058</v>
      </c>
      <c r="E538" s="76" t="n">
        <f aca="false">D538+C538</f>
        <v>81179</v>
      </c>
      <c r="F538" s="76" t="n">
        <f aca="false">D538+C538</f>
        <v>81179</v>
      </c>
    </row>
    <row r="539" s="76" customFormat="true" ht="23" hidden="false" customHeight="true" outlineLevel="0" collapsed="false">
      <c r="A539" s="123" t="n">
        <v>22902</v>
      </c>
      <c r="B539" s="124" t="s">
        <v>759</v>
      </c>
      <c r="C539" s="125" t="n">
        <v>28000</v>
      </c>
      <c r="D539" s="125" t="n">
        <v>32000</v>
      </c>
      <c r="E539" s="76" t="n">
        <f aca="false">D539+C539</f>
        <v>60000</v>
      </c>
      <c r="F539" s="76" t="n">
        <f aca="false">D539+C539</f>
        <v>60000</v>
      </c>
    </row>
    <row r="540" s="76" customFormat="true" ht="23" hidden="false" customHeight="true" outlineLevel="0" collapsed="false">
      <c r="A540" s="123" t="n">
        <v>22999</v>
      </c>
      <c r="B540" s="124" t="s">
        <v>760</v>
      </c>
      <c r="C540" s="125" t="n">
        <v>13121</v>
      </c>
      <c r="D540" s="125" t="n">
        <v>8058</v>
      </c>
      <c r="E540" s="76" t="n">
        <f aca="false">D540+C540</f>
        <v>21179</v>
      </c>
      <c r="F540" s="76" t="n">
        <f aca="false">D540+C540</f>
        <v>21179</v>
      </c>
    </row>
    <row r="541" s="76" customFormat="true" ht="23" hidden="false" customHeight="true" outlineLevel="0" collapsed="false">
      <c r="A541" s="117" t="n">
        <v>230</v>
      </c>
      <c r="B541" s="118" t="s">
        <v>761</v>
      </c>
      <c r="C541" s="119" t="n">
        <v>28844</v>
      </c>
      <c r="D541" s="119" t="n">
        <v>34040</v>
      </c>
      <c r="E541" s="76" t="n">
        <f aca="false">D541+C541</f>
        <v>62884</v>
      </c>
      <c r="F541" s="76" t="n">
        <f aca="false">D541+C541</f>
        <v>62884</v>
      </c>
    </row>
    <row r="542" s="76" customFormat="true" ht="23" hidden="false" customHeight="true" outlineLevel="0" collapsed="false">
      <c r="A542" s="120" t="n">
        <v>23006</v>
      </c>
      <c r="B542" s="121" t="s">
        <v>762</v>
      </c>
      <c r="C542" s="122" t="n">
        <v>28844</v>
      </c>
      <c r="D542" s="122" t="n">
        <v>34040</v>
      </c>
      <c r="E542" s="76" t="n">
        <f aca="false">D542+C542</f>
        <v>62884</v>
      </c>
      <c r="F542" s="76" t="n">
        <f aca="false">D542+C542</f>
        <v>62884</v>
      </c>
    </row>
    <row r="543" s="76" customFormat="true" ht="23" hidden="false" customHeight="true" outlineLevel="0" collapsed="false">
      <c r="A543" s="131" t="n">
        <v>2300601</v>
      </c>
      <c r="B543" s="132" t="s">
        <v>763</v>
      </c>
      <c r="C543" s="125" t="n">
        <v>231</v>
      </c>
      <c r="D543" s="125" t="n">
        <v>231</v>
      </c>
      <c r="E543" s="76" t="n">
        <f aca="false">D543+C543</f>
        <v>462</v>
      </c>
      <c r="F543" s="76" t="n">
        <f aca="false">D543+C543</f>
        <v>462</v>
      </c>
    </row>
    <row r="544" s="76" customFormat="true" ht="23" hidden="false" customHeight="true" outlineLevel="0" collapsed="false">
      <c r="A544" s="131" t="n">
        <v>2300602</v>
      </c>
      <c r="B544" s="132" t="s">
        <v>159</v>
      </c>
      <c r="C544" s="125" t="n">
        <v>28613</v>
      </c>
      <c r="D544" s="125" t="n">
        <v>33809</v>
      </c>
      <c r="E544" s="76" t="n">
        <f aca="false">D544+C544</f>
        <v>62422</v>
      </c>
      <c r="F544" s="76" t="n">
        <f aca="false">D544+C544</f>
        <v>62422</v>
      </c>
    </row>
    <row r="545" s="76" customFormat="true" ht="23" hidden="false" customHeight="true" outlineLevel="0" collapsed="false">
      <c r="A545" s="117" t="n">
        <v>231</v>
      </c>
      <c r="B545" s="118" t="s">
        <v>73</v>
      </c>
      <c r="C545" s="119" t="n">
        <v>23</v>
      </c>
      <c r="D545" s="119" t="n">
        <v>173</v>
      </c>
      <c r="E545" s="76" t="n">
        <f aca="false">D545+C545</f>
        <v>196</v>
      </c>
      <c r="F545" s="76" t="n">
        <f aca="false">D545+C545</f>
        <v>196</v>
      </c>
    </row>
    <row r="546" s="76" customFormat="true" ht="23" hidden="false" customHeight="true" outlineLevel="0" collapsed="false">
      <c r="A546" s="117" t="n">
        <v>232</v>
      </c>
      <c r="B546" s="118" t="s">
        <v>108</v>
      </c>
      <c r="C546" s="119" t="n">
        <v>3000</v>
      </c>
      <c r="D546" s="119" t="n">
        <v>2899</v>
      </c>
      <c r="E546" s="76" t="n">
        <f aca="false">D546+C546</f>
        <v>5899</v>
      </c>
      <c r="F546" s="76" t="n">
        <f aca="false">D546+C546</f>
        <v>5899</v>
      </c>
    </row>
    <row r="547" s="76" customFormat="true" ht="23" hidden="false" customHeight="true" outlineLevel="0" collapsed="false">
      <c r="A547" s="120" t="n">
        <v>23203</v>
      </c>
      <c r="B547" s="121" t="s">
        <v>764</v>
      </c>
      <c r="C547" s="122" t="n">
        <v>3000</v>
      </c>
      <c r="D547" s="122" t="n">
        <v>2899</v>
      </c>
      <c r="E547" s="76" t="n">
        <f aca="false">D547+C547</f>
        <v>5899</v>
      </c>
      <c r="F547" s="76" t="n">
        <f aca="false">D547+C547</f>
        <v>5899</v>
      </c>
    </row>
    <row r="548" s="76" customFormat="true" ht="23" hidden="false" customHeight="true" outlineLevel="0" collapsed="false">
      <c r="A548" s="123" t="n">
        <v>2320301</v>
      </c>
      <c r="B548" s="124" t="s">
        <v>765</v>
      </c>
      <c r="C548" s="125" t="n">
        <v>3000</v>
      </c>
      <c r="D548" s="125" t="n">
        <v>2713</v>
      </c>
      <c r="E548" s="76" t="n">
        <f aca="false">D548+C548</f>
        <v>5713</v>
      </c>
      <c r="F548" s="76" t="n">
        <f aca="false">D548+C548</f>
        <v>5713</v>
      </c>
    </row>
    <row r="549" s="76" customFormat="true" ht="23" hidden="false" customHeight="true" outlineLevel="0" collapsed="false">
      <c r="A549" s="123" t="n">
        <v>2320399</v>
      </c>
      <c r="B549" s="124" t="s">
        <v>766</v>
      </c>
      <c r="C549" s="125" t="n">
        <v>0</v>
      </c>
      <c r="D549" s="125" t="n">
        <v>186</v>
      </c>
      <c r="E549" s="76" t="n">
        <f aca="false">D549+C549</f>
        <v>186</v>
      </c>
      <c r="F549" s="76" t="n">
        <f aca="false">D549+C549</f>
        <v>186</v>
      </c>
    </row>
    <row r="550" s="76" customFormat="true" ht="23" hidden="false" customHeight="true" outlineLevel="0" collapsed="false">
      <c r="A550" s="117" t="n">
        <v>233</v>
      </c>
      <c r="B550" s="118" t="s">
        <v>109</v>
      </c>
      <c r="C550" s="119" t="n">
        <v>3</v>
      </c>
      <c r="D550" s="119" t="n">
        <v>8</v>
      </c>
      <c r="E550" s="76" t="n">
        <f aca="false">D550+C550</f>
        <v>11</v>
      </c>
      <c r="F550" s="76" t="n">
        <f aca="false">D550+C550</f>
        <v>11</v>
      </c>
    </row>
    <row r="551" s="76" customFormat="true" ht="23" hidden="false" customHeight="true" outlineLevel="0" collapsed="false">
      <c r="A551" s="120" t="n">
        <v>23303</v>
      </c>
      <c r="B551" s="121" t="s">
        <v>767</v>
      </c>
      <c r="C551" s="122" t="n">
        <v>3</v>
      </c>
      <c r="D551" s="122" t="n">
        <v>8</v>
      </c>
      <c r="E551" s="76" t="n">
        <f aca="false">D551+C551</f>
        <v>11</v>
      </c>
      <c r="F551" s="76" t="n">
        <f aca="false">D551+C551</f>
        <v>11</v>
      </c>
    </row>
    <row r="552" s="76" customFormat="true" ht="23" hidden="false" customHeight="true" outlineLevel="0" collapsed="false">
      <c r="A552" s="123" t="n">
        <v>2330301</v>
      </c>
      <c r="B552" s="124" t="s">
        <v>768</v>
      </c>
      <c r="C552" s="125" t="n">
        <v>3</v>
      </c>
      <c r="D552" s="125" t="n">
        <v>8</v>
      </c>
      <c r="E552" s="76" t="n">
        <f aca="false">D552+C552</f>
        <v>11</v>
      </c>
      <c r="F552" s="76" t="n">
        <f aca="false">D552+C552</f>
        <v>11</v>
      </c>
    </row>
    <row r="553" s="76" customFormat="true" ht="23" hidden="false" customHeight="true" outlineLevel="0" collapsed="false">
      <c r="A553" s="123"/>
      <c r="B553" s="124" t="s">
        <v>769</v>
      </c>
      <c r="C553" s="125" t="n">
        <v>722283</v>
      </c>
      <c r="D553" s="125" t="n">
        <v>729416</v>
      </c>
      <c r="E553" s="76" t="n">
        <f aca="false">D553+C553</f>
        <v>1451699</v>
      </c>
      <c r="F553" s="76" t="n">
        <f aca="false">D553+C553</f>
        <v>1451699</v>
      </c>
    </row>
    <row r="554" s="70" customFormat="true" ht="12.75" hidden="false" customHeight="true" outlineLevel="0" collapsed="false">
      <c r="B554" s="133" t="s">
        <v>770</v>
      </c>
      <c r="C554" s="133"/>
      <c r="D554" s="133"/>
    </row>
  </sheetData>
  <autoFilter ref="A5:F554"/>
  <mergeCells count="3">
    <mergeCell ref="B2:D2"/>
    <mergeCell ref="B3:D3"/>
    <mergeCell ref="B554:D55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8.71"/>
    <col collapsed="false" customWidth="true" hidden="false" outlineLevel="0" max="2" min="2" style="71" width="23.28"/>
    <col collapsed="false" customWidth="false" hidden="false" outlineLevel="0" max="257" min="3" style="70" width="9.14"/>
  </cols>
  <sheetData>
    <row r="1" s="70" customFormat="true" ht="28.5" hidden="false" customHeight="true" outlineLevel="0" collapsed="false">
      <c r="A1" s="72" t="s">
        <v>771</v>
      </c>
      <c r="B1" s="71"/>
    </row>
    <row r="2" s="70" customFormat="true" ht="60" hidden="false" customHeight="true" outlineLevel="0" collapsed="false">
      <c r="A2" s="134" t="s">
        <v>772</v>
      </c>
      <c r="B2" s="134"/>
    </row>
    <row r="3" s="84" customFormat="true" ht="19.9" hidden="false" customHeight="true" outlineLevel="0" collapsed="false">
      <c r="B3" s="135" t="s">
        <v>33</v>
      </c>
    </row>
    <row r="4" s="84" customFormat="true" ht="29" hidden="false" customHeight="true" outlineLevel="0" collapsed="false">
      <c r="A4" s="78" t="s">
        <v>140</v>
      </c>
      <c r="B4" s="136" t="s">
        <v>188</v>
      </c>
    </row>
    <row r="5" s="84" customFormat="true" ht="29" hidden="false" customHeight="true" outlineLevel="0" collapsed="false">
      <c r="A5" s="85" t="s">
        <v>773</v>
      </c>
      <c r="B5" s="93" t="n">
        <v>256545</v>
      </c>
    </row>
    <row r="6" s="84" customFormat="true" ht="29" hidden="false" customHeight="true" outlineLevel="0" collapsed="false">
      <c r="A6" s="85" t="s">
        <v>774</v>
      </c>
      <c r="B6" s="93" t="n">
        <v>57586</v>
      </c>
    </row>
    <row r="7" s="84" customFormat="true" ht="29" hidden="false" customHeight="true" outlineLevel="0" collapsed="false">
      <c r="A7" s="85" t="s">
        <v>775</v>
      </c>
      <c r="B7" s="94" t="n">
        <v>36790</v>
      </c>
    </row>
    <row r="8" s="84" customFormat="true" ht="29" hidden="false" customHeight="true" outlineLevel="0" collapsed="false">
      <c r="A8" s="85" t="s">
        <v>776</v>
      </c>
      <c r="B8" s="94" t="n">
        <v>8162</v>
      </c>
    </row>
    <row r="9" s="84" customFormat="true" ht="29" hidden="false" customHeight="true" outlineLevel="0" collapsed="false">
      <c r="A9" s="85" t="s">
        <v>777</v>
      </c>
      <c r="B9" s="94" t="n">
        <v>3985</v>
      </c>
    </row>
    <row r="10" s="84" customFormat="true" ht="29" hidden="false" customHeight="true" outlineLevel="0" collapsed="false">
      <c r="A10" s="85" t="s">
        <v>778</v>
      </c>
      <c r="B10" s="94" t="n">
        <v>8649</v>
      </c>
    </row>
    <row r="11" s="84" customFormat="true" ht="29" hidden="false" customHeight="true" outlineLevel="0" collapsed="false">
      <c r="A11" s="85" t="s">
        <v>779</v>
      </c>
      <c r="B11" s="93" t="n">
        <v>3554</v>
      </c>
    </row>
    <row r="12" s="84" customFormat="true" ht="29" hidden="false" customHeight="true" outlineLevel="0" collapsed="false">
      <c r="A12" s="85" t="s">
        <v>780</v>
      </c>
      <c r="B12" s="94" t="n">
        <v>1741</v>
      </c>
    </row>
    <row r="13" s="84" customFormat="true" ht="29" hidden="false" customHeight="true" outlineLevel="0" collapsed="false">
      <c r="A13" s="85" t="s">
        <v>781</v>
      </c>
      <c r="B13" s="94" t="n">
        <v>23</v>
      </c>
    </row>
    <row r="14" s="84" customFormat="true" ht="29" hidden="false" customHeight="true" outlineLevel="0" collapsed="false">
      <c r="A14" s="85" t="s">
        <v>782</v>
      </c>
      <c r="B14" s="94" t="n">
        <v>161</v>
      </c>
    </row>
    <row r="15" s="84" customFormat="true" ht="29" hidden="false" customHeight="true" outlineLevel="0" collapsed="false">
      <c r="A15" s="85" t="s">
        <v>783</v>
      </c>
      <c r="B15" s="94" t="n">
        <v>10</v>
      </c>
    </row>
    <row r="16" s="84" customFormat="true" ht="29" hidden="false" customHeight="true" outlineLevel="0" collapsed="false">
      <c r="A16" s="85" t="s">
        <v>784</v>
      </c>
      <c r="B16" s="94" t="n">
        <v>148</v>
      </c>
    </row>
    <row r="17" s="84" customFormat="true" ht="29" hidden="false" customHeight="true" outlineLevel="0" collapsed="false">
      <c r="A17" s="85" t="s">
        <v>785</v>
      </c>
      <c r="B17" s="94" t="n">
        <v>221</v>
      </c>
    </row>
    <row r="18" s="84" customFormat="true" ht="29" hidden="false" customHeight="true" outlineLevel="0" collapsed="false">
      <c r="A18" s="85" t="s">
        <v>786</v>
      </c>
      <c r="B18" s="94" t="n">
        <v>0</v>
      </c>
    </row>
    <row r="19" s="84" customFormat="true" ht="29" hidden="false" customHeight="true" outlineLevel="0" collapsed="false">
      <c r="A19" s="85" t="s">
        <v>787</v>
      </c>
      <c r="B19" s="94" t="n">
        <v>610</v>
      </c>
    </row>
    <row r="20" s="84" customFormat="true" ht="29" hidden="false" customHeight="true" outlineLevel="0" collapsed="false">
      <c r="A20" s="85" t="s">
        <v>788</v>
      </c>
      <c r="B20" s="94" t="n">
        <v>130</v>
      </c>
    </row>
    <row r="21" s="84" customFormat="true" ht="29" hidden="false" customHeight="true" outlineLevel="0" collapsed="false">
      <c r="A21" s="85" t="s">
        <v>789</v>
      </c>
      <c r="B21" s="94" t="n">
        <v>510</v>
      </c>
    </row>
    <row r="22" s="84" customFormat="true" ht="29" hidden="false" customHeight="true" outlineLevel="0" collapsed="false">
      <c r="A22" s="85" t="s">
        <v>790</v>
      </c>
      <c r="B22" s="93" t="n">
        <v>31</v>
      </c>
    </row>
    <row r="23" s="84" customFormat="true" ht="29" hidden="false" customHeight="true" outlineLevel="0" collapsed="false">
      <c r="A23" s="85" t="s">
        <v>791</v>
      </c>
      <c r="B23" s="94" t="n">
        <v>31</v>
      </c>
    </row>
    <row r="24" s="84" customFormat="true" ht="29" hidden="false" customHeight="true" outlineLevel="0" collapsed="false">
      <c r="A24" s="85" t="s">
        <v>792</v>
      </c>
      <c r="B24" s="93" t="n">
        <v>172447</v>
      </c>
    </row>
    <row r="25" s="84" customFormat="true" ht="29" hidden="false" customHeight="true" outlineLevel="0" collapsed="false">
      <c r="A25" s="85" t="s">
        <v>793</v>
      </c>
      <c r="B25" s="94" t="n">
        <v>171411</v>
      </c>
    </row>
    <row r="26" s="84" customFormat="true" ht="29" hidden="false" customHeight="true" outlineLevel="0" collapsed="false">
      <c r="A26" s="85" t="s">
        <v>794</v>
      </c>
      <c r="B26" s="94" t="n">
        <v>1028</v>
      </c>
    </row>
    <row r="27" s="84" customFormat="true" ht="29" hidden="false" customHeight="true" outlineLevel="0" collapsed="false">
      <c r="A27" s="85" t="s">
        <v>795</v>
      </c>
      <c r="B27" s="94" t="n">
        <v>8</v>
      </c>
    </row>
    <row r="28" s="84" customFormat="true" ht="29" hidden="false" customHeight="true" outlineLevel="0" collapsed="false">
      <c r="A28" s="85" t="s">
        <v>796</v>
      </c>
      <c r="B28" s="93" t="n">
        <v>0</v>
      </c>
    </row>
    <row r="29" s="84" customFormat="true" ht="29" hidden="false" customHeight="true" outlineLevel="0" collapsed="false">
      <c r="A29" s="85" t="s">
        <v>797</v>
      </c>
      <c r="B29" s="94" t="n">
        <v>0</v>
      </c>
    </row>
    <row r="30" s="84" customFormat="true" ht="29" hidden="false" customHeight="true" outlineLevel="0" collapsed="false">
      <c r="A30" s="85" t="s">
        <v>798</v>
      </c>
      <c r="B30" s="93" t="n">
        <v>22927</v>
      </c>
    </row>
    <row r="31" s="84" customFormat="true" ht="29" hidden="false" customHeight="true" outlineLevel="0" collapsed="false">
      <c r="A31" s="85" t="s">
        <v>799</v>
      </c>
      <c r="B31" s="94" t="n">
        <v>505</v>
      </c>
    </row>
    <row r="32" s="84" customFormat="true" ht="29" hidden="false" customHeight="true" outlineLevel="0" collapsed="false">
      <c r="A32" s="85" t="s">
        <v>800</v>
      </c>
      <c r="B32" s="94" t="n">
        <v>22422</v>
      </c>
    </row>
    <row r="33" s="84" customFormat="true" ht="29" hidden="false" customHeight="true" outlineLevel="0" collapsed="false">
      <c r="A33" s="85" t="s">
        <v>801</v>
      </c>
      <c r="B33" s="94" t="n">
        <v>0</v>
      </c>
    </row>
    <row r="34" s="70" customFormat="true" ht="16" hidden="false" customHeight="true" outlineLevel="0" collapsed="false">
      <c r="A34" s="73" t="s">
        <v>802</v>
      </c>
      <c r="B34" s="74"/>
    </row>
    <row r="35" s="70" customFormat="true" ht="96.75" hidden="false" customHeight="true" outlineLevel="0" collapsed="false">
      <c r="A35" s="137" t="s">
        <v>803</v>
      </c>
      <c r="B35" s="137"/>
    </row>
    <row r="36" customFormat="false" ht="12.75" hidden="false" customHeight="false" outlineLevel="0" collapsed="false">
      <c r="B36" s="70"/>
    </row>
  </sheetData>
  <mergeCells count="3">
    <mergeCell ref="A2:B2"/>
    <mergeCell ref="A35:B35"/>
    <mergeCell ref="A36:B3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4" activeCellId="0" sqref="G24"/>
    </sheetView>
  </sheetViews>
  <sheetFormatPr defaultColWidth="10.28125" defaultRowHeight="13.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9" width="9.41"/>
    <col collapsed="false" customWidth="true" hidden="false" outlineLevel="0" max="4" min="3" style="138" width="13.28"/>
    <col collapsed="false" customWidth="true" hidden="false" outlineLevel="0" max="5" min="5" style="139" width="13.28"/>
    <col collapsed="false" customWidth="true" hidden="false" outlineLevel="0" max="7" min="6" style="138" width="13.28"/>
    <col collapsed="false" customWidth="true" hidden="false" outlineLevel="0" max="8" min="8" style="139" width="13.28"/>
    <col collapsed="false" customWidth="true" hidden="false" outlineLevel="0" max="24" min="9" style="138" width="13.28"/>
    <col collapsed="false" customWidth="true" hidden="false" outlineLevel="0" max="25" min="25" style="140" width="16.13"/>
    <col collapsed="false" customWidth="false" hidden="false" outlineLevel="0" max="257" min="26" style="140" width="10.28"/>
  </cols>
  <sheetData>
    <row r="1" customFormat="false" ht="30" hidden="false" customHeight="true" outlineLevel="0" collapsed="false">
      <c r="A1" s="141" t="s">
        <v>80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</row>
    <row r="2" s="140" customFormat="true" ht="54" hidden="false" customHeight="true" outlineLevel="0" collapsed="false">
      <c r="A2" s="142" t="s">
        <v>80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s="145" customFormat="true" ht="42" hidden="false" customHeight="true" outlineLevel="0" collapsed="false">
      <c r="A3" s="143" t="s">
        <v>806</v>
      </c>
      <c r="B3" s="143" t="s">
        <v>807</v>
      </c>
      <c r="C3" s="144" t="s">
        <v>808</v>
      </c>
      <c r="D3" s="144" t="s">
        <v>809</v>
      </c>
      <c r="E3" s="144"/>
      <c r="F3" s="144"/>
      <c r="G3" s="144"/>
      <c r="H3" s="144"/>
      <c r="I3" s="144" t="s">
        <v>810</v>
      </c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</row>
    <row r="4" s="151" customFormat="true" ht="48.95" hidden="false" customHeight="true" outlineLevel="0" collapsed="false">
      <c r="A4" s="143"/>
      <c r="B4" s="143"/>
      <c r="C4" s="144"/>
      <c r="D4" s="146" t="s">
        <v>769</v>
      </c>
      <c r="E4" s="144" t="s">
        <v>811</v>
      </c>
      <c r="F4" s="147" t="s">
        <v>812</v>
      </c>
      <c r="G4" s="147"/>
      <c r="H4" s="144" t="s">
        <v>813</v>
      </c>
      <c r="I4" s="146" t="s">
        <v>769</v>
      </c>
      <c r="J4" s="148" t="s">
        <v>814</v>
      </c>
      <c r="K4" s="148"/>
      <c r="L4" s="148"/>
      <c r="M4" s="149" t="s">
        <v>815</v>
      </c>
      <c r="N4" s="149"/>
      <c r="O4" s="149"/>
      <c r="P4" s="149"/>
      <c r="Q4" s="149"/>
      <c r="R4" s="148" t="s">
        <v>214</v>
      </c>
      <c r="S4" s="148"/>
      <c r="T4" s="148"/>
      <c r="U4" s="148"/>
      <c r="V4" s="148"/>
      <c r="W4" s="150" t="s">
        <v>216</v>
      </c>
      <c r="X4" s="150" t="s">
        <v>816</v>
      </c>
    </row>
    <row r="5" s="151" customFormat="true" ht="66.95" hidden="false" customHeight="true" outlineLevel="0" collapsed="false">
      <c r="A5" s="143"/>
      <c r="B5" s="143"/>
      <c r="C5" s="144"/>
      <c r="D5" s="146"/>
      <c r="E5" s="144"/>
      <c r="F5" s="152"/>
      <c r="G5" s="153" t="s">
        <v>817</v>
      </c>
      <c r="H5" s="144"/>
      <c r="I5" s="146"/>
      <c r="J5" s="152"/>
      <c r="K5" s="150" t="s">
        <v>818</v>
      </c>
      <c r="L5" s="150" t="s">
        <v>819</v>
      </c>
      <c r="M5" s="152"/>
      <c r="N5" s="150" t="s">
        <v>223</v>
      </c>
      <c r="O5" s="150" t="s">
        <v>820</v>
      </c>
      <c r="P5" s="150" t="s">
        <v>821</v>
      </c>
      <c r="Q5" s="150" t="s">
        <v>822</v>
      </c>
      <c r="R5" s="152"/>
      <c r="S5" s="154" t="s">
        <v>823</v>
      </c>
      <c r="T5" s="155" t="s">
        <v>824</v>
      </c>
      <c r="U5" s="155" t="s">
        <v>825</v>
      </c>
      <c r="V5" s="154" t="s">
        <v>826</v>
      </c>
      <c r="W5" s="150"/>
      <c r="X5" s="150"/>
    </row>
    <row r="6" s="158" customFormat="true" ht="30" hidden="false" customHeight="true" outlineLevel="0" collapsed="false">
      <c r="A6" s="156" t="s">
        <v>827</v>
      </c>
      <c r="B6" s="156"/>
      <c r="C6" s="157" t="s">
        <v>828</v>
      </c>
      <c r="D6" s="157" t="s">
        <v>829</v>
      </c>
      <c r="E6" s="157" t="n">
        <v>3</v>
      </c>
      <c r="F6" s="157" t="n">
        <v>4</v>
      </c>
      <c r="G6" s="157" t="n">
        <v>5</v>
      </c>
      <c r="H6" s="157" t="n">
        <v>6</v>
      </c>
      <c r="I6" s="157" t="s">
        <v>830</v>
      </c>
      <c r="J6" s="157" t="s">
        <v>831</v>
      </c>
      <c r="K6" s="157" t="n">
        <v>9</v>
      </c>
      <c r="L6" s="157" t="n">
        <v>10</v>
      </c>
      <c r="M6" s="157" t="s">
        <v>832</v>
      </c>
      <c r="N6" s="157" t="n">
        <v>12</v>
      </c>
      <c r="O6" s="157" t="n">
        <v>13</v>
      </c>
      <c r="P6" s="157" t="n">
        <v>14</v>
      </c>
      <c r="Q6" s="157" t="n">
        <v>15</v>
      </c>
      <c r="R6" s="157" t="s">
        <v>833</v>
      </c>
      <c r="S6" s="157" t="n">
        <v>17</v>
      </c>
      <c r="T6" s="157" t="n">
        <v>18</v>
      </c>
      <c r="U6" s="157" t="n">
        <v>19</v>
      </c>
      <c r="V6" s="157" t="n">
        <v>20</v>
      </c>
      <c r="W6" s="157" t="n">
        <v>21</v>
      </c>
      <c r="X6" s="157" t="n">
        <v>22</v>
      </c>
    </row>
    <row r="7" s="165" customFormat="true" ht="92" hidden="false" customHeight="true" outlineLevel="0" collapsed="false">
      <c r="A7" s="159" t="n">
        <v>1</v>
      </c>
      <c r="B7" s="160" t="s">
        <v>834</v>
      </c>
      <c r="C7" s="161" t="n">
        <f aca="false">D7/I7</f>
        <v>0.79008382989748</v>
      </c>
      <c r="D7" s="162" t="n">
        <f aca="false">E7+F7+H7</f>
        <v>426945.5</v>
      </c>
      <c r="E7" s="162" t="n">
        <v>180996.6</v>
      </c>
      <c r="F7" s="162" t="n">
        <v>241220.3</v>
      </c>
      <c r="G7" s="162" t="n">
        <v>182448.3</v>
      </c>
      <c r="H7" s="162" t="n">
        <v>4728.6</v>
      </c>
      <c r="I7" s="162" t="n">
        <f aca="false">J7+M7+R7+W7-X7</f>
        <v>540380</v>
      </c>
      <c r="J7" s="162" t="n">
        <f aca="false">K7+L7</f>
        <v>96571</v>
      </c>
      <c r="K7" s="162" t="n">
        <v>60184</v>
      </c>
      <c r="L7" s="162" t="n">
        <v>36387</v>
      </c>
      <c r="M7" s="162" t="n">
        <f aca="false">N7+O7+Q7</f>
        <v>477379</v>
      </c>
      <c r="N7" s="162" t="n">
        <v>10674</v>
      </c>
      <c r="O7" s="162" t="n">
        <f aca="false">205000+225000</f>
        <v>430000</v>
      </c>
      <c r="P7" s="162" t="n">
        <v>225000</v>
      </c>
      <c r="Q7" s="162" t="n">
        <v>36705</v>
      </c>
      <c r="R7" s="162" t="n">
        <f aca="false">S7+U7+V7</f>
        <v>0</v>
      </c>
      <c r="S7" s="162" t="n">
        <v>0</v>
      </c>
      <c r="T7" s="162" t="n">
        <v>0</v>
      </c>
      <c r="U7" s="162" t="n">
        <v>0</v>
      </c>
      <c r="V7" s="163" t="n">
        <v>0</v>
      </c>
      <c r="W7" s="162" t="n">
        <v>470</v>
      </c>
      <c r="X7" s="162" t="n">
        <v>34040</v>
      </c>
      <c r="Y7" s="164"/>
    </row>
    <row r="8" customFormat="false" ht="44" hidden="false" customHeight="true" outlineLevel="0" collapsed="false"/>
    <row r="9" s="140" customFormat="true" ht="30" hidden="false" customHeight="true" outlineLevel="0" collapsed="false">
      <c r="A9" s="138"/>
      <c r="B9" s="139"/>
      <c r="C9" s="138"/>
      <c r="D9" s="138"/>
      <c r="E9" s="139"/>
      <c r="F9" s="138"/>
      <c r="G9" s="138"/>
      <c r="H9" s="139"/>
      <c r="I9" s="138"/>
      <c r="J9" s="138"/>
      <c r="K9" s="138"/>
      <c r="L9" s="138"/>
      <c r="M9" s="166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18">
    <mergeCell ref="A1:X1"/>
    <mergeCell ref="A2:X2"/>
    <mergeCell ref="A3:A5"/>
    <mergeCell ref="B3:B5"/>
    <mergeCell ref="C3:C5"/>
    <mergeCell ref="D3:H3"/>
    <mergeCell ref="I3:X3"/>
    <mergeCell ref="D4:D5"/>
    <mergeCell ref="E4:E5"/>
    <mergeCell ref="F4:G4"/>
    <mergeCell ref="H4:H5"/>
    <mergeCell ref="I4:I5"/>
    <mergeCell ref="J4:L4"/>
    <mergeCell ref="M4:Q4"/>
    <mergeCell ref="R4:V4"/>
    <mergeCell ref="W4:W5"/>
    <mergeCell ref="X4:X5"/>
    <mergeCell ref="A6:B6"/>
  </mergeCells>
  <printOptions headings="false" gridLines="false" gridLinesSet="true" horizontalCentered="false" verticalCentered="false"/>
  <pageMargins left="0.472222222222222" right="0.472222222222222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&amp;P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9.13"/>
    <col collapsed="false" customWidth="true" hidden="false" outlineLevel="0" max="3" min="2" style="70" width="16.42"/>
    <col collapsed="false" customWidth="true" hidden="false" outlineLevel="0" max="4" min="4" style="70" width="11.13"/>
    <col collapsed="false" customWidth="false" hidden="false" outlineLevel="0" max="257" min="5" style="70" width="11.42"/>
  </cols>
  <sheetData>
    <row r="1" s="70" customFormat="true" ht="32" hidden="false" customHeight="true" outlineLevel="0" collapsed="false">
      <c r="A1" s="101" t="s">
        <v>835</v>
      </c>
    </row>
    <row r="2" s="89" customFormat="true" ht="67" hidden="false" customHeight="true" outlineLevel="0" collapsed="false">
      <c r="A2" s="109" t="s">
        <v>836</v>
      </c>
      <c r="B2" s="109"/>
      <c r="C2" s="109"/>
    </row>
    <row r="3" s="84" customFormat="true" ht="19.9" hidden="false" customHeight="true" outlineLevel="0" collapsed="false">
      <c r="C3" s="90" t="s">
        <v>33</v>
      </c>
    </row>
    <row r="4" s="84" customFormat="true" ht="37" hidden="false" customHeight="true" outlineLevel="0" collapsed="false">
      <c r="A4" s="78" t="s">
        <v>140</v>
      </c>
      <c r="B4" s="91" t="s">
        <v>186</v>
      </c>
      <c r="C4" s="99" t="s">
        <v>188</v>
      </c>
    </row>
    <row r="5" s="84" customFormat="true" ht="37" hidden="false" customHeight="true" outlineLevel="0" collapsed="false">
      <c r="A5" s="85" t="s">
        <v>837</v>
      </c>
      <c r="B5" s="94" t="n">
        <v>1555</v>
      </c>
      <c r="C5" s="94" t="n">
        <v>1464</v>
      </c>
    </row>
    <row r="6" s="84" customFormat="true" ht="38" hidden="false" customHeight="true" outlineLevel="0" collapsed="false">
      <c r="A6" s="85" t="s">
        <v>838</v>
      </c>
      <c r="B6" s="94" t="n">
        <v>50</v>
      </c>
      <c r="C6" s="94" t="n">
        <v>50</v>
      </c>
    </row>
    <row r="7" s="84" customFormat="true" ht="38" hidden="false" customHeight="true" outlineLevel="0" collapsed="false">
      <c r="A7" s="85" t="s">
        <v>839</v>
      </c>
      <c r="B7" s="94" t="n">
        <v>981</v>
      </c>
      <c r="C7" s="94" t="n">
        <v>922</v>
      </c>
    </row>
    <row r="8" s="84" customFormat="true" ht="38" hidden="false" customHeight="true" outlineLevel="0" collapsed="false">
      <c r="A8" s="85" t="s">
        <v>840</v>
      </c>
      <c r="B8" s="94" t="n">
        <v>126</v>
      </c>
      <c r="C8" s="94" t="n">
        <v>72</v>
      </c>
    </row>
    <row r="9" s="84" customFormat="true" ht="38" hidden="false" customHeight="true" outlineLevel="0" collapsed="false">
      <c r="A9" s="167" t="s">
        <v>841</v>
      </c>
      <c r="B9" s="94" t="n">
        <v>855</v>
      </c>
      <c r="C9" s="94" t="n">
        <v>850</v>
      </c>
    </row>
    <row r="10" s="84" customFormat="true" ht="38" hidden="false" customHeight="true" outlineLevel="0" collapsed="false">
      <c r="A10" s="85" t="s">
        <v>842</v>
      </c>
      <c r="B10" s="94" t="n">
        <v>524</v>
      </c>
      <c r="C10" s="94" t="n">
        <v>492</v>
      </c>
    </row>
    <row r="11" s="70" customFormat="true" ht="24" hidden="false" customHeight="true" outlineLevel="0" collapsed="false"/>
    <row r="24" s="70" customFormat="true" ht="15" hidden="false" customHeight="false" outlineLevel="0" collapsed="false">
      <c r="A24" s="7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" width="43.48"/>
    <col collapsed="false" customWidth="true" hidden="false" outlineLevel="0" max="3" min="2" style="5" width="17.28"/>
    <col collapsed="false" customWidth="false" hidden="false" outlineLevel="0" max="257" min="4" style="5" width="10.41"/>
  </cols>
  <sheetData>
    <row r="1" customFormat="false" ht="33.95" hidden="false" customHeight="true" outlineLevel="0" collapsed="false">
      <c r="A1" s="6" t="s">
        <v>1</v>
      </c>
      <c r="B1" s="6"/>
      <c r="C1" s="6"/>
    </row>
    <row r="2" customFormat="false" ht="17.1" hidden="false" customHeight="true" outlineLevel="0" collapsed="false">
      <c r="A2" s="7"/>
      <c r="B2" s="8"/>
      <c r="C2" s="9" t="s">
        <v>2</v>
      </c>
    </row>
    <row r="3" s="12" customFormat="true" ht="20.25" hidden="false" customHeight="true" outlineLevel="0" collapsed="false">
      <c r="A3" s="10" t="s">
        <v>3</v>
      </c>
      <c r="B3" s="11" t="s">
        <v>4</v>
      </c>
      <c r="C3" s="11" t="s">
        <v>5</v>
      </c>
    </row>
    <row r="4" customFormat="false" ht="20.25" hidden="false" customHeight="true" outlineLevel="0" collapsed="false">
      <c r="A4" s="13" t="s">
        <v>6</v>
      </c>
      <c r="B4" s="14" t="n">
        <v>95963</v>
      </c>
      <c r="C4" s="14" t="n">
        <v>93758</v>
      </c>
    </row>
    <row r="5" customFormat="false" ht="20.25" hidden="false" customHeight="true" outlineLevel="0" collapsed="false">
      <c r="A5" s="13" t="s">
        <v>7</v>
      </c>
      <c r="B5" s="14" t="n">
        <v>62163</v>
      </c>
      <c r="C5" s="14" t="n">
        <v>55726</v>
      </c>
    </row>
    <row r="6" customFormat="false" ht="20.25" hidden="false" customHeight="true" outlineLevel="0" collapsed="false">
      <c r="A6" s="13" t="s">
        <v>8</v>
      </c>
      <c r="B6" s="14" t="n">
        <v>22399</v>
      </c>
      <c r="C6" s="14" t="n">
        <v>19281</v>
      </c>
    </row>
    <row r="7" customFormat="false" ht="20.25" hidden="false" customHeight="true" outlineLevel="0" collapsed="false">
      <c r="A7" s="13" t="s">
        <v>9</v>
      </c>
      <c r="B7" s="14" t="n">
        <v>5831</v>
      </c>
      <c r="C7" s="14" t="n">
        <v>4724</v>
      </c>
    </row>
    <row r="8" customFormat="false" ht="20.25" hidden="false" customHeight="true" outlineLevel="0" collapsed="false">
      <c r="A8" s="13" t="s">
        <v>10</v>
      </c>
      <c r="B8" s="14" t="n">
        <v>1031</v>
      </c>
      <c r="C8" s="14" t="n">
        <v>988</v>
      </c>
    </row>
    <row r="9" customFormat="false" ht="20.25" hidden="false" customHeight="true" outlineLevel="0" collapsed="false">
      <c r="A9" s="13" t="s">
        <v>11</v>
      </c>
      <c r="B9" s="14" t="n">
        <v>95</v>
      </c>
      <c r="C9" s="14" t="n">
        <v>81</v>
      </c>
    </row>
    <row r="10" customFormat="false" ht="20.25" hidden="false" customHeight="true" outlineLevel="0" collapsed="false">
      <c r="A10" s="13" t="s">
        <v>12</v>
      </c>
      <c r="B10" s="14" t="n">
        <v>6330</v>
      </c>
      <c r="C10" s="14" t="n">
        <v>4868</v>
      </c>
    </row>
    <row r="11" customFormat="false" ht="20.25" hidden="false" customHeight="true" outlineLevel="0" collapsed="false">
      <c r="A11" s="13" t="s">
        <v>13</v>
      </c>
      <c r="B11" s="14" t="n">
        <v>4240</v>
      </c>
      <c r="C11" s="14" t="n">
        <v>4829</v>
      </c>
    </row>
    <row r="12" customFormat="false" ht="20.25" hidden="false" customHeight="true" outlineLevel="0" collapsed="false">
      <c r="A12" s="13" t="s">
        <v>14</v>
      </c>
      <c r="B12" s="14" t="n">
        <v>1929</v>
      </c>
      <c r="C12" s="14" t="n">
        <v>1582</v>
      </c>
    </row>
    <row r="13" customFormat="false" ht="20.25" hidden="false" customHeight="true" outlineLevel="0" collapsed="false">
      <c r="A13" s="13" t="s">
        <v>15</v>
      </c>
      <c r="B13" s="14" t="n">
        <v>699</v>
      </c>
      <c r="C13" s="14" t="n">
        <v>832</v>
      </c>
    </row>
    <row r="14" customFormat="false" ht="20.25" hidden="false" customHeight="true" outlineLevel="0" collapsed="false">
      <c r="A14" s="13" t="s">
        <v>16</v>
      </c>
      <c r="B14" s="14" t="n">
        <v>5772</v>
      </c>
      <c r="C14" s="14" t="n">
        <v>3802</v>
      </c>
    </row>
    <row r="15" customFormat="false" ht="20.25" hidden="false" customHeight="true" outlineLevel="0" collapsed="false">
      <c r="A15" s="13" t="s">
        <v>17</v>
      </c>
      <c r="B15" s="14" t="n">
        <v>1754</v>
      </c>
      <c r="C15" s="14" t="n">
        <v>1787</v>
      </c>
    </row>
    <row r="16" customFormat="false" ht="20.25" hidden="false" customHeight="true" outlineLevel="0" collapsed="false">
      <c r="A16" s="13" t="s">
        <v>18</v>
      </c>
      <c r="B16" s="14" t="n">
        <v>2737</v>
      </c>
      <c r="C16" s="14" t="n">
        <v>3194</v>
      </c>
    </row>
    <row r="17" customFormat="false" ht="20.25" hidden="false" customHeight="true" outlineLevel="0" collapsed="false">
      <c r="A17" s="13" t="s">
        <v>19</v>
      </c>
      <c r="B17" s="14" t="n">
        <v>9249</v>
      </c>
      <c r="C17" s="14" t="n">
        <v>9630</v>
      </c>
    </row>
    <row r="18" customFormat="false" ht="20.25" hidden="false" customHeight="true" outlineLevel="0" collapsed="false">
      <c r="A18" s="13" t="s">
        <v>20</v>
      </c>
      <c r="B18" s="14"/>
      <c r="C18" s="14" t="n">
        <v>0</v>
      </c>
    </row>
    <row r="19" customFormat="false" ht="20.25" hidden="false" customHeight="true" outlineLevel="0" collapsed="false">
      <c r="A19" s="13" t="s">
        <v>21</v>
      </c>
      <c r="B19" s="14" t="n">
        <v>76</v>
      </c>
      <c r="C19" s="14" t="n">
        <v>120</v>
      </c>
    </row>
    <row r="20" customFormat="false" ht="20.25" hidden="false" customHeight="true" outlineLevel="0" collapsed="false">
      <c r="A20" s="13" t="s">
        <v>22</v>
      </c>
      <c r="B20" s="14" t="n">
        <v>21</v>
      </c>
      <c r="C20" s="14" t="n">
        <v>8</v>
      </c>
    </row>
    <row r="21" customFormat="false" ht="20.25" hidden="false" customHeight="true" outlineLevel="0" collapsed="false">
      <c r="A21" s="13" t="s">
        <v>23</v>
      </c>
      <c r="B21" s="14" t="n">
        <v>33800</v>
      </c>
      <c r="C21" s="14" t="n">
        <v>38032</v>
      </c>
    </row>
    <row r="22" customFormat="false" ht="20.25" hidden="false" customHeight="true" outlineLevel="0" collapsed="false">
      <c r="A22" s="13" t="s">
        <v>24</v>
      </c>
      <c r="B22" s="14" t="n">
        <v>4896</v>
      </c>
      <c r="C22" s="14" t="n">
        <v>3872</v>
      </c>
    </row>
    <row r="23" customFormat="false" ht="20.25" hidden="false" customHeight="true" outlineLevel="0" collapsed="false">
      <c r="A23" s="13" t="s">
        <v>25</v>
      </c>
      <c r="B23" s="14" t="n">
        <v>7215</v>
      </c>
      <c r="C23" s="14" t="n">
        <v>7506</v>
      </c>
    </row>
    <row r="24" customFormat="false" ht="20.25" hidden="false" customHeight="true" outlineLevel="0" collapsed="false">
      <c r="A24" s="13" t="s">
        <v>26</v>
      </c>
      <c r="B24" s="14" t="n">
        <v>4460</v>
      </c>
      <c r="C24" s="14" t="n">
        <v>5975</v>
      </c>
    </row>
    <row r="25" customFormat="false" ht="20.25" hidden="false" customHeight="true" outlineLevel="0" collapsed="false">
      <c r="A25" s="13" t="s">
        <v>27</v>
      </c>
      <c r="B25" s="14" t="n">
        <v>63</v>
      </c>
      <c r="C25" s="14" t="n">
        <v>272</v>
      </c>
    </row>
    <row r="26" customFormat="false" ht="20.25" hidden="false" customHeight="true" outlineLevel="0" collapsed="false">
      <c r="A26" s="13" t="s">
        <v>28</v>
      </c>
      <c r="B26" s="14" t="n">
        <v>4497</v>
      </c>
      <c r="C26" s="14" t="n">
        <v>12170</v>
      </c>
    </row>
    <row r="27" customFormat="false" ht="20.25" hidden="false" customHeight="true" outlineLevel="0" collapsed="false">
      <c r="A27" s="13" t="s">
        <v>29</v>
      </c>
      <c r="B27" s="14" t="n">
        <v>450</v>
      </c>
      <c r="C27" s="14" t="n">
        <v>1050</v>
      </c>
    </row>
    <row r="28" customFormat="false" ht="20.25" hidden="false" customHeight="true" outlineLevel="0" collapsed="false">
      <c r="A28" s="13" t="s">
        <v>30</v>
      </c>
      <c r="B28" s="14" t="n">
        <v>204</v>
      </c>
      <c r="C28" s="14" t="n">
        <v>221</v>
      </c>
    </row>
    <row r="29" customFormat="false" ht="20.25" hidden="false" customHeight="true" outlineLevel="0" collapsed="false">
      <c r="A29" s="13" t="s">
        <v>31</v>
      </c>
      <c r="B29" s="14" t="n">
        <v>12015</v>
      </c>
      <c r="C29" s="14" t="n">
        <v>6966</v>
      </c>
    </row>
    <row r="30" customFormat="false" ht="20.25" hidden="false" customHeight="true" outlineLevel="0" collapsed="false">
      <c r="A30" s="5"/>
    </row>
    <row r="31" customFormat="false" ht="20.2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1.7"/>
    <col collapsed="false" customWidth="true" hidden="false" outlineLevel="0" max="2" min="2" style="70" width="12.7"/>
    <col collapsed="false" customWidth="true" hidden="false" outlineLevel="0" max="3" min="3" style="70" width="27.87"/>
    <col collapsed="false" customWidth="true" hidden="false" outlineLevel="0" max="4" min="4" style="70" width="13.41"/>
    <col collapsed="false" customWidth="false" hidden="false" outlineLevel="0" max="257" min="5" style="70" width="8.99"/>
  </cols>
  <sheetData>
    <row r="1" s="70" customFormat="true" ht="30" hidden="false" customHeight="true" outlineLevel="0" collapsed="false">
      <c r="A1" s="101" t="s">
        <v>843</v>
      </c>
      <c r="B1" s="89"/>
    </row>
    <row r="2" s="70" customFormat="true" ht="46" hidden="false" customHeight="true" outlineLevel="0" collapsed="false">
      <c r="A2" s="97" t="s">
        <v>844</v>
      </c>
      <c r="B2" s="97"/>
      <c r="C2" s="97"/>
      <c r="D2" s="97"/>
    </row>
    <row r="3" s="70" customFormat="true" ht="19" hidden="false" customHeight="true" outlineLevel="0" collapsed="false">
      <c r="A3" s="76"/>
      <c r="B3" s="76"/>
      <c r="C3" s="76"/>
      <c r="D3" s="90" t="s">
        <v>33</v>
      </c>
    </row>
    <row r="4" s="89" customFormat="true" ht="27" hidden="false" customHeight="true" outlineLevel="0" collapsed="false">
      <c r="A4" s="78" t="s">
        <v>140</v>
      </c>
      <c r="B4" s="78" t="s">
        <v>141</v>
      </c>
      <c r="C4" s="78" t="s">
        <v>140</v>
      </c>
      <c r="D4" s="78" t="s">
        <v>141</v>
      </c>
    </row>
    <row r="5" s="89" customFormat="true" ht="27" hidden="false" customHeight="true" outlineLevel="0" collapsed="false">
      <c r="A5" s="80" t="s">
        <v>845</v>
      </c>
      <c r="B5" s="93" t="n">
        <v>144286</v>
      </c>
      <c r="C5" s="80" t="s">
        <v>846</v>
      </c>
      <c r="D5" s="93" t="n">
        <v>206762</v>
      </c>
    </row>
    <row r="6" s="89" customFormat="true" ht="27" hidden="false" customHeight="true" outlineLevel="0" collapsed="false">
      <c r="A6" s="85" t="s">
        <v>847</v>
      </c>
      <c r="B6" s="94" t="n">
        <v>133586</v>
      </c>
      <c r="C6" s="85" t="s">
        <v>848</v>
      </c>
      <c r="D6" s="94" t="n">
        <v>51</v>
      </c>
    </row>
    <row r="7" s="89" customFormat="true" ht="27" hidden="false" customHeight="true" outlineLevel="0" collapsed="false">
      <c r="A7" s="85" t="s">
        <v>849</v>
      </c>
      <c r="B7" s="94" t="n">
        <v>1400</v>
      </c>
      <c r="C7" s="90" t="s">
        <v>850</v>
      </c>
      <c r="D7" s="94" t="n">
        <v>44512</v>
      </c>
    </row>
    <row r="8" s="89" customFormat="true" ht="27" hidden="false" customHeight="true" outlineLevel="0" collapsed="false">
      <c r="A8" s="85" t="s">
        <v>851</v>
      </c>
      <c r="B8" s="94" t="n">
        <v>6500</v>
      </c>
      <c r="C8" s="85" t="s">
        <v>852</v>
      </c>
      <c r="D8" s="94" t="n">
        <v>419</v>
      </c>
    </row>
    <row r="9" s="89" customFormat="true" ht="27" hidden="false" customHeight="true" outlineLevel="0" collapsed="false">
      <c r="A9" s="85" t="s">
        <v>853</v>
      </c>
      <c r="B9" s="94" t="n">
        <v>2800</v>
      </c>
      <c r="C9" s="85" t="s">
        <v>854</v>
      </c>
      <c r="D9" s="94" t="n">
        <v>129726</v>
      </c>
    </row>
    <row r="10" s="89" customFormat="true" ht="27" hidden="false" customHeight="true" outlineLevel="0" collapsed="false">
      <c r="A10" s="85"/>
      <c r="B10" s="168"/>
      <c r="C10" s="85" t="s">
        <v>855</v>
      </c>
      <c r="D10" s="94" t="n">
        <v>31845</v>
      </c>
    </row>
    <row r="11" s="89" customFormat="true" ht="27" hidden="false" customHeight="true" outlineLevel="0" collapsed="false">
      <c r="A11" s="85"/>
      <c r="B11" s="94"/>
      <c r="C11" s="85" t="s">
        <v>856</v>
      </c>
      <c r="D11" s="94" t="n">
        <v>209</v>
      </c>
    </row>
    <row r="12" s="89" customFormat="true" ht="27" hidden="false" customHeight="true" outlineLevel="0" collapsed="false">
      <c r="A12" s="85"/>
      <c r="B12" s="94"/>
      <c r="C12" s="85"/>
      <c r="D12" s="94"/>
    </row>
    <row r="13" s="89" customFormat="true" ht="27" hidden="false" customHeight="true" outlineLevel="0" collapsed="false">
      <c r="A13" s="80" t="s">
        <v>149</v>
      </c>
      <c r="B13" s="93" t="n">
        <v>1260</v>
      </c>
      <c r="C13" s="80" t="s">
        <v>857</v>
      </c>
      <c r="D13" s="93"/>
    </row>
    <row r="14" s="89" customFormat="true" ht="27" hidden="false" customHeight="true" outlineLevel="0" collapsed="false">
      <c r="A14" s="80" t="s">
        <v>218</v>
      </c>
      <c r="B14" s="93" t="n">
        <v>53000</v>
      </c>
      <c r="C14" s="80" t="s">
        <v>858</v>
      </c>
      <c r="D14" s="93"/>
    </row>
    <row r="15" s="89" customFormat="true" ht="27" hidden="false" customHeight="true" outlineLevel="0" collapsed="false">
      <c r="A15" s="80" t="s">
        <v>859</v>
      </c>
      <c r="B15" s="93"/>
      <c r="C15" s="80" t="s">
        <v>860</v>
      </c>
      <c r="D15" s="93" t="n">
        <v>69594</v>
      </c>
    </row>
    <row r="16" s="89" customFormat="true" ht="27" hidden="false" customHeight="true" outlineLevel="0" collapsed="false">
      <c r="A16" s="85"/>
      <c r="B16" s="93"/>
      <c r="C16" s="80" t="s">
        <v>861</v>
      </c>
      <c r="D16" s="93" t="n">
        <v>201</v>
      </c>
    </row>
    <row r="17" s="89" customFormat="true" ht="27" hidden="false" customHeight="true" outlineLevel="0" collapsed="false">
      <c r="A17" s="80" t="s">
        <v>862</v>
      </c>
      <c r="B17" s="81" t="n">
        <v>78011</v>
      </c>
      <c r="C17" s="80" t="s">
        <v>863</v>
      </c>
      <c r="D17" s="169"/>
      <c r="F17" s="170"/>
    </row>
    <row r="18" s="89" customFormat="true" ht="27" hidden="false" customHeight="true" outlineLevel="0" collapsed="false">
      <c r="A18" s="78" t="s">
        <v>87</v>
      </c>
      <c r="B18" s="93" t="n">
        <v>276557</v>
      </c>
      <c r="C18" s="78" t="s">
        <v>88</v>
      </c>
      <c r="D18" s="93" t="n">
        <v>276557</v>
      </c>
    </row>
    <row r="19" s="70" customFormat="true" ht="28.15" hidden="false" customHeight="true" outlineLevel="0" collapsed="false">
      <c r="A19" s="73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9.85"/>
    <col collapsed="false" customWidth="true" hidden="false" outlineLevel="0" max="3" min="2" style="70" width="14.7"/>
    <col collapsed="false" customWidth="false" hidden="false" outlineLevel="0" max="257" min="4" style="70" width="8.99"/>
  </cols>
  <sheetData>
    <row r="1" s="70" customFormat="true" ht="21.75" hidden="false" customHeight="true" outlineLevel="0" collapsed="false">
      <c r="A1" s="101" t="s">
        <v>864</v>
      </c>
      <c r="B1" s="89"/>
      <c r="C1" s="89"/>
    </row>
    <row r="2" s="70" customFormat="true" ht="50" hidden="false" customHeight="true" outlineLevel="0" collapsed="false">
      <c r="A2" s="97" t="s">
        <v>865</v>
      </c>
      <c r="B2" s="97"/>
      <c r="C2" s="97"/>
    </row>
    <row r="3" s="70" customFormat="true" ht="19" hidden="false" customHeight="true" outlineLevel="0" collapsed="false">
      <c r="A3" s="89"/>
      <c r="B3" s="89"/>
      <c r="C3" s="90" t="s">
        <v>33</v>
      </c>
    </row>
    <row r="4" s="84" customFormat="true" ht="33" hidden="false" customHeight="true" outlineLevel="0" collapsed="false">
      <c r="A4" s="78" t="s">
        <v>140</v>
      </c>
      <c r="B4" s="91" t="s">
        <v>186</v>
      </c>
      <c r="C4" s="91" t="s">
        <v>866</v>
      </c>
    </row>
    <row r="5" s="84" customFormat="true" ht="27" hidden="false" customHeight="true" outlineLevel="0" collapsed="false">
      <c r="A5" s="80" t="s">
        <v>867</v>
      </c>
      <c r="B5" s="93" t="n">
        <v>112355</v>
      </c>
      <c r="C5" s="93" t="n">
        <v>144286</v>
      </c>
    </row>
    <row r="6" s="84" customFormat="true" ht="27" hidden="false" customHeight="true" outlineLevel="0" collapsed="false">
      <c r="A6" s="85" t="s">
        <v>847</v>
      </c>
      <c r="B6" s="94" t="n">
        <v>101295</v>
      </c>
      <c r="C6" s="94" t="n">
        <v>133586</v>
      </c>
    </row>
    <row r="7" s="84" customFormat="true" ht="27" hidden="false" customHeight="true" outlineLevel="0" collapsed="false">
      <c r="A7" s="85" t="s">
        <v>849</v>
      </c>
      <c r="B7" s="94" t="n">
        <v>260</v>
      </c>
      <c r="C7" s="94" t="n">
        <v>1400</v>
      </c>
    </row>
    <row r="8" s="84" customFormat="true" ht="27" hidden="false" customHeight="true" outlineLevel="0" collapsed="false">
      <c r="A8" s="85" t="s">
        <v>851</v>
      </c>
      <c r="B8" s="94" t="n">
        <v>8000</v>
      </c>
      <c r="C8" s="94" t="n">
        <v>6500</v>
      </c>
    </row>
    <row r="9" s="84" customFormat="true" ht="27" hidden="false" customHeight="true" outlineLevel="0" collapsed="false">
      <c r="A9" s="85" t="s">
        <v>853</v>
      </c>
      <c r="B9" s="94" t="n">
        <v>2800</v>
      </c>
      <c r="C9" s="94" t="n">
        <v>2800</v>
      </c>
    </row>
    <row r="10" s="84" customFormat="true" ht="27" hidden="false" customHeight="true" outlineLevel="0" collapsed="false">
      <c r="A10" s="80" t="s">
        <v>149</v>
      </c>
      <c r="B10" s="93" t="n">
        <v>947</v>
      </c>
      <c r="C10" s="93" t="n">
        <v>1260</v>
      </c>
    </row>
    <row r="11" s="84" customFormat="true" ht="27" hidden="false" customHeight="true" outlineLevel="0" collapsed="false">
      <c r="A11" s="80" t="s">
        <v>218</v>
      </c>
      <c r="B11" s="93" t="n">
        <v>120000</v>
      </c>
      <c r="C11" s="93" t="n">
        <v>53000</v>
      </c>
    </row>
    <row r="12" s="84" customFormat="true" ht="27" hidden="false" customHeight="true" outlineLevel="0" collapsed="false">
      <c r="A12" s="85" t="s">
        <v>868</v>
      </c>
      <c r="B12" s="94" t="n">
        <v>120000</v>
      </c>
      <c r="C12" s="94" t="n">
        <v>53000</v>
      </c>
    </row>
    <row r="13" s="84" customFormat="true" ht="27" hidden="false" customHeight="true" outlineLevel="0" collapsed="false">
      <c r="A13" s="85" t="s">
        <v>869</v>
      </c>
      <c r="B13" s="94" t="n">
        <v>120000</v>
      </c>
      <c r="C13" s="94" t="n">
        <v>53000</v>
      </c>
    </row>
    <row r="14" s="84" customFormat="true" ht="27" hidden="false" customHeight="true" outlineLevel="0" collapsed="false">
      <c r="A14" s="85" t="s">
        <v>870</v>
      </c>
      <c r="B14" s="94"/>
      <c r="C14" s="94"/>
    </row>
    <row r="15" s="84" customFormat="true" ht="27" hidden="false" customHeight="true" outlineLevel="0" collapsed="false">
      <c r="A15" s="85" t="s">
        <v>871</v>
      </c>
      <c r="B15" s="94"/>
      <c r="C15" s="94"/>
    </row>
    <row r="16" s="84" customFormat="true" ht="27" hidden="false" customHeight="true" outlineLevel="0" collapsed="false">
      <c r="A16" s="85" t="s">
        <v>872</v>
      </c>
      <c r="B16" s="94"/>
      <c r="C16" s="94"/>
    </row>
    <row r="17" s="84" customFormat="true" ht="27" hidden="false" customHeight="true" outlineLevel="0" collapsed="false">
      <c r="A17" s="85" t="s">
        <v>873</v>
      </c>
      <c r="B17" s="94"/>
      <c r="C17" s="94"/>
    </row>
    <row r="18" s="84" customFormat="true" ht="27" hidden="false" customHeight="true" outlineLevel="0" collapsed="false">
      <c r="A18" s="96" t="s">
        <v>874</v>
      </c>
      <c r="B18" s="94" t="n">
        <v>120000</v>
      </c>
      <c r="C18" s="94" t="n">
        <v>53000</v>
      </c>
    </row>
    <row r="19" s="84" customFormat="true" ht="27" hidden="false" customHeight="true" outlineLevel="0" collapsed="false">
      <c r="A19" s="85" t="s">
        <v>875</v>
      </c>
      <c r="B19" s="94"/>
      <c r="C19" s="94"/>
    </row>
    <row r="20" s="84" customFormat="true" ht="27" hidden="false" customHeight="true" outlineLevel="0" collapsed="false">
      <c r="A20" s="80" t="s">
        <v>876</v>
      </c>
      <c r="B20" s="81" t="n">
        <v>39935</v>
      </c>
      <c r="C20" s="81" t="n">
        <v>78011</v>
      </c>
    </row>
    <row r="21" s="84" customFormat="true" ht="27" hidden="false" customHeight="true" outlineLevel="0" collapsed="false">
      <c r="A21" s="78" t="s">
        <v>87</v>
      </c>
      <c r="B21" s="93" t="n">
        <v>273237</v>
      </c>
      <c r="C21" s="93" t="n">
        <v>276557</v>
      </c>
    </row>
    <row r="24" s="70" customFormat="true" ht="15" hidden="false" customHeight="false" outlineLevel="0" collapsed="false">
      <c r="A24" s="7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61.41"/>
    <col collapsed="false" customWidth="true" hidden="false" outlineLevel="0" max="2" min="2" style="171" width="14.77"/>
    <col collapsed="false" customWidth="true" hidden="false" outlineLevel="0" max="3" min="3" style="171" width="14.28"/>
    <col collapsed="false" customWidth="false" hidden="false" outlineLevel="0" max="257" min="4" style="70" width="8.99"/>
  </cols>
  <sheetData>
    <row r="1" customFormat="false" ht="22" hidden="false" customHeight="true" outlineLevel="0" collapsed="false">
      <c r="A1" s="101" t="s">
        <v>877</v>
      </c>
      <c r="B1" s="172"/>
      <c r="C1" s="172"/>
    </row>
    <row r="2" s="70" customFormat="true" ht="32" hidden="false" customHeight="true" outlineLevel="0" collapsed="false">
      <c r="A2" s="134" t="s">
        <v>878</v>
      </c>
      <c r="B2" s="134"/>
      <c r="C2" s="134"/>
    </row>
    <row r="3" s="70" customFormat="true" ht="30" hidden="false" customHeight="true" outlineLevel="0" collapsed="false">
      <c r="A3" s="103" t="s">
        <v>879</v>
      </c>
      <c r="B3" s="103"/>
      <c r="C3" s="103"/>
    </row>
    <row r="4" s="76" customFormat="true" ht="18" hidden="false" customHeight="true" outlineLevel="0" collapsed="false">
      <c r="A4" s="84"/>
      <c r="B4" s="173"/>
      <c r="C4" s="174" t="s">
        <v>33</v>
      </c>
    </row>
    <row r="5" s="76" customFormat="true" ht="30" hidden="false" customHeight="true" outlineLevel="0" collapsed="false">
      <c r="A5" s="78" t="s">
        <v>140</v>
      </c>
      <c r="B5" s="175" t="s">
        <v>186</v>
      </c>
      <c r="C5" s="175" t="s">
        <v>866</v>
      </c>
    </row>
    <row r="6" s="84" customFormat="true" ht="24" hidden="false" customHeight="true" outlineLevel="0" collapsed="false">
      <c r="A6" s="80" t="s">
        <v>880</v>
      </c>
      <c r="B6" s="106" t="n">
        <v>38</v>
      </c>
      <c r="C6" s="106" t="n">
        <v>51</v>
      </c>
    </row>
    <row r="7" s="84" customFormat="true" ht="24" hidden="false" customHeight="true" outlineLevel="0" collapsed="false">
      <c r="A7" s="85" t="s">
        <v>881</v>
      </c>
      <c r="B7" s="176" t="n">
        <v>38</v>
      </c>
      <c r="C7" s="176" t="n">
        <v>46</v>
      </c>
    </row>
    <row r="8" s="84" customFormat="true" ht="24" hidden="false" customHeight="true" outlineLevel="0" collapsed="false">
      <c r="A8" s="85" t="s">
        <v>882</v>
      </c>
      <c r="B8" s="177" t="n">
        <v>0</v>
      </c>
      <c r="C8" s="176" t="n">
        <v>5</v>
      </c>
    </row>
    <row r="9" s="179" customFormat="true" ht="24" hidden="false" customHeight="true" outlineLevel="0" collapsed="false">
      <c r="A9" s="80" t="s">
        <v>883</v>
      </c>
      <c r="B9" s="178" t="n">
        <v>53123</v>
      </c>
      <c r="C9" s="178" t="n">
        <v>44512</v>
      </c>
    </row>
    <row r="10" s="84" customFormat="true" ht="24" hidden="false" customHeight="true" outlineLevel="0" collapsed="false">
      <c r="A10" s="85" t="s">
        <v>884</v>
      </c>
      <c r="B10" s="176" t="n">
        <v>41043</v>
      </c>
      <c r="C10" s="176" t="n">
        <v>35212</v>
      </c>
    </row>
    <row r="11" s="84" customFormat="true" ht="24" hidden="false" customHeight="true" outlineLevel="0" collapsed="false">
      <c r="A11" s="85" t="s">
        <v>885</v>
      </c>
      <c r="B11" s="176" t="n">
        <v>8210</v>
      </c>
      <c r="C11" s="176" t="n">
        <v>6500</v>
      </c>
    </row>
    <row r="12" s="84" customFormat="true" ht="24" hidden="false" customHeight="true" outlineLevel="0" collapsed="false">
      <c r="A12" s="85" t="s">
        <v>886</v>
      </c>
      <c r="B12" s="176" t="n">
        <v>3720</v>
      </c>
      <c r="C12" s="176" t="n">
        <v>2800</v>
      </c>
    </row>
    <row r="13" s="84" customFormat="true" ht="24" hidden="false" customHeight="true" outlineLevel="0" collapsed="false">
      <c r="A13" s="85" t="s">
        <v>887</v>
      </c>
      <c r="B13" s="176" t="n">
        <v>150</v>
      </c>
      <c r="C13" s="176"/>
    </row>
    <row r="14" s="84" customFormat="true" ht="24" hidden="false" customHeight="true" outlineLevel="0" collapsed="false">
      <c r="A14" s="80" t="s">
        <v>888</v>
      </c>
      <c r="B14" s="106"/>
      <c r="C14" s="106"/>
    </row>
    <row r="15" s="179" customFormat="true" ht="24" hidden="false" customHeight="true" outlineLevel="0" collapsed="false">
      <c r="A15" s="80" t="s">
        <v>889</v>
      </c>
      <c r="B15" s="178" t="n">
        <v>533</v>
      </c>
      <c r="C15" s="178" t="n">
        <v>419</v>
      </c>
    </row>
    <row r="16" s="84" customFormat="true" ht="24" hidden="false" customHeight="true" outlineLevel="0" collapsed="false">
      <c r="A16" s="85" t="s">
        <v>890</v>
      </c>
      <c r="B16" s="176" t="n">
        <v>533</v>
      </c>
      <c r="C16" s="176" t="n">
        <v>151</v>
      </c>
    </row>
    <row r="17" s="84" customFormat="true" ht="24" hidden="false" customHeight="true" outlineLevel="0" collapsed="false">
      <c r="A17" s="85" t="s">
        <v>891</v>
      </c>
      <c r="B17" s="176"/>
      <c r="C17" s="176" t="n">
        <v>264</v>
      </c>
    </row>
    <row r="18" s="84" customFormat="true" ht="24" hidden="false" customHeight="true" outlineLevel="0" collapsed="false">
      <c r="A18" s="85" t="s">
        <v>892</v>
      </c>
      <c r="B18" s="177"/>
      <c r="C18" s="177" t="n">
        <v>4</v>
      </c>
    </row>
    <row r="19" s="179" customFormat="true" ht="24" hidden="false" customHeight="true" outlineLevel="0" collapsed="false">
      <c r="A19" s="80" t="s">
        <v>893</v>
      </c>
      <c r="B19" s="178" t="n">
        <v>154178</v>
      </c>
      <c r="C19" s="178" t="n">
        <v>129726</v>
      </c>
    </row>
    <row r="20" s="84" customFormat="true" ht="24" hidden="false" customHeight="true" outlineLevel="0" collapsed="false">
      <c r="A20" s="85" t="s">
        <v>894</v>
      </c>
      <c r="B20" s="176" t="n">
        <v>152589</v>
      </c>
      <c r="C20" s="176" t="n">
        <v>126553</v>
      </c>
    </row>
    <row r="21" s="84" customFormat="true" ht="24" hidden="false" customHeight="true" outlineLevel="0" collapsed="false">
      <c r="A21" s="180" t="s">
        <v>895</v>
      </c>
      <c r="B21" s="176" t="n">
        <v>1589</v>
      </c>
      <c r="C21" s="176" t="n">
        <v>3173</v>
      </c>
    </row>
    <row r="22" s="84" customFormat="true" ht="24" hidden="false" customHeight="true" outlineLevel="0" collapsed="false">
      <c r="A22" s="80" t="s">
        <v>896</v>
      </c>
      <c r="B22" s="106" t="n">
        <v>32427</v>
      </c>
      <c r="C22" s="106" t="n">
        <v>31845</v>
      </c>
    </row>
    <row r="23" s="84" customFormat="true" ht="24" hidden="false" customHeight="true" outlineLevel="0" collapsed="false">
      <c r="A23" s="80" t="s">
        <v>897</v>
      </c>
      <c r="B23" s="106" t="n">
        <v>157</v>
      </c>
      <c r="C23" s="106" t="n">
        <v>209</v>
      </c>
    </row>
    <row r="24" s="84" customFormat="true" ht="24" hidden="false" customHeight="true" outlineLevel="0" collapsed="false">
      <c r="A24" s="80" t="s">
        <v>898</v>
      </c>
      <c r="B24" s="106"/>
      <c r="C24" s="106"/>
    </row>
    <row r="25" s="84" customFormat="true" ht="24" hidden="false" customHeight="true" outlineLevel="0" collapsed="false">
      <c r="A25" s="80" t="s">
        <v>899</v>
      </c>
      <c r="B25" s="106" t="n">
        <v>32748</v>
      </c>
      <c r="C25" s="106" t="n">
        <v>69594</v>
      </c>
    </row>
    <row r="26" s="179" customFormat="true" ht="24" hidden="false" customHeight="true" outlineLevel="0" collapsed="false">
      <c r="A26" s="80" t="s">
        <v>900</v>
      </c>
      <c r="B26" s="106" t="n">
        <v>33</v>
      </c>
      <c r="C26" s="106" t="n">
        <v>201</v>
      </c>
    </row>
    <row r="27" s="84" customFormat="true" ht="24" hidden="false" customHeight="true" outlineLevel="0" collapsed="false">
      <c r="A27" s="80" t="s">
        <v>901</v>
      </c>
      <c r="B27" s="177"/>
      <c r="C27" s="177"/>
    </row>
    <row r="28" s="84" customFormat="true" ht="24" hidden="false" customHeight="true" outlineLevel="0" collapsed="false">
      <c r="A28" s="181" t="s">
        <v>902</v>
      </c>
      <c r="B28" s="106"/>
      <c r="C28" s="106"/>
    </row>
    <row r="29" s="84" customFormat="true" ht="24" hidden="false" customHeight="true" outlineLevel="0" collapsed="false">
      <c r="A29" s="78" t="s">
        <v>903</v>
      </c>
      <c r="B29" s="106" t="n">
        <v>273237</v>
      </c>
      <c r="C29" s="106" t="n">
        <v>276557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6.56"/>
    <col collapsed="false" customWidth="true" hidden="false" outlineLevel="0" max="2" min="2" style="70" width="19.7"/>
    <col collapsed="false" customWidth="false" hidden="false" outlineLevel="0" max="257" min="3" style="70" width="9.14"/>
  </cols>
  <sheetData>
    <row r="1" s="70" customFormat="true" ht="32.25" hidden="false" customHeight="true" outlineLevel="0" collapsed="false">
      <c r="A1" s="101" t="s">
        <v>904</v>
      </c>
    </row>
    <row r="2" s="70" customFormat="true" ht="32" hidden="false" customHeight="true" outlineLevel="0" collapsed="false">
      <c r="A2" s="109" t="s">
        <v>878</v>
      </c>
      <c r="B2" s="109"/>
    </row>
    <row r="3" s="70" customFormat="true" ht="16" hidden="false" customHeight="true" outlineLevel="0" collapsed="false">
      <c r="A3" s="182" t="s">
        <v>905</v>
      </c>
      <c r="B3" s="182"/>
    </row>
    <row r="4" s="84" customFormat="true" ht="18" hidden="false" customHeight="true" outlineLevel="0" collapsed="false">
      <c r="B4" s="98" t="s">
        <v>33</v>
      </c>
    </row>
    <row r="5" s="84" customFormat="true" ht="33" hidden="false" customHeight="true" outlineLevel="0" collapsed="false">
      <c r="A5" s="78" t="s">
        <v>140</v>
      </c>
      <c r="B5" s="91" t="s">
        <v>866</v>
      </c>
    </row>
    <row r="6" s="84" customFormat="true" ht="22" hidden="false" customHeight="true" outlineLevel="0" collapsed="false">
      <c r="A6" s="80" t="s">
        <v>906</v>
      </c>
      <c r="B6" s="93" t="n">
        <v>206762</v>
      </c>
    </row>
    <row r="7" s="84" customFormat="true" ht="22" hidden="false" customHeight="true" outlineLevel="0" collapsed="false">
      <c r="A7" s="85" t="s">
        <v>907</v>
      </c>
      <c r="B7" s="94"/>
    </row>
    <row r="8" s="84" customFormat="true" ht="22" hidden="false" customHeight="true" outlineLevel="0" collapsed="false">
      <c r="A8" s="85" t="s">
        <v>908</v>
      </c>
      <c r="B8" s="94" t="n">
        <v>174708</v>
      </c>
    </row>
    <row r="9" s="84" customFormat="true" ht="22" hidden="false" customHeight="true" outlineLevel="0" collapsed="false">
      <c r="A9" s="85" t="s">
        <v>298</v>
      </c>
      <c r="B9" s="94"/>
    </row>
    <row r="10" s="84" customFormat="true" ht="22" hidden="false" customHeight="true" outlineLevel="0" collapsed="false">
      <c r="A10" s="85" t="s">
        <v>299</v>
      </c>
      <c r="B10" s="94" t="n">
        <v>19475</v>
      </c>
    </row>
    <row r="11" s="84" customFormat="true" ht="22" hidden="false" customHeight="true" outlineLevel="0" collapsed="false">
      <c r="A11" s="85" t="s">
        <v>300</v>
      </c>
      <c r="B11" s="94" t="n">
        <v>152506</v>
      </c>
    </row>
    <row r="12" s="84" customFormat="true" ht="22" hidden="false" customHeight="true" outlineLevel="0" collapsed="false">
      <c r="A12" s="85" t="s">
        <v>305</v>
      </c>
      <c r="B12" s="94"/>
    </row>
    <row r="13" s="84" customFormat="true" ht="22" hidden="false" customHeight="true" outlineLevel="0" collapsed="false">
      <c r="A13" s="85" t="s">
        <v>301</v>
      </c>
      <c r="B13" s="94"/>
    </row>
    <row r="14" s="84" customFormat="true" ht="22" hidden="false" customHeight="true" outlineLevel="0" collapsed="false">
      <c r="A14" s="85" t="s">
        <v>306</v>
      </c>
      <c r="B14" s="94" t="n">
        <v>2232</v>
      </c>
    </row>
    <row r="15" s="84" customFormat="true" ht="22" hidden="false" customHeight="true" outlineLevel="0" collapsed="false">
      <c r="A15" s="85" t="s">
        <v>909</v>
      </c>
      <c r="B15" s="94" t="n">
        <v>71</v>
      </c>
    </row>
    <row r="16" s="84" customFormat="true" ht="22" hidden="false" customHeight="true" outlineLevel="0" collapsed="false">
      <c r="A16" s="85" t="s">
        <v>303</v>
      </c>
      <c r="B16" s="94" t="n">
        <v>424</v>
      </c>
    </row>
    <row r="17" s="84" customFormat="true" ht="22" hidden="false" customHeight="true" outlineLevel="0" collapsed="false">
      <c r="A17" s="85" t="s">
        <v>910</v>
      </c>
      <c r="B17" s="94" t="n">
        <v>32054</v>
      </c>
    </row>
    <row r="18" s="84" customFormat="true" ht="22" hidden="false" customHeight="true" outlineLevel="0" collapsed="false">
      <c r="A18" s="85" t="s">
        <v>911</v>
      </c>
      <c r="B18" s="94" t="n">
        <v>31845</v>
      </c>
    </row>
    <row r="19" s="84" customFormat="true" ht="22" hidden="false" customHeight="true" outlineLevel="0" collapsed="false">
      <c r="A19" s="85" t="s">
        <v>912</v>
      </c>
      <c r="B19" s="94" t="n">
        <v>209</v>
      </c>
    </row>
    <row r="20" s="84" customFormat="true" ht="22" hidden="false" customHeight="true" outlineLevel="0" collapsed="false">
      <c r="A20" s="80" t="s">
        <v>156</v>
      </c>
      <c r="B20" s="94"/>
    </row>
    <row r="21" s="84" customFormat="true" ht="22" hidden="false" customHeight="true" outlineLevel="0" collapsed="false">
      <c r="A21" s="85" t="s">
        <v>913</v>
      </c>
      <c r="B21" s="94"/>
    </row>
    <row r="22" s="84" customFormat="true" ht="22" hidden="false" customHeight="true" outlineLevel="0" collapsed="false">
      <c r="A22" s="85" t="s">
        <v>914</v>
      </c>
      <c r="B22" s="94"/>
    </row>
    <row r="23" s="84" customFormat="true" ht="22" hidden="false" customHeight="true" outlineLevel="0" collapsed="false">
      <c r="A23" s="80" t="s">
        <v>915</v>
      </c>
      <c r="B23" s="93" t="n">
        <v>69594</v>
      </c>
    </row>
    <row r="24" s="84" customFormat="true" ht="22" hidden="false" customHeight="true" outlineLevel="0" collapsed="false">
      <c r="A24" s="85" t="s">
        <v>913</v>
      </c>
      <c r="B24" s="94" t="n">
        <v>69594</v>
      </c>
    </row>
    <row r="25" s="84" customFormat="true" ht="22" hidden="false" customHeight="true" outlineLevel="0" collapsed="false">
      <c r="A25" s="85" t="s">
        <v>916</v>
      </c>
      <c r="B25" s="94" t="n">
        <v>69594</v>
      </c>
    </row>
    <row r="26" s="84" customFormat="true" ht="22" hidden="false" customHeight="true" outlineLevel="0" collapsed="false">
      <c r="A26" s="80" t="s">
        <v>917</v>
      </c>
      <c r="B26" s="94"/>
    </row>
    <row r="27" s="84" customFormat="true" ht="22" hidden="false" customHeight="true" outlineLevel="0" collapsed="false">
      <c r="A27" s="85" t="s">
        <v>918</v>
      </c>
      <c r="B27" s="94"/>
    </row>
    <row r="28" s="84" customFormat="true" ht="22" hidden="false" customHeight="true" outlineLevel="0" collapsed="false">
      <c r="A28" s="80" t="s">
        <v>861</v>
      </c>
      <c r="B28" s="93" t="n">
        <v>201</v>
      </c>
    </row>
    <row r="29" s="84" customFormat="true" ht="22" hidden="false" customHeight="true" outlineLevel="0" collapsed="false">
      <c r="A29" s="85" t="s">
        <v>919</v>
      </c>
      <c r="B29" s="94" t="n">
        <v>201</v>
      </c>
    </row>
    <row r="30" s="84" customFormat="true" ht="22" hidden="false" customHeight="true" outlineLevel="0" collapsed="false">
      <c r="A30" s="85" t="s">
        <v>920</v>
      </c>
      <c r="B30" s="94" t="n">
        <v>201</v>
      </c>
    </row>
    <row r="31" s="84" customFormat="true" ht="22" hidden="false" customHeight="true" outlineLevel="0" collapsed="false">
      <c r="A31" s="78" t="s">
        <v>769</v>
      </c>
      <c r="B31" s="93" t="n">
        <v>276557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0.85"/>
    <col collapsed="false" customWidth="true" hidden="false" outlineLevel="0" max="2" min="2" style="70" width="9.56"/>
    <col collapsed="false" customWidth="true" hidden="false" outlineLevel="0" max="3" min="3" style="70" width="24.99"/>
    <col collapsed="false" customWidth="true" hidden="false" outlineLevel="0" max="4" min="4" style="70" width="17.14"/>
    <col collapsed="false" customWidth="false" hidden="false" outlineLevel="0" max="257" min="5" style="70" width="8.99"/>
  </cols>
  <sheetData>
    <row r="1" s="70" customFormat="true" ht="18" hidden="false" customHeight="true" outlineLevel="0" collapsed="false">
      <c r="A1" s="101" t="s">
        <v>921</v>
      </c>
      <c r="B1" s="89"/>
      <c r="C1" s="89"/>
      <c r="D1" s="89"/>
    </row>
    <row r="2" s="70" customFormat="true" ht="40" hidden="false" customHeight="true" outlineLevel="0" collapsed="false">
      <c r="A2" s="183" t="s">
        <v>922</v>
      </c>
      <c r="B2" s="183"/>
      <c r="C2" s="183"/>
      <c r="D2" s="183"/>
    </row>
    <row r="3" s="76" customFormat="true" ht="20.1" hidden="false" customHeight="true" outlineLevel="0" collapsed="false">
      <c r="A3" s="70"/>
      <c r="B3" s="70"/>
      <c r="C3" s="70"/>
      <c r="D3" s="184" t="s">
        <v>33</v>
      </c>
    </row>
    <row r="4" s="76" customFormat="true" ht="32" hidden="false" customHeight="true" outlineLevel="0" collapsed="false">
      <c r="A4" s="185" t="s">
        <v>140</v>
      </c>
      <c r="B4" s="185" t="s">
        <v>141</v>
      </c>
      <c r="C4" s="185" t="s">
        <v>140</v>
      </c>
      <c r="D4" s="185" t="s">
        <v>141</v>
      </c>
    </row>
    <row r="5" s="76" customFormat="true" ht="32" hidden="false" customHeight="true" outlineLevel="0" collapsed="false">
      <c r="A5" s="186" t="s">
        <v>923</v>
      </c>
      <c r="B5" s="187" t="n">
        <f aca="false">SUM(B6:B8)</f>
        <v>200</v>
      </c>
      <c r="C5" s="186" t="s">
        <v>924</v>
      </c>
      <c r="D5" s="187" t="n">
        <f aca="false">SUM(D6:D9)</f>
        <v>219</v>
      </c>
    </row>
    <row r="6" s="76" customFormat="true" ht="32" hidden="false" customHeight="true" outlineLevel="0" collapsed="false">
      <c r="A6" s="188" t="s">
        <v>117</v>
      </c>
      <c r="B6" s="189" t="n">
        <v>200</v>
      </c>
      <c r="C6" s="188" t="s">
        <v>123</v>
      </c>
      <c r="D6" s="187" t="n">
        <v>219</v>
      </c>
    </row>
    <row r="7" s="76" customFormat="true" ht="32" hidden="false" customHeight="true" outlineLevel="0" collapsed="false">
      <c r="A7" s="188" t="s">
        <v>118</v>
      </c>
      <c r="B7" s="189"/>
      <c r="C7" s="188" t="s">
        <v>124</v>
      </c>
      <c r="D7" s="190"/>
    </row>
    <row r="8" s="76" customFormat="true" ht="32" hidden="false" customHeight="true" outlineLevel="0" collapsed="false">
      <c r="A8" s="188" t="s">
        <v>925</v>
      </c>
      <c r="B8" s="189"/>
      <c r="C8" s="188" t="s">
        <v>926</v>
      </c>
      <c r="D8" s="190"/>
    </row>
    <row r="9" s="76" customFormat="true" ht="32" hidden="false" customHeight="true" outlineLevel="0" collapsed="false">
      <c r="A9" s="188"/>
      <c r="B9" s="189"/>
      <c r="C9" s="188" t="s">
        <v>927</v>
      </c>
      <c r="D9" s="190"/>
    </row>
    <row r="10" s="76" customFormat="true" ht="32" hidden="false" customHeight="true" outlineLevel="0" collapsed="false">
      <c r="A10" s="191"/>
      <c r="B10" s="189"/>
      <c r="C10" s="192"/>
      <c r="D10" s="193"/>
    </row>
    <row r="11" s="76" customFormat="true" ht="32" hidden="false" customHeight="true" outlineLevel="0" collapsed="false">
      <c r="A11" s="194" t="s">
        <v>928</v>
      </c>
      <c r="B11" s="187" t="n">
        <v>17</v>
      </c>
      <c r="C11" s="195" t="s">
        <v>761</v>
      </c>
      <c r="D11" s="196"/>
    </row>
    <row r="12" s="76" customFormat="true" ht="32" hidden="false" customHeight="true" outlineLevel="0" collapsed="false">
      <c r="A12" s="188" t="s">
        <v>929</v>
      </c>
      <c r="B12" s="189" t="n">
        <v>17</v>
      </c>
      <c r="C12" s="188" t="s">
        <v>930</v>
      </c>
      <c r="D12" s="190"/>
    </row>
    <row r="13" s="76" customFormat="true" ht="32" hidden="false" customHeight="true" outlineLevel="0" collapsed="false">
      <c r="A13" s="197" t="s">
        <v>931</v>
      </c>
      <c r="B13" s="189"/>
      <c r="C13" s="188" t="s">
        <v>932</v>
      </c>
      <c r="D13" s="190"/>
    </row>
    <row r="14" s="76" customFormat="true" ht="32" hidden="false" customHeight="true" outlineLevel="0" collapsed="false">
      <c r="A14" s="194" t="s">
        <v>182</v>
      </c>
      <c r="B14" s="187" t="n">
        <v>2</v>
      </c>
      <c r="C14" s="188" t="s">
        <v>71</v>
      </c>
      <c r="D14" s="190"/>
    </row>
    <row r="15" s="76" customFormat="true" ht="32" hidden="false" customHeight="true" outlineLevel="0" collapsed="false">
      <c r="A15" s="197"/>
      <c r="B15" s="189"/>
      <c r="C15" s="188"/>
      <c r="D15" s="190"/>
    </row>
    <row r="16" s="76" customFormat="true" ht="32" hidden="false" customHeight="true" outlineLevel="0" collapsed="false">
      <c r="A16" s="198" t="s">
        <v>87</v>
      </c>
      <c r="B16" s="199" t="n">
        <f aca="false">SUM(B5,B11,B14)</f>
        <v>219</v>
      </c>
      <c r="C16" s="200" t="s">
        <v>88</v>
      </c>
      <c r="D16" s="187" t="n">
        <f aca="false">D5+D11</f>
        <v>219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2.85"/>
    <col collapsed="false" customWidth="true" hidden="false" outlineLevel="0" max="3" min="2" style="70" width="13.7"/>
    <col collapsed="false" customWidth="true" hidden="false" outlineLevel="0" max="4" min="4" style="70" width="14.56"/>
    <col collapsed="false" customWidth="true" hidden="false" outlineLevel="0" max="18" min="5" style="70" width="10.28"/>
    <col collapsed="false" customWidth="true" hidden="false" outlineLevel="0" max="19" min="19" style="70" width="10.71"/>
    <col collapsed="false" customWidth="true" hidden="false" outlineLevel="0" max="28" min="20" style="70" width="10.28"/>
    <col collapsed="false" customWidth="true" hidden="false" outlineLevel="0" max="220" min="29" style="70" width="12.14"/>
    <col collapsed="false" customWidth="true" hidden="false" outlineLevel="0" max="251" min="221" style="70" width="10.28"/>
    <col collapsed="false" customWidth="true" hidden="false" outlineLevel="0" max="252" min="252" style="70" width="12.14"/>
    <col collapsed="false" customWidth="false" hidden="false" outlineLevel="0" max="257" min="253" style="70" width="8.99"/>
  </cols>
  <sheetData>
    <row r="1" s="70" customFormat="true" ht="18" hidden="false" customHeight="true" outlineLevel="0" collapsed="false">
      <c r="A1" s="101" t="s">
        <v>933</v>
      </c>
      <c r="B1" s="89"/>
      <c r="C1" s="89"/>
      <c r="D1" s="89"/>
    </row>
    <row r="2" s="70" customFormat="true" ht="45" hidden="false" customHeight="true" outlineLevel="0" collapsed="false">
      <c r="A2" s="183" t="s">
        <v>934</v>
      </c>
      <c r="B2" s="183"/>
      <c r="C2" s="183"/>
      <c r="D2" s="183"/>
    </row>
    <row r="3" s="76" customFormat="true" ht="20.1" hidden="false" customHeight="true" outlineLevel="0" collapsed="false">
      <c r="A3" s="70"/>
      <c r="B3" s="70"/>
      <c r="C3" s="70"/>
      <c r="D3" s="184" t="s">
        <v>33</v>
      </c>
    </row>
    <row r="4" s="76" customFormat="true" ht="54" hidden="false" customHeight="true" outlineLevel="0" collapsed="false">
      <c r="A4" s="185" t="s">
        <v>140</v>
      </c>
      <c r="B4" s="201" t="s">
        <v>935</v>
      </c>
      <c r="C4" s="201" t="s">
        <v>936</v>
      </c>
      <c r="D4" s="202" t="s">
        <v>937</v>
      </c>
    </row>
    <row r="5" s="84" customFormat="true" ht="29" hidden="false" customHeight="true" outlineLevel="0" collapsed="false">
      <c r="A5" s="203" t="s">
        <v>938</v>
      </c>
      <c r="B5" s="187" t="n">
        <v>239</v>
      </c>
      <c r="C5" s="187" t="n">
        <v>200</v>
      </c>
      <c r="D5" s="204" t="n">
        <v>0.836820083682008</v>
      </c>
    </row>
    <row r="6" s="84" customFormat="true" ht="29" hidden="false" customHeight="true" outlineLevel="0" collapsed="false">
      <c r="A6" s="203" t="s">
        <v>939</v>
      </c>
      <c r="B6" s="189" t="n">
        <v>239</v>
      </c>
      <c r="C6" s="189" t="n">
        <v>200</v>
      </c>
      <c r="D6" s="204" t="n">
        <v>0.836820083682008</v>
      </c>
    </row>
    <row r="7" s="84" customFormat="true" ht="29" hidden="false" customHeight="true" outlineLevel="0" collapsed="false">
      <c r="A7" s="42" t="s">
        <v>940</v>
      </c>
      <c r="B7" s="189" t="n">
        <v>239</v>
      </c>
      <c r="C7" s="189" t="n">
        <v>200</v>
      </c>
      <c r="D7" s="204" t="n">
        <v>0.836820083682008</v>
      </c>
    </row>
    <row r="8" s="84" customFormat="true" ht="29" hidden="false" customHeight="true" outlineLevel="0" collapsed="false">
      <c r="A8" s="203" t="s">
        <v>941</v>
      </c>
      <c r="B8" s="189"/>
      <c r="C8" s="189"/>
      <c r="D8" s="189"/>
    </row>
    <row r="9" s="84" customFormat="true" ht="29" hidden="false" customHeight="true" outlineLevel="0" collapsed="false">
      <c r="A9" s="42" t="s">
        <v>942</v>
      </c>
      <c r="B9" s="189"/>
      <c r="C9" s="189"/>
      <c r="D9" s="189"/>
    </row>
    <row r="10" s="84" customFormat="true" ht="29" hidden="false" customHeight="true" outlineLevel="0" collapsed="false">
      <c r="A10" s="42" t="s">
        <v>943</v>
      </c>
      <c r="B10" s="189"/>
      <c r="C10" s="189"/>
      <c r="D10" s="189"/>
    </row>
    <row r="11" s="84" customFormat="true" ht="29" hidden="false" customHeight="true" outlineLevel="0" collapsed="false">
      <c r="A11" s="203" t="s">
        <v>944</v>
      </c>
      <c r="B11" s="189"/>
      <c r="C11" s="189"/>
      <c r="D11" s="189"/>
    </row>
    <row r="12" s="84" customFormat="true" ht="29" hidden="false" customHeight="true" outlineLevel="0" collapsed="false">
      <c r="A12" s="203" t="s">
        <v>945</v>
      </c>
      <c r="B12" s="189"/>
      <c r="C12" s="189"/>
      <c r="D12" s="189"/>
    </row>
    <row r="13" s="84" customFormat="true" ht="29" hidden="false" customHeight="true" outlineLevel="0" collapsed="false">
      <c r="A13" s="203" t="s">
        <v>946</v>
      </c>
      <c r="B13" s="189"/>
      <c r="C13" s="189"/>
      <c r="D13" s="189"/>
    </row>
    <row r="14" s="84" customFormat="true" ht="29" hidden="false" customHeight="true" outlineLevel="0" collapsed="false">
      <c r="A14" s="189"/>
      <c r="B14" s="189"/>
      <c r="C14" s="189"/>
      <c r="D14" s="189"/>
    </row>
    <row r="15" s="84" customFormat="true" ht="29" hidden="false" customHeight="true" outlineLevel="0" collapsed="false">
      <c r="A15" s="203" t="s">
        <v>209</v>
      </c>
      <c r="B15" s="187" t="n">
        <v>17</v>
      </c>
      <c r="C15" s="199" t="n">
        <v>18.7</v>
      </c>
      <c r="D15" s="204" t="n">
        <v>1.1</v>
      </c>
    </row>
    <row r="16" s="84" customFormat="true" ht="29" hidden="false" customHeight="true" outlineLevel="0" collapsed="false">
      <c r="A16" s="42" t="s">
        <v>947</v>
      </c>
      <c r="B16" s="189" t="n">
        <v>17</v>
      </c>
      <c r="C16" s="189" t="n">
        <v>17</v>
      </c>
      <c r="D16" s="189"/>
    </row>
    <row r="17" s="179" customFormat="true" ht="29" hidden="false" customHeight="true" outlineLevel="0" collapsed="false">
      <c r="A17" s="203" t="s">
        <v>948</v>
      </c>
      <c r="B17" s="199"/>
      <c r="C17" s="199" t="n">
        <v>1.7</v>
      </c>
      <c r="D17" s="205"/>
    </row>
    <row r="18" s="84" customFormat="true" ht="29" hidden="false" customHeight="true" outlineLevel="0" collapsed="false">
      <c r="A18" s="185" t="s">
        <v>87</v>
      </c>
      <c r="B18" s="187" t="n">
        <v>256</v>
      </c>
      <c r="C18" s="199" t="n">
        <v>218.7</v>
      </c>
      <c r="D18" s="204" t="n">
        <v>0.854296875</v>
      </c>
    </row>
    <row r="24" s="70" customFormat="true" ht="15" hidden="false" customHeight="false" outlineLevel="0" collapsed="false">
      <c r="A24" s="73"/>
    </row>
    <row r="64" s="70" customFormat="true" ht="12.75" hidden="true" customHeight="false" outlineLevel="0" collapsed="false">
      <c r="A64" s="72" t="s">
        <v>949</v>
      </c>
    </row>
    <row r="65" s="70" customFormat="true" ht="12.75" hidden="true" customHeight="false" outlineLevel="0" collapsed="false">
      <c r="A65" s="72" t="s">
        <v>950</v>
      </c>
    </row>
    <row r="66" s="70" customFormat="true" ht="12.75" hidden="true" customHeight="false" outlineLevel="0" collapsed="false">
      <c r="A66" s="72" t="s">
        <v>951</v>
      </c>
    </row>
    <row r="67" s="70" customFormat="true" ht="12.75" hidden="true" customHeight="false" outlineLevel="0" collapsed="false">
      <c r="A67" s="72" t="s">
        <v>952</v>
      </c>
    </row>
    <row r="68" s="70" customFormat="true" ht="12.75" hidden="true" customHeight="false" outlineLevel="0" collapsed="false">
      <c r="A68" s="72" t="s">
        <v>953</v>
      </c>
    </row>
    <row r="69" s="70" customFormat="true" ht="12.75" hidden="true" customHeight="false" outlineLevel="0" collapsed="false">
      <c r="A69" s="72" t="s">
        <v>954</v>
      </c>
    </row>
    <row r="70" s="70" customFormat="true" ht="12.75" hidden="true" customHeight="false" outlineLevel="0" collapsed="false">
      <c r="A70" s="72" t="s">
        <v>955</v>
      </c>
    </row>
    <row r="71" s="70" customFormat="true" ht="12.75" hidden="true" customHeight="false" outlineLevel="0" collapsed="false">
      <c r="A71" s="72" t="s">
        <v>956</v>
      </c>
    </row>
    <row r="72" s="70" customFormat="true" ht="12.75" hidden="true" customHeight="false" outlineLevel="0" collapsed="false">
      <c r="A72" s="72" t="s">
        <v>957</v>
      </c>
    </row>
    <row r="73" s="70" customFormat="true" ht="12.75" hidden="true" customHeight="false" outlineLevel="0" collapsed="false">
      <c r="A73" s="72" t="s">
        <v>958</v>
      </c>
    </row>
    <row r="74" s="70" customFormat="true" ht="12.75" hidden="true" customHeight="false" outlineLevel="0" collapsed="false">
      <c r="A74" s="72" t="s">
        <v>959</v>
      </c>
    </row>
    <row r="75" s="70" customFormat="true" ht="12.75" hidden="true" customHeight="false" outlineLevel="0" collapsed="false">
      <c r="A75" s="72" t="s">
        <v>960</v>
      </c>
    </row>
    <row r="76" s="70" customFormat="true" ht="12.75" hidden="true" customHeight="false" outlineLevel="0" collapsed="false">
      <c r="A76" s="72" t="s">
        <v>961</v>
      </c>
    </row>
    <row r="77" s="70" customFormat="true" ht="12.75" hidden="true" customHeight="false" outlineLevel="0" collapsed="false">
      <c r="A77" s="72" t="s">
        <v>962</v>
      </c>
    </row>
    <row r="78" s="70" customFormat="true" ht="12.75" hidden="true" customHeight="false" outlineLevel="0" collapsed="false">
      <c r="A78" s="72" t="s">
        <v>963</v>
      </c>
    </row>
    <row r="79" s="70" customFormat="true" ht="12.75" hidden="true" customHeight="false" outlineLevel="0" collapsed="false">
      <c r="A79" s="72" t="s">
        <v>964</v>
      </c>
    </row>
    <row r="80" s="70" customFormat="true" ht="12.75" hidden="true" customHeight="false" outlineLevel="0" collapsed="false">
      <c r="A80" s="72" t="s">
        <v>965</v>
      </c>
    </row>
    <row r="81" s="70" customFormat="true" ht="12.75" hidden="true" customHeight="false" outlineLevel="0" collapsed="false">
      <c r="A81" s="72" t="s">
        <v>966</v>
      </c>
    </row>
    <row r="82" s="70" customFormat="true" ht="12.75" hidden="true" customHeight="false" outlineLevel="0" collapsed="false">
      <c r="A82" s="72" t="s">
        <v>967</v>
      </c>
    </row>
    <row r="83" s="70" customFormat="true" ht="12.75" hidden="true" customHeight="false" outlineLevel="0" collapsed="false">
      <c r="A83" s="72" t="s">
        <v>968</v>
      </c>
    </row>
    <row r="84" s="70" customFormat="true" ht="12.75" hidden="true" customHeight="false" outlineLevel="0" collapsed="false">
      <c r="A84" s="72" t="s">
        <v>969</v>
      </c>
    </row>
    <row r="85" s="70" customFormat="true" ht="12.75" hidden="true" customHeight="false" outlineLevel="0" collapsed="false">
      <c r="A85" s="72" t="s">
        <v>970</v>
      </c>
    </row>
    <row r="86" s="70" customFormat="true" ht="12.75" hidden="true" customHeight="false" outlineLevel="0" collapsed="false">
      <c r="A86" s="72" t="s">
        <v>971</v>
      </c>
    </row>
    <row r="87" s="70" customFormat="true" ht="12.75" hidden="true" customHeight="false" outlineLevel="0" collapsed="false">
      <c r="A87" s="72" t="s">
        <v>972</v>
      </c>
    </row>
    <row r="88" s="70" customFormat="true" ht="12.75" hidden="true" customHeight="false" outlineLevel="0" collapsed="false">
      <c r="A88" s="72" t="s">
        <v>973</v>
      </c>
    </row>
    <row r="89" s="70" customFormat="true" ht="12.75" hidden="true" customHeight="false" outlineLevel="0" collapsed="false">
      <c r="A89" s="72" t="s">
        <v>974</v>
      </c>
    </row>
    <row r="90" s="70" customFormat="true" ht="12.75" hidden="true" customHeight="false" outlineLevel="0" collapsed="false">
      <c r="A90" s="72" t="s">
        <v>975</v>
      </c>
    </row>
    <row r="91" s="70" customFormat="true" ht="12.75" hidden="true" customHeight="false" outlineLevel="0" collapsed="false">
      <c r="A91" s="72" t="s">
        <v>976</v>
      </c>
    </row>
    <row r="92" s="70" customFormat="true" ht="12.75" hidden="true" customHeight="false" outlineLevel="0" collapsed="false">
      <c r="A92" s="72" t="s">
        <v>977</v>
      </c>
    </row>
    <row r="93" s="70" customFormat="true" ht="12.75" hidden="true" customHeight="false" outlineLevel="0" collapsed="false">
      <c r="A93" s="72" t="s">
        <v>978</v>
      </c>
    </row>
    <row r="94" s="70" customFormat="true" ht="12.75" hidden="true" customHeight="false" outlineLevel="0" collapsed="false">
      <c r="A94" s="72" t="s">
        <v>979</v>
      </c>
    </row>
    <row r="95" s="70" customFormat="true" ht="12.75" hidden="true" customHeight="false" outlineLevel="0" collapsed="false"/>
    <row r="96" s="70" customFormat="true" ht="12.75" hidden="true" customHeight="false" outlineLevel="0" collapsed="false">
      <c r="A96" s="72" t="s">
        <v>980</v>
      </c>
    </row>
    <row r="97" s="70" customFormat="true" ht="12.75" hidden="true" customHeight="false" outlineLevel="0" collapsed="false">
      <c r="A97" s="72" t="s">
        <v>981</v>
      </c>
    </row>
    <row r="98" s="70" customFormat="true" ht="12.75" hidden="true" customHeight="false" outlineLevel="0" collapsed="false">
      <c r="A98" s="72" t="s">
        <v>982</v>
      </c>
    </row>
    <row r="99" s="70" customFormat="true" ht="12.75" hidden="true" customHeight="false" outlineLevel="0" collapsed="false"/>
    <row r="100" s="70" customFormat="true" ht="12.75" hidden="true" customHeight="false" outlineLevel="0" collapsed="false">
      <c r="A100" s="72" t="s">
        <v>983</v>
      </c>
    </row>
    <row r="101" s="70" customFormat="true" ht="12.75" hidden="true" customHeight="false" outlineLevel="0" collapsed="false">
      <c r="A101" s="72" t="s">
        <v>984</v>
      </c>
    </row>
    <row r="102" s="70" customFormat="true" ht="12.75" hidden="true" customHeight="false" outlineLevel="0" collapsed="false">
      <c r="A102" s="72" t="s">
        <v>985</v>
      </c>
    </row>
    <row r="103" s="70" customFormat="true" ht="12.75" hidden="true" customHeight="false" outlineLevel="0" collapsed="false">
      <c r="A103" s="72" t="s">
        <v>986</v>
      </c>
    </row>
    <row r="104" s="70" customFormat="true" ht="12.75" hidden="true" customHeight="false" outlineLevel="0" collapsed="false">
      <c r="A104" s="72" t="s">
        <v>987</v>
      </c>
    </row>
    <row r="105" s="70" customFormat="true" ht="12.75" hidden="true" customHeight="false" outlineLevel="0" collapsed="false"/>
    <row r="106" s="70" customFormat="true" ht="12.75" hidden="true" customHeight="false" outlineLevel="0" collapsed="false">
      <c r="A106" s="72" t="s">
        <v>988</v>
      </c>
    </row>
    <row r="107" s="70" customFormat="true" ht="12.75" hidden="true" customHeight="false" outlineLevel="0" collapsed="false">
      <c r="A107" s="72" t="s">
        <v>989</v>
      </c>
    </row>
    <row r="108" s="70" customFormat="true" ht="12.75" hidden="true" customHeight="false" outlineLevel="0" collapsed="false">
      <c r="A108" s="72" t="s">
        <v>99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62.28"/>
    <col collapsed="false" customWidth="true" hidden="false" outlineLevel="0" max="2" min="2" style="70" width="18.7"/>
    <col collapsed="false" customWidth="false" hidden="false" outlineLevel="0" max="257" min="3" style="70" width="8.99"/>
  </cols>
  <sheetData>
    <row r="1" s="70" customFormat="true" ht="19" hidden="false" customHeight="true" outlineLevel="0" collapsed="false">
      <c r="A1" s="101" t="s">
        <v>991</v>
      </c>
      <c r="B1" s="89"/>
    </row>
    <row r="2" s="70" customFormat="true" ht="66" hidden="false" customHeight="true" outlineLevel="0" collapsed="false">
      <c r="A2" s="134" t="s">
        <v>992</v>
      </c>
      <c r="B2" s="134"/>
    </row>
    <row r="3" s="84" customFormat="true" ht="19" hidden="false" customHeight="true" outlineLevel="0" collapsed="false">
      <c r="A3" s="70"/>
      <c r="B3" s="184" t="s">
        <v>33</v>
      </c>
    </row>
    <row r="4" s="84" customFormat="true" ht="30" hidden="false" customHeight="true" outlineLevel="0" collapsed="false">
      <c r="A4" s="185" t="s">
        <v>993</v>
      </c>
      <c r="B4" s="206" t="s">
        <v>994</v>
      </c>
    </row>
    <row r="5" s="84" customFormat="true" ht="30" hidden="false" customHeight="true" outlineLevel="0" collapsed="false">
      <c r="A5" s="203" t="s">
        <v>995</v>
      </c>
      <c r="B5" s="187" t="n">
        <f aca="false">SUM(B6)</f>
        <v>219</v>
      </c>
    </row>
    <row r="6" s="84" customFormat="true" ht="30" hidden="false" customHeight="true" outlineLevel="0" collapsed="false">
      <c r="A6" s="203" t="s">
        <v>996</v>
      </c>
      <c r="B6" s="189" t="n">
        <f aca="false">SUM(B7:B9)</f>
        <v>219</v>
      </c>
    </row>
    <row r="7" s="84" customFormat="true" ht="30" hidden="false" customHeight="true" outlineLevel="0" collapsed="false">
      <c r="A7" s="42" t="s">
        <v>997</v>
      </c>
      <c r="B7" s="189" t="n">
        <v>19</v>
      </c>
    </row>
    <row r="8" s="84" customFormat="true" ht="30" hidden="false" customHeight="true" outlineLevel="0" collapsed="false">
      <c r="A8" s="42" t="s">
        <v>998</v>
      </c>
      <c r="B8" s="189"/>
    </row>
    <row r="9" s="84" customFormat="true" ht="30" hidden="false" customHeight="true" outlineLevel="0" collapsed="false">
      <c r="A9" s="42" t="s">
        <v>999</v>
      </c>
      <c r="B9" s="189" t="n">
        <v>200</v>
      </c>
    </row>
    <row r="10" s="84" customFormat="true" ht="30" hidden="false" customHeight="true" outlineLevel="0" collapsed="false">
      <c r="A10" s="203" t="s">
        <v>1000</v>
      </c>
      <c r="B10" s="189"/>
    </row>
    <row r="11" s="84" customFormat="true" ht="30" hidden="false" customHeight="true" outlineLevel="0" collapsed="false">
      <c r="A11" s="42" t="s">
        <v>1001</v>
      </c>
      <c r="B11" s="189"/>
    </row>
    <row r="12" s="84" customFormat="true" ht="30" hidden="false" customHeight="true" outlineLevel="0" collapsed="false">
      <c r="A12" s="203" t="s">
        <v>858</v>
      </c>
      <c r="B12" s="189"/>
    </row>
    <row r="13" s="84" customFormat="true" ht="30" hidden="false" customHeight="true" outlineLevel="0" collapsed="false">
      <c r="A13" s="42" t="s">
        <v>1002</v>
      </c>
      <c r="B13" s="42"/>
    </row>
    <row r="14" s="84" customFormat="true" ht="30" hidden="false" customHeight="true" outlineLevel="0" collapsed="false">
      <c r="A14" s="203" t="s">
        <v>860</v>
      </c>
      <c r="B14" s="42"/>
    </row>
    <row r="15" s="84" customFormat="true" ht="30" hidden="false" customHeight="true" outlineLevel="0" collapsed="false">
      <c r="A15" s="42" t="s">
        <v>1003</v>
      </c>
      <c r="B15" s="42"/>
    </row>
    <row r="16" s="84" customFormat="true" ht="30" hidden="false" customHeight="true" outlineLevel="0" collapsed="false">
      <c r="A16" s="203" t="s">
        <v>1004</v>
      </c>
      <c r="B16" s="42"/>
    </row>
    <row r="17" s="84" customFormat="true" ht="30" hidden="false" customHeight="true" outlineLevel="0" collapsed="false">
      <c r="A17" s="185" t="s">
        <v>88</v>
      </c>
      <c r="B17" s="187" t="n">
        <f aca="false">B15+B5</f>
        <v>219</v>
      </c>
    </row>
    <row r="25" s="70" customFormat="true" ht="15" hidden="false" customHeight="false" outlineLevel="0" collapsed="false">
      <c r="A25" s="73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0.28125" defaultRowHeight="12.75" zeroHeight="false" outlineLevelRow="0" outlineLevelCol="0"/>
  <cols>
    <col collapsed="false" customWidth="true" hidden="false" outlineLevel="0" max="1" min="1" style="70" width="56.41"/>
    <col collapsed="false" customWidth="true" hidden="false" outlineLevel="0" max="2" min="2" style="70" width="21.7"/>
    <col collapsed="false" customWidth="false" hidden="false" outlineLevel="0" max="257" min="3" style="70" width="10.28"/>
  </cols>
  <sheetData>
    <row r="1" s="70" customFormat="true" ht="17" hidden="false" customHeight="true" outlineLevel="0" collapsed="false">
      <c r="A1" s="101" t="s">
        <v>1005</v>
      </c>
      <c r="B1" s="89"/>
    </row>
    <row r="2" s="70" customFormat="true" ht="72" hidden="false" customHeight="true" outlineLevel="0" collapsed="false">
      <c r="A2" s="134" t="s">
        <v>1006</v>
      </c>
      <c r="B2" s="134"/>
    </row>
    <row r="3" s="84" customFormat="true" ht="27" hidden="false" customHeight="true" outlineLevel="0" collapsed="false">
      <c r="A3" s="70"/>
      <c r="B3" s="184" t="s">
        <v>1007</v>
      </c>
    </row>
    <row r="4" s="84" customFormat="true" ht="31" hidden="false" customHeight="true" outlineLevel="0" collapsed="false">
      <c r="A4" s="185" t="s">
        <v>140</v>
      </c>
      <c r="B4" s="206" t="s">
        <v>994</v>
      </c>
    </row>
    <row r="5" s="84" customFormat="true" ht="31" hidden="false" customHeight="true" outlineLevel="0" collapsed="false">
      <c r="A5" s="203" t="s">
        <v>296</v>
      </c>
      <c r="B5" s="187" t="n">
        <f aca="false">B6</f>
        <v>219</v>
      </c>
    </row>
    <row r="6" s="84" customFormat="true" ht="31" hidden="false" customHeight="true" outlineLevel="0" collapsed="false">
      <c r="A6" s="203" t="s">
        <v>1008</v>
      </c>
      <c r="B6" s="42" t="n">
        <f aca="false">SUM(B7:B11)</f>
        <v>219</v>
      </c>
    </row>
    <row r="7" s="84" customFormat="true" ht="31" hidden="false" customHeight="true" outlineLevel="0" collapsed="false">
      <c r="A7" s="42" t="s">
        <v>1009</v>
      </c>
      <c r="B7" s="42" t="n">
        <v>200</v>
      </c>
    </row>
    <row r="8" s="84" customFormat="true" ht="31" hidden="false" customHeight="true" outlineLevel="0" collapsed="false">
      <c r="A8" s="42" t="s">
        <v>1010</v>
      </c>
      <c r="B8" s="42"/>
    </row>
    <row r="9" s="84" customFormat="true" ht="31" hidden="false" customHeight="true" outlineLevel="0" collapsed="false">
      <c r="A9" s="42" t="s">
        <v>1011</v>
      </c>
      <c r="B9" s="42" t="n">
        <v>19</v>
      </c>
    </row>
    <row r="10" s="84" customFormat="true" ht="31" hidden="false" customHeight="true" outlineLevel="0" collapsed="false">
      <c r="A10" s="42" t="s">
        <v>1012</v>
      </c>
      <c r="B10" s="42"/>
    </row>
    <row r="11" s="84" customFormat="true" ht="31" hidden="false" customHeight="true" outlineLevel="0" collapsed="false">
      <c r="A11" s="42" t="s">
        <v>1013</v>
      </c>
      <c r="B11" s="42"/>
    </row>
    <row r="12" s="84" customFormat="true" ht="31" hidden="false" customHeight="true" outlineLevel="0" collapsed="false">
      <c r="A12" s="203" t="s">
        <v>1000</v>
      </c>
      <c r="B12" s="42"/>
    </row>
    <row r="13" s="84" customFormat="true" ht="31" hidden="false" customHeight="true" outlineLevel="0" collapsed="false">
      <c r="A13" s="42" t="s">
        <v>1014</v>
      </c>
      <c r="B13" s="42"/>
    </row>
    <row r="14" s="84" customFormat="true" ht="31" hidden="false" customHeight="true" outlineLevel="0" collapsed="false">
      <c r="A14" s="42" t="s">
        <v>1015</v>
      </c>
      <c r="B14" s="42"/>
    </row>
    <row r="15" s="84" customFormat="true" ht="31" hidden="false" customHeight="true" outlineLevel="0" collapsed="false">
      <c r="A15" s="185" t="s">
        <v>769</v>
      </c>
      <c r="B15" s="187" t="n">
        <f aca="false">SUM(B5+B12)</f>
        <v>219</v>
      </c>
    </row>
    <row r="24" s="70" customFormat="true" ht="15" hidden="false" customHeight="false" outlineLevel="0" collapsed="false">
      <c r="A24" s="73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9.28"/>
    <col collapsed="false" customWidth="true" hidden="false" outlineLevel="0" max="4" min="2" style="70" width="8.41"/>
    <col collapsed="false" customWidth="true" hidden="false" outlineLevel="0" max="5" min="5" style="70" width="14.28"/>
    <col collapsed="false" customWidth="false" hidden="false" outlineLevel="0" max="257" min="6" style="70" width="8.99"/>
  </cols>
  <sheetData>
    <row r="1" s="70" customFormat="true" ht="17" hidden="false" customHeight="true" outlineLevel="0" collapsed="false">
      <c r="A1" s="101" t="s">
        <v>1016</v>
      </c>
      <c r="B1" s="89"/>
      <c r="C1" s="89"/>
      <c r="D1" s="89"/>
      <c r="E1" s="89"/>
    </row>
    <row r="2" s="70" customFormat="true" ht="51" hidden="false" customHeight="true" outlineLevel="0" collapsed="false">
      <c r="A2" s="183" t="s">
        <v>1017</v>
      </c>
      <c r="B2" s="183"/>
      <c r="C2" s="183"/>
      <c r="D2" s="183"/>
      <c r="E2" s="183"/>
    </row>
    <row r="3" s="84" customFormat="true" ht="21" hidden="false" customHeight="true" outlineLevel="0" collapsed="false">
      <c r="A3" s="70"/>
      <c r="B3" s="70"/>
      <c r="C3" s="70"/>
      <c r="D3" s="70"/>
      <c r="E3" s="184" t="s">
        <v>33</v>
      </c>
    </row>
    <row r="4" s="84" customFormat="true" ht="39" hidden="false" customHeight="true" outlineLevel="0" collapsed="false">
      <c r="A4" s="207" t="s">
        <v>140</v>
      </c>
      <c r="B4" s="201" t="s">
        <v>1018</v>
      </c>
      <c r="C4" s="201" t="s">
        <v>1019</v>
      </c>
      <c r="D4" s="201" t="s">
        <v>994</v>
      </c>
      <c r="E4" s="202" t="s">
        <v>1020</v>
      </c>
    </row>
    <row r="5" s="84" customFormat="true" ht="34" hidden="false" customHeight="true" outlineLevel="0" collapsed="false">
      <c r="A5" s="208" t="s">
        <v>1021</v>
      </c>
      <c r="B5" s="187" t="n">
        <f aca="false">SUM(B6:B10)</f>
        <v>52041</v>
      </c>
      <c r="C5" s="187" t="n">
        <f aca="false">SUM(C6:C10)</f>
        <v>47006</v>
      </c>
      <c r="D5" s="187" t="n">
        <f aca="false">SUM(D6:D10)</f>
        <v>56230</v>
      </c>
      <c r="E5" s="209" t="n">
        <f aca="false">SUM(D5/C5*100)</f>
        <v>119.623026847636</v>
      </c>
    </row>
    <row r="6" s="84" customFormat="true" ht="34" hidden="false" customHeight="true" outlineLevel="0" collapsed="false">
      <c r="A6" s="42" t="s">
        <v>1022</v>
      </c>
      <c r="B6" s="42" t="n">
        <v>34293</v>
      </c>
      <c r="C6" s="42" t="n">
        <v>34309</v>
      </c>
      <c r="D6" s="42" t="n">
        <v>36074</v>
      </c>
      <c r="E6" s="209" t="n">
        <f aca="false">SUM(D6/C6*100)</f>
        <v>105.144422746218</v>
      </c>
    </row>
    <row r="7" s="84" customFormat="true" ht="34" hidden="false" customHeight="true" outlineLevel="0" collapsed="false">
      <c r="A7" s="210" t="s">
        <v>1023</v>
      </c>
      <c r="B7" s="42" t="n">
        <v>16000</v>
      </c>
      <c r="C7" s="42" t="n">
        <v>11750</v>
      </c>
      <c r="D7" s="42" t="n">
        <v>19000</v>
      </c>
      <c r="E7" s="209" t="n">
        <f aca="false">SUM(D7/C7*100)</f>
        <v>161.702127659574</v>
      </c>
    </row>
    <row r="8" s="84" customFormat="true" ht="34" hidden="false" customHeight="true" outlineLevel="0" collapsed="false">
      <c r="A8" s="210" t="s">
        <v>1024</v>
      </c>
      <c r="B8" s="42" t="n">
        <v>24</v>
      </c>
      <c r="C8" s="42" t="n">
        <v>19</v>
      </c>
      <c r="D8" s="42" t="n">
        <v>36</v>
      </c>
      <c r="E8" s="209" t="n">
        <f aca="false">SUM(D8/C8*100)</f>
        <v>189.473684210526</v>
      </c>
    </row>
    <row r="9" s="84" customFormat="true" ht="34" hidden="false" customHeight="true" outlineLevel="0" collapsed="false">
      <c r="A9" s="210" t="s">
        <v>1025</v>
      </c>
      <c r="B9" s="42" t="n">
        <v>24</v>
      </c>
      <c r="C9" s="42" t="n">
        <v>16</v>
      </c>
      <c r="D9" s="42" t="n">
        <v>20</v>
      </c>
      <c r="E9" s="209" t="n">
        <f aca="false">SUM(D9/C9*100)</f>
        <v>125</v>
      </c>
    </row>
    <row r="10" s="84" customFormat="true" ht="34" hidden="false" customHeight="true" outlineLevel="0" collapsed="false">
      <c r="A10" s="211" t="s">
        <v>1026</v>
      </c>
      <c r="B10" s="42" t="n">
        <v>1700</v>
      </c>
      <c r="C10" s="42" t="n">
        <v>912</v>
      </c>
      <c r="D10" s="42" t="n">
        <v>1100</v>
      </c>
      <c r="E10" s="209" t="n">
        <f aca="false">SUM(D10/C10*100)</f>
        <v>120.614035087719</v>
      </c>
    </row>
    <row r="11" s="84" customFormat="true" ht="34" hidden="false" customHeight="true" outlineLevel="0" collapsed="false">
      <c r="A11" s="185" t="s">
        <v>1027</v>
      </c>
      <c r="B11" s="187" t="n">
        <f aca="false">SUM(B5)</f>
        <v>52041</v>
      </c>
      <c r="C11" s="187" t="n">
        <f aca="false">SUM(C5)</f>
        <v>47006</v>
      </c>
      <c r="D11" s="187" t="n">
        <f aca="false">SUM(D5)</f>
        <v>56230</v>
      </c>
      <c r="E11" s="209" t="n">
        <f aca="false">SUM(D11/C11*100)</f>
        <v>119.623026847636</v>
      </c>
    </row>
    <row r="12" s="84" customFormat="true" ht="34" hidden="false" customHeight="true" outlineLevel="0" collapsed="false">
      <c r="A12" s="203" t="s">
        <v>1028</v>
      </c>
      <c r="B12" s="187" t="n">
        <v>4378</v>
      </c>
      <c r="C12" s="187" t="n">
        <v>4378</v>
      </c>
      <c r="D12" s="187" t="n">
        <v>6391</v>
      </c>
      <c r="E12" s="209" t="n">
        <f aca="false">SUM(D12/C12*100)</f>
        <v>145.979899497487</v>
      </c>
    </row>
    <row r="13" s="84" customFormat="true" ht="34" hidden="false" customHeight="true" outlineLevel="0" collapsed="false">
      <c r="A13" s="42" t="s">
        <v>1029</v>
      </c>
      <c r="B13" s="42"/>
      <c r="C13" s="42"/>
      <c r="D13" s="42"/>
      <c r="E13" s="209"/>
    </row>
    <row r="14" s="84" customFormat="true" ht="34" hidden="false" customHeight="true" outlineLevel="0" collapsed="false">
      <c r="A14" s="185" t="s">
        <v>87</v>
      </c>
      <c r="B14" s="187" t="n">
        <f aca="false">SUM(B11,B12)</f>
        <v>56419</v>
      </c>
      <c r="C14" s="187" t="n">
        <f aca="false">SUM(C11,C12)</f>
        <v>51384</v>
      </c>
      <c r="D14" s="187" t="n">
        <f aca="false">SUM(D11,D12)</f>
        <v>62621</v>
      </c>
      <c r="E14" s="199" t="n">
        <f aca="false">SUM(D14/C14*100)</f>
        <v>121.868675073953</v>
      </c>
    </row>
    <row r="15" s="73" customFormat="true" ht="54" hidden="false" customHeight="true" outlineLevel="0" collapsed="false">
      <c r="A15" s="212" t="s">
        <v>1030</v>
      </c>
      <c r="B15" s="212"/>
      <c r="C15" s="212"/>
      <c r="D15" s="212"/>
      <c r="E15" s="212"/>
    </row>
    <row r="23" s="70" customFormat="true" ht="15" hidden="false" customHeight="false" outlineLevel="0" collapsed="false">
      <c r="A23" s="73"/>
    </row>
  </sheetData>
  <mergeCells count="2">
    <mergeCell ref="A2:E2"/>
    <mergeCell ref="A15:E1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4.28"/>
    <col collapsed="false" customWidth="false" hidden="false" outlineLevel="0" max="4" min="2" style="70" width="8.99"/>
    <col collapsed="false" customWidth="true" hidden="false" outlineLevel="0" max="5" min="5" style="70" width="15.41"/>
    <col collapsed="false" customWidth="false" hidden="false" outlineLevel="0" max="257" min="6" style="70" width="8.99"/>
  </cols>
  <sheetData>
    <row r="1" s="70" customFormat="true" ht="22" hidden="false" customHeight="true" outlineLevel="0" collapsed="false">
      <c r="A1" s="101" t="s">
        <v>1031</v>
      </c>
      <c r="B1" s="89"/>
      <c r="C1" s="89"/>
      <c r="D1" s="89"/>
      <c r="E1" s="89"/>
    </row>
    <row r="2" s="70" customFormat="true" ht="44" hidden="false" customHeight="true" outlineLevel="0" collapsed="false">
      <c r="A2" s="75" t="s">
        <v>1032</v>
      </c>
      <c r="B2" s="75"/>
      <c r="C2" s="75"/>
      <c r="D2" s="75"/>
      <c r="E2" s="75"/>
    </row>
    <row r="3" s="84" customFormat="true" ht="19" hidden="false" customHeight="true" outlineLevel="0" collapsed="false">
      <c r="A3" s="70"/>
      <c r="B3" s="70"/>
      <c r="C3" s="70"/>
      <c r="D3" s="70"/>
      <c r="E3" s="184" t="s">
        <v>33</v>
      </c>
    </row>
    <row r="4" s="84" customFormat="true" ht="36" hidden="false" customHeight="true" outlineLevel="0" collapsed="false">
      <c r="A4" s="202" t="s">
        <v>140</v>
      </c>
      <c r="B4" s="201" t="s">
        <v>1018</v>
      </c>
      <c r="C4" s="201" t="s">
        <v>1019</v>
      </c>
      <c r="D4" s="201" t="s">
        <v>994</v>
      </c>
      <c r="E4" s="202" t="s">
        <v>1033</v>
      </c>
    </row>
    <row r="5" s="84" customFormat="true" ht="32" hidden="false" customHeight="true" outlineLevel="0" collapsed="false">
      <c r="A5" s="203" t="s">
        <v>1034</v>
      </c>
      <c r="B5" s="187" t="n">
        <f aca="false">SUM(B6:B8)</f>
        <v>54522</v>
      </c>
      <c r="C5" s="199" t="n">
        <f aca="false">SUM(C6:C8)</f>
        <v>44993</v>
      </c>
      <c r="D5" s="187" t="n">
        <f aca="false">SUM(D6:D8)</f>
        <v>54002</v>
      </c>
      <c r="E5" s="199" t="n">
        <f aca="false">SUM(D5/C5*100)</f>
        <v>120.023114706732</v>
      </c>
    </row>
    <row r="6" s="84" customFormat="true" ht="32" hidden="false" customHeight="true" outlineLevel="0" collapsed="false">
      <c r="A6" s="213" t="s">
        <v>1035</v>
      </c>
      <c r="B6" s="42" t="n">
        <v>54369</v>
      </c>
      <c r="C6" s="209" t="n">
        <v>44904</v>
      </c>
      <c r="D6" s="42" t="n">
        <v>53892</v>
      </c>
      <c r="E6" s="199" t="n">
        <f aca="false">SUM(D6/C6*100)</f>
        <v>120.016034206307</v>
      </c>
    </row>
    <row r="7" s="84" customFormat="true" ht="32" hidden="false" customHeight="true" outlineLevel="0" collapsed="false">
      <c r="A7" s="213" t="s">
        <v>1036</v>
      </c>
      <c r="B7" s="42" t="n">
        <v>43</v>
      </c>
      <c r="C7" s="209" t="n">
        <v>12</v>
      </c>
      <c r="D7" s="42" t="n">
        <v>30</v>
      </c>
      <c r="E7" s="199" t="n">
        <f aca="false">SUM(D7/C7*100)</f>
        <v>250</v>
      </c>
    </row>
    <row r="8" s="84" customFormat="true" ht="32" hidden="false" customHeight="true" outlineLevel="0" collapsed="false">
      <c r="A8" s="213" t="s">
        <v>1037</v>
      </c>
      <c r="B8" s="42" t="n">
        <v>110</v>
      </c>
      <c r="C8" s="42" t="n">
        <v>77</v>
      </c>
      <c r="D8" s="42" t="n">
        <v>80</v>
      </c>
      <c r="E8" s="199" t="n">
        <f aca="false">SUM(D8/C8*100)</f>
        <v>103.896103896104</v>
      </c>
    </row>
    <row r="9" s="84" customFormat="true" ht="32" hidden="false" customHeight="true" outlineLevel="0" collapsed="false">
      <c r="A9" s="214" t="s">
        <v>1038</v>
      </c>
      <c r="B9" s="187" t="n">
        <f aca="false">SUM(B5)</f>
        <v>54522</v>
      </c>
      <c r="C9" s="187" t="n">
        <f aca="false">SUM(C5)</f>
        <v>44993</v>
      </c>
      <c r="D9" s="187" t="n">
        <f aca="false">SUM(D5)</f>
        <v>54002</v>
      </c>
      <c r="E9" s="199" t="n">
        <f aca="false">SUM(D9/C9*100)</f>
        <v>120.023114706732</v>
      </c>
    </row>
    <row r="10" s="84" customFormat="true" ht="32" hidden="false" customHeight="true" outlineLevel="0" collapsed="false">
      <c r="A10" s="42" t="s">
        <v>1039</v>
      </c>
      <c r="B10" s="42" t="n">
        <v>811</v>
      </c>
      <c r="C10" s="42" t="n">
        <v>6391</v>
      </c>
      <c r="D10" s="42" t="n">
        <v>7328</v>
      </c>
      <c r="E10" s="209" t="n">
        <f aca="false">SUM(D10/C10*100)</f>
        <v>114.661242372086</v>
      </c>
    </row>
    <row r="11" s="84" customFormat="true" ht="32" hidden="false" customHeight="true" outlineLevel="0" collapsed="false">
      <c r="A11" s="210" t="s">
        <v>1040</v>
      </c>
      <c r="B11" s="42" t="n">
        <v>1086</v>
      </c>
      <c r="C11" s="209" t="n">
        <v>0</v>
      </c>
      <c r="D11" s="42" t="n">
        <v>1291</v>
      </c>
      <c r="E11" s="209"/>
    </row>
    <row r="12" s="84" customFormat="true" ht="32" hidden="false" customHeight="true" outlineLevel="0" collapsed="false">
      <c r="A12" s="214" t="s">
        <v>88</v>
      </c>
      <c r="B12" s="187" t="n">
        <f aca="false">SUM(B9:B11)</f>
        <v>56419</v>
      </c>
      <c r="C12" s="187" t="n">
        <f aca="false">SUM(C9:C11)</f>
        <v>51384</v>
      </c>
      <c r="D12" s="187" t="n">
        <f aca="false">SUM(D9:D11)</f>
        <v>62621</v>
      </c>
      <c r="E12" s="209" t="n">
        <f aca="false">SUM(D12/C12*100)</f>
        <v>121.868675073953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5" width="45.38"/>
    <col collapsed="false" customWidth="true" hidden="false" outlineLevel="0" max="3" min="2" style="16" width="18.41"/>
    <col collapsed="false" customWidth="false" hidden="false" outlineLevel="0" max="257" min="4" style="16" width="10.41"/>
  </cols>
  <sheetData>
    <row r="1" customFormat="false" ht="33.95" hidden="false" customHeight="true" outlineLevel="0" collapsed="false">
      <c r="A1" s="17" t="s">
        <v>32</v>
      </c>
      <c r="B1" s="17"/>
      <c r="C1" s="17"/>
    </row>
    <row r="2" customFormat="false" ht="17.1" hidden="false" customHeight="true" outlineLevel="0" collapsed="false">
      <c r="B2" s="18"/>
      <c r="C2" s="19" t="s">
        <v>33</v>
      </c>
    </row>
    <row r="3" s="22" customFormat="true" ht="22.5" hidden="false" customHeight="true" outlineLevel="0" collapsed="false">
      <c r="A3" s="20" t="s">
        <v>3</v>
      </c>
      <c r="B3" s="21" t="s">
        <v>4</v>
      </c>
      <c r="C3" s="21" t="s">
        <v>5</v>
      </c>
    </row>
    <row r="4" customFormat="false" ht="22.5" hidden="false" customHeight="true" outlineLevel="0" collapsed="false">
      <c r="A4" s="23" t="s">
        <v>34</v>
      </c>
      <c r="B4" s="24" t="n">
        <f aca="false">SUM(B5:B28)</f>
        <v>513737</v>
      </c>
      <c r="C4" s="24" t="n">
        <v>513759</v>
      </c>
    </row>
    <row r="5" customFormat="false" ht="22.5" hidden="false" customHeight="true" outlineLevel="0" collapsed="false">
      <c r="A5" s="23" t="s">
        <v>35</v>
      </c>
      <c r="B5" s="24" t="n">
        <v>45426</v>
      </c>
      <c r="C5" s="24" t="n">
        <v>51550</v>
      </c>
    </row>
    <row r="6" customFormat="false" ht="22.5" hidden="false" customHeight="true" outlineLevel="0" collapsed="false">
      <c r="A6" s="23" t="s">
        <v>36</v>
      </c>
      <c r="B6" s="24" t="n">
        <v>0</v>
      </c>
      <c r="C6" s="24"/>
    </row>
    <row r="7" customFormat="false" ht="22.5" hidden="false" customHeight="true" outlineLevel="0" collapsed="false">
      <c r="A7" s="23" t="s">
        <v>37</v>
      </c>
      <c r="B7" s="24" t="n">
        <v>603</v>
      </c>
      <c r="C7" s="24" t="n">
        <v>989</v>
      </c>
    </row>
    <row r="8" customFormat="false" ht="22.5" hidden="false" customHeight="true" outlineLevel="0" collapsed="false">
      <c r="A8" s="23" t="s">
        <v>38</v>
      </c>
      <c r="B8" s="24" t="n">
        <v>21006</v>
      </c>
      <c r="C8" s="24" t="n">
        <v>24141</v>
      </c>
    </row>
    <row r="9" customFormat="false" ht="22.5" hidden="false" customHeight="true" outlineLevel="0" collapsed="false">
      <c r="A9" s="23" t="s">
        <v>39</v>
      </c>
      <c r="B9" s="24" t="n">
        <v>134380</v>
      </c>
      <c r="C9" s="24" t="n">
        <v>125788</v>
      </c>
    </row>
    <row r="10" customFormat="false" ht="22.5" hidden="false" customHeight="true" outlineLevel="0" collapsed="false">
      <c r="A10" s="23" t="s">
        <v>40</v>
      </c>
      <c r="B10" s="24" t="n">
        <v>420</v>
      </c>
      <c r="C10" s="24" t="n">
        <v>283</v>
      </c>
    </row>
    <row r="11" customFormat="false" ht="22.5" hidden="false" customHeight="true" outlineLevel="0" collapsed="false">
      <c r="A11" s="23" t="s">
        <v>41</v>
      </c>
      <c r="B11" s="24" t="n">
        <v>4295</v>
      </c>
      <c r="C11" s="24" t="n">
        <v>2842</v>
      </c>
    </row>
    <row r="12" customFormat="false" ht="22.5" hidden="false" customHeight="true" outlineLevel="0" collapsed="false">
      <c r="A12" s="23" t="s">
        <v>42</v>
      </c>
      <c r="B12" s="24" t="n">
        <v>132034</v>
      </c>
      <c r="C12" s="24" t="n">
        <v>138579</v>
      </c>
    </row>
    <row r="13" customFormat="false" ht="22.5" hidden="false" customHeight="true" outlineLevel="0" collapsed="false">
      <c r="A13" s="23" t="s">
        <v>43</v>
      </c>
      <c r="B13" s="24" t="n">
        <v>82239</v>
      </c>
      <c r="C13" s="24" t="n">
        <v>55592</v>
      </c>
    </row>
    <row r="14" customFormat="false" ht="22.5" hidden="false" customHeight="true" outlineLevel="0" collapsed="false">
      <c r="A14" s="23" t="s">
        <v>44</v>
      </c>
      <c r="B14" s="24" t="n">
        <v>6966</v>
      </c>
      <c r="C14" s="24" t="n">
        <v>9048</v>
      </c>
    </row>
    <row r="15" customFormat="false" ht="22.5" hidden="false" customHeight="true" outlineLevel="0" collapsed="false">
      <c r="A15" s="23" t="s">
        <v>45</v>
      </c>
      <c r="B15" s="24" t="n">
        <v>5783</v>
      </c>
      <c r="C15" s="24" t="n">
        <v>1668</v>
      </c>
    </row>
    <row r="16" customFormat="false" ht="22.5" hidden="false" customHeight="true" outlineLevel="0" collapsed="false">
      <c r="A16" s="23" t="s">
        <v>46</v>
      </c>
      <c r="B16" s="24" t="n">
        <v>47188</v>
      </c>
      <c r="C16" s="24" t="n">
        <v>65023</v>
      </c>
    </row>
    <row r="17" customFormat="false" ht="22.5" hidden="false" customHeight="true" outlineLevel="0" collapsed="false">
      <c r="A17" s="23" t="s">
        <v>47</v>
      </c>
      <c r="B17" s="24" t="n">
        <v>5864</v>
      </c>
      <c r="C17" s="24" t="n">
        <v>5821</v>
      </c>
    </row>
    <row r="18" customFormat="false" ht="22.5" hidden="false" customHeight="true" outlineLevel="0" collapsed="false">
      <c r="A18" s="23" t="s">
        <v>48</v>
      </c>
      <c r="B18" s="24" t="n">
        <v>618</v>
      </c>
      <c r="C18" s="24" t="n">
        <v>1685</v>
      </c>
    </row>
    <row r="19" customFormat="false" ht="22.5" hidden="false" customHeight="true" outlineLevel="0" collapsed="false">
      <c r="A19" s="23" t="s">
        <v>49</v>
      </c>
      <c r="B19" s="24" t="n">
        <v>163</v>
      </c>
      <c r="C19" s="24" t="n">
        <v>147</v>
      </c>
    </row>
    <row r="20" customFormat="false" ht="22.5" hidden="false" customHeight="true" outlineLevel="0" collapsed="false">
      <c r="A20" s="23" t="s">
        <v>50</v>
      </c>
      <c r="B20" s="24" t="n">
        <v>0</v>
      </c>
      <c r="C20" s="24" t="n">
        <v>70</v>
      </c>
    </row>
    <row r="21" customFormat="false" ht="22.5" hidden="false" customHeight="true" outlineLevel="0" collapsed="false">
      <c r="A21" s="23" t="s">
        <v>51</v>
      </c>
      <c r="B21" s="24" t="n">
        <v>0</v>
      </c>
      <c r="C21" s="24"/>
    </row>
    <row r="22" customFormat="false" ht="22.5" hidden="false" customHeight="true" outlineLevel="0" collapsed="false">
      <c r="A22" s="23" t="s">
        <v>52</v>
      </c>
      <c r="B22" s="24" t="n">
        <v>2567</v>
      </c>
      <c r="C22" s="24" t="n">
        <v>2540</v>
      </c>
    </row>
    <row r="23" customFormat="false" ht="22.5" hidden="false" customHeight="true" outlineLevel="0" collapsed="false">
      <c r="A23" s="23" t="s">
        <v>53</v>
      </c>
      <c r="B23" s="24" t="n">
        <v>17381</v>
      </c>
      <c r="C23" s="24" t="n">
        <v>18480</v>
      </c>
    </row>
    <row r="24" customFormat="false" ht="22.5" hidden="false" customHeight="true" outlineLevel="0" collapsed="false">
      <c r="A24" s="23" t="s">
        <v>54</v>
      </c>
      <c r="B24" s="24" t="n">
        <v>1793</v>
      </c>
      <c r="C24" s="24" t="n">
        <v>1601</v>
      </c>
    </row>
    <row r="25" customFormat="false" ht="22.5" hidden="false" customHeight="true" outlineLevel="0" collapsed="false">
      <c r="A25" s="23" t="s">
        <v>55</v>
      </c>
      <c r="B25" s="24" t="n">
        <v>2183</v>
      </c>
      <c r="C25" s="24" t="n">
        <v>2555</v>
      </c>
    </row>
    <row r="26" customFormat="false" ht="22.5" hidden="false" customHeight="true" outlineLevel="0" collapsed="false">
      <c r="A26" s="23" t="s">
        <v>56</v>
      </c>
      <c r="B26" s="24" t="n">
        <v>720</v>
      </c>
      <c r="C26" s="24" t="n">
        <v>544</v>
      </c>
    </row>
    <row r="27" customFormat="false" ht="22.5" hidden="false" customHeight="true" outlineLevel="0" collapsed="false">
      <c r="A27" s="23" t="s">
        <v>57</v>
      </c>
      <c r="B27" s="24" t="n">
        <v>2105</v>
      </c>
      <c r="C27" s="24" t="n">
        <v>4805</v>
      </c>
    </row>
    <row r="28" customFormat="false" ht="22.5" hidden="false" customHeight="true" outlineLevel="0" collapsed="false">
      <c r="A28" s="23" t="s">
        <v>58</v>
      </c>
      <c r="B28" s="24" t="n">
        <v>3</v>
      </c>
      <c r="C28" s="24" t="n">
        <v>8</v>
      </c>
    </row>
    <row r="29" customFormat="false" ht="14.25" hidden="false" customHeight="false" outlineLevel="0" collapsed="false">
      <c r="A29" s="16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6.85"/>
    <col collapsed="false" customWidth="true" hidden="true" outlineLevel="0" max="2" min="2" style="70" width="5.71"/>
    <col collapsed="false" customWidth="true" hidden="false" outlineLevel="0" max="3" min="3" style="70" width="29.56"/>
    <col collapsed="false" customWidth="false" hidden="false" outlineLevel="0" max="257" min="4" style="70" width="8.99"/>
  </cols>
  <sheetData>
    <row r="1" s="70" customFormat="true" ht="21" hidden="false" customHeight="true" outlineLevel="0" collapsed="false">
      <c r="A1" s="101" t="s">
        <v>1041</v>
      </c>
      <c r="B1" s="89"/>
      <c r="C1" s="89"/>
    </row>
    <row r="2" s="70" customFormat="true" ht="48" hidden="false" customHeight="true" outlineLevel="0" collapsed="false">
      <c r="A2" s="215" t="s">
        <v>1042</v>
      </c>
      <c r="B2" s="215"/>
      <c r="C2" s="215"/>
    </row>
    <row r="3" s="76" customFormat="true" ht="21" hidden="false" customHeight="true" outlineLevel="0" collapsed="false">
      <c r="A3" s="216" t="s">
        <v>1043</v>
      </c>
      <c r="B3" s="216"/>
      <c r="C3" s="216"/>
    </row>
    <row r="4" s="76" customFormat="true" ht="27" hidden="false" customHeight="true" outlineLevel="0" collapsed="false">
      <c r="A4" s="217" t="s">
        <v>140</v>
      </c>
      <c r="B4" s="218" t="s">
        <v>1044</v>
      </c>
      <c r="C4" s="217" t="s">
        <v>1045</v>
      </c>
    </row>
    <row r="5" s="76" customFormat="true" ht="27" hidden="false" customHeight="true" outlineLevel="0" collapsed="false">
      <c r="A5" s="219" t="s">
        <v>1046</v>
      </c>
      <c r="B5" s="220" t="s">
        <v>1047</v>
      </c>
      <c r="C5" s="221" t="n">
        <v>194701</v>
      </c>
    </row>
    <row r="6" s="76" customFormat="true" ht="27" hidden="false" customHeight="true" outlineLevel="0" collapsed="false">
      <c r="A6" s="222" t="s">
        <v>1048</v>
      </c>
      <c r="B6" s="220" t="s">
        <v>1049</v>
      </c>
      <c r="C6" s="223" t="n">
        <v>9807</v>
      </c>
    </row>
    <row r="7" s="76" customFormat="true" ht="27" hidden="false" customHeight="true" outlineLevel="0" collapsed="false">
      <c r="A7" s="224" t="s">
        <v>1050</v>
      </c>
      <c r="B7" s="220" t="s">
        <v>1051</v>
      </c>
      <c r="C7" s="223" t="n">
        <v>9107</v>
      </c>
    </row>
    <row r="8" s="76" customFormat="true" ht="27" hidden="false" customHeight="true" outlineLevel="0" collapsed="false">
      <c r="A8" s="222" t="s">
        <v>1052</v>
      </c>
      <c r="B8" s="220" t="s">
        <v>1053</v>
      </c>
      <c r="C8" s="223" t="n">
        <v>184894</v>
      </c>
    </row>
    <row r="9" s="76" customFormat="true" ht="27" hidden="false" customHeight="true" outlineLevel="0" collapsed="false">
      <c r="A9" s="224" t="s">
        <v>1050</v>
      </c>
      <c r="B9" s="220" t="s">
        <v>1054</v>
      </c>
      <c r="C9" s="223" t="n">
        <v>1494</v>
      </c>
    </row>
    <row r="10" s="76" customFormat="true" ht="27" hidden="false" customHeight="true" outlineLevel="0" collapsed="false">
      <c r="A10" s="219" t="s">
        <v>1055</v>
      </c>
      <c r="B10" s="220" t="s">
        <v>1056</v>
      </c>
      <c r="C10" s="221" t="n">
        <v>552</v>
      </c>
    </row>
    <row r="11" s="76" customFormat="true" ht="27" hidden="false" customHeight="true" outlineLevel="0" collapsed="false">
      <c r="A11" s="222" t="s">
        <v>1048</v>
      </c>
      <c r="B11" s="220" t="s">
        <v>1057</v>
      </c>
      <c r="C11" s="223" t="n">
        <v>225</v>
      </c>
    </row>
    <row r="12" s="76" customFormat="true" ht="27" hidden="false" customHeight="true" outlineLevel="0" collapsed="false">
      <c r="A12" s="222" t="s">
        <v>1052</v>
      </c>
      <c r="B12" s="220" t="s">
        <v>1058</v>
      </c>
      <c r="C12" s="225" t="n">
        <v>327</v>
      </c>
    </row>
    <row r="13" s="76" customFormat="true" ht="27" hidden="false" customHeight="true" outlineLevel="0" collapsed="false">
      <c r="A13" s="219" t="s">
        <v>1059</v>
      </c>
      <c r="B13" s="220" t="s">
        <v>1060</v>
      </c>
      <c r="C13" s="226" t="n">
        <v>51634.334456</v>
      </c>
    </row>
    <row r="14" s="76" customFormat="true" ht="27" hidden="false" customHeight="true" outlineLevel="0" collapsed="false">
      <c r="A14" s="222" t="s">
        <v>1048</v>
      </c>
      <c r="B14" s="220" t="s">
        <v>1061</v>
      </c>
      <c r="C14" s="225" t="n">
        <v>4804.617</v>
      </c>
    </row>
    <row r="15" s="76" customFormat="true" ht="27" hidden="false" customHeight="true" outlineLevel="0" collapsed="false">
      <c r="A15" s="222" t="s">
        <v>1052</v>
      </c>
      <c r="B15" s="220" t="s">
        <v>1062</v>
      </c>
      <c r="C15" s="225" t="n">
        <v>46829.717456</v>
      </c>
    </row>
    <row r="16" s="76" customFormat="true" ht="27" hidden="false" customHeight="true" outlineLevel="0" collapsed="false">
      <c r="A16" s="219" t="s">
        <v>1063</v>
      </c>
      <c r="B16" s="227" t="s">
        <v>1064</v>
      </c>
      <c r="C16" s="226" t="n">
        <v>3731</v>
      </c>
    </row>
    <row r="17" s="76" customFormat="true" ht="27" hidden="false" customHeight="true" outlineLevel="0" collapsed="false">
      <c r="A17" s="222" t="s">
        <v>1048</v>
      </c>
      <c r="B17" s="227" t="s">
        <v>1065</v>
      </c>
      <c r="C17" s="225" t="n">
        <v>1725</v>
      </c>
    </row>
    <row r="18" s="76" customFormat="true" ht="27" hidden="false" customHeight="true" outlineLevel="0" collapsed="false">
      <c r="A18" s="224" t="s">
        <v>1066</v>
      </c>
      <c r="B18" s="227"/>
      <c r="C18" s="228" t="n">
        <v>1552</v>
      </c>
    </row>
    <row r="19" s="76" customFormat="true" ht="27" hidden="false" customHeight="true" outlineLevel="0" collapsed="false">
      <c r="A19" s="224" t="s">
        <v>1067</v>
      </c>
      <c r="B19" s="227" t="s">
        <v>1068</v>
      </c>
      <c r="C19" s="225" t="n">
        <v>173</v>
      </c>
    </row>
    <row r="20" s="76" customFormat="true" ht="27" hidden="false" customHeight="true" outlineLevel="0" collapsed="false">
      <c r="A20" s="222" t="s">
        <v>1052</v>
      </c>
      <c r="B20" s="227" t="s">
        <v>1069</v>
      </c>
      <c r="C20" s="225" t="n">
        <v>2006</v>
      </c>
    </row>
    <row r="21" s="76" customFormat="true" ht="27" hidden="false" customHeight="true" outlineLevel="0" collapsed="false">
      <c r="A21" s="224" t="s">
        <v>1066</v>
      </c>
      <c r="B21" s="227"/>
      <c r="C21" s="225" t="n">
        <v>1805</v>
      </c>
    </row>
    <row r="22" s="76" customFormat="true" ht="27" hidden="false" customHeight="true" outlineLevel="0" collapsed="false">
      <c r="A22" s="224" t="s">
        <v>1070</v>
      </c>
      <c r="B22" s="227" t="s">
        <v>1071</v>
      </c>
      <c r="C22" s="225" t="n">
        <v>201</v>
      </c>
    </row>
    <row r="23" s="76" customFormat="true" ht="27" hidden="false" customHeight="true" outlineLevel="0" collapsed="false">
      <c r="A23" s="219" t="s">
        <v>1072</v>
      </c>
      <c r="B23" s="227" t="s">
        <v>1073</v>
      </c>
      <c r="C23" s="226" t="n">
        <v>34743.9</v>
      </c>
    </row>
    <row r="24" s="76" customFormat="true" ht="27" hidden="false" customHeight="true" outlineLevel="0" collapsed="false">
      <c r="A24" s="222" t="s">
        <v>1048</v>
      </c>
      <c r="B24" s="227" t="s">
        <v>1074</v>
      </c>
      <c r="C24" s="225" t="n">
        <v>2898.5385</v>
      </c>
    </row>
    <row r="25" s="76" customFormat="true" ht="27" hidden="false" customHeight="true" outlineLevel="0" collapsed="false">
      <c r="A25" s="222" t="s">
        <v>1052</v>
      </c>
      <c r="B25" s="227" t="s">
        <v>1075</v>
      </c>
      <c r="C25" s="225" t="n">
        <v>31845.36</v>
      </c>
    </row>
    <row r="26" s="70" customFormat="true" ht="28.1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4" activeCellId="0" sqref="G24"/>
    </sheetView>
  </sheetViews>
  <sheetFormatPr defaultColWidth="10.28125" defaultRowHeight="36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5" width="17.92"/>
    <col collapsed="false" customWidth="true" hidden="false" outlineLevel="0" max="3" min="3" style="25" width="15.7"/>
    <col collapsed="false" customWidth="true" hidden="false" outlineLevel="0" max="4" min="4" style="1" width="22.85"/>
    <col collapsed="false" customWidth="true" hidden="false" outlineLevel="0" max="5" min="5" style="25" width="17.3"/>
    <col collapsed="false" customWidth="true" hidden="false" outlineLevel="0" max="6" min="6" style="25" width="17.14"/>
    <col collapsed="false" customWidth="true" hidden="false" outlineLevel="0" max="7" min="7" style="1" width="9.14"/>
    <col collapsed="false" customWidth="false" hidden="false" outlineLevel="0" max="257" min="8" style="1" width="10.28"/>
  </cols>
  <sheetData>
    <row r="1" customFormat="false" ht="26.25" hidden="false" customHeight="true" outlineLevel="0" collapsed="false">
      <c r="A1" s="6" t="s">
        <v>59</v>
      </c>
      <c r="B1" s="6"/>
      <c r="C1" s="6"/>
      <c r="D1" s="6"/>
      <c r="E1" s="6"/>
      <c r="F1" s="6"/>
      <c r="G1" s="26"/>
    </row>
    <row r="2" customFormat="false" ht="15" hidden="false" customHeight="true" outlineLevel="0" collapsed="false">
      <c r="A2" s="4"/>
      <c r="B2" s="27"/>
      <c r="C2" s="27"/>
      <c r="D2" s="28"/>
      <c r="E2" s="29"/>
      <c r="F2" s="30" t="s">
        <v>2</v>
      </c>
      <c r="G2" s="8"/>
    </row>
    <row r="3" customFormat="false" ht="32.1" hidden="false" customHeight="true" outlineLevel="0" collapsed="false">
      <c r="A3" s="31" t="s">
        <v>60</v>
      </c>
      <c r="B3" s="21" t="s">
        <v>4</v>
      </c>
      <c r="C3" s="21" t="s">
        <v>5</v>
      </c>
      <c r="D3" s="31" t="s">
        <v>60</v>
      </c>
      <c r="E3" s="21" t="s">
        <v>4</v>
      </c>
      <c r="F3" s="21" t="s">
        <v>5</v>
      </c>
      <c r="G3" s="32"/>
    </row>
    <row r="4" customFormat="false" ht="32.1" hidden="false" customHeight="true" outlineLevel="0" collapsed="false">
      <c r="A4" s="31" t="s">
        <v>61</v>
      </c>
      <c r="B4" s="33" t="n">
        <v>95963</v>
      </c>
      <c r="C4" s="33" t="n">
        <v>93758</v>
      </c>
      <c r="D4" s="34" t="s">
        <v>62</v>
      </c>
      <c r="E4" s="33" t="n">
        <v>513737</v>
      </c>
      <c r="F4" s="33" t="n">
        <v>513759</v>
      </c>
      <c r="G4" s="35"/>
    </row>
    <row r="5" customFormat="false" ht="32.1" hidden="false" customHeight="true" outlineLevel="0" collapsed="false">
      <c r="A5" s="36" t="s">
        <v>63</v>
      </c>
      <c r="B5" s="33" t="n">
        <v>439008</v>
      </c>
      <c r="C5" s="33" t="n">
        <v>445470</v>
      </c>
      <c r="D5" s="37" t="s">
        <v>64</v>
      </c>
      <c r="E5" s="33" t="n">
        <v>31860</v>
      </c>
      <c r="F5" s="33" t="n">
        <v>29339</v>
      </c>
      <c r="G5" s="35"/>
    </row>
    <row r="6" customFormat="false" ht="32.1" hidden="false" customHeight="true" outlineLevel="0" collapsed="false">
      <c r="A6" s="36" t="s">
        <v>65</v>
      </c>
      <c r="B6" s="33" t="n">
        <v>10891</v>
      </c>
      <c r="C6" s="33" t="n">
        <v>10674</v>
      </c>
      <c r="D6" s="37"/>
      <c r="E6" s="33"/>
      <c r="F6" s="33"/>
      <c r="G6" s="35"/>
    </row>
    <row r="7" customFormat="false" ht="32.1" hidden="false" customHeight="true" outlineLevel="0" collapsed="false">
      <c r="A7" s="36" t="s">
        <v>66</v>
      </c>
      <c r="B7" s="33" t="n">
        <v>402230</v>
      </c>
      <c r="C7" s="33" t="n">
        <v>398106</v>
      </c>
      <c r="D7" s="37"/>
      <c r="E7" s="33"/>
      <c r="F7" s="33"/>
      <c r="G7" s="35"/>
    </row>
    <row r="8" customFormat="false" ht="32.1" hidden="false" customHeight="true" outlineLevel="0" collapsed="false">
      <c r="A8" s="36" t="s">
        <v>67</v>
      </c>
      <c r="B8" s="33" t="n">
        <v>25887</v>
      </c>
      <c r="C8" s="33" t="n">
        <v>36690</v>
      </c>
      <c r="D8" s="37"/>
      <c r="E8" s="33"/>
      <c r="F8" s="33"/>
      <c r="G8" s="35"/>
    </row>
    <row r="9" customFormat="false" ht="32.1" hidden="false" customHeight="true" outlineLevel="0" collapsed="false">
      <c r="A9" s="36" t="s">
        <v>68</v>
      </c>
      <c r="B9" s="33"/>
      <c r="C9" s="33"/>
      <c r="D9" s="37"/>
      <c r="E9" s="33"/>
      <c r="F9" s="33"/>
      <c r="G9" s="35"/>
    </row>
    <row r="10" customFormat="false" ht="32.1" hidden="false" customHeight="true" outlineLevel="0" collapsed="false">
      <c r="A10" s="36" t="s">
        <v>69</v>
      </c>
      <c r="B10" s="33" t="n">
        <v>59088</v>
      </c>
      <c r="C10" s="33" t="n">
        <v>72225</v>
      </c>
      <c r="D10" s="37"/>
      <c r="E10" s="33"/>
      <c r="F10" s="33"/>
      <c r="G10" s="35"/>
    </row>
    <row r="11" customFormat="false" ht="32.1" hidden="false" customHeight="true" outlineLevel="0" collapsed="false">
      <c r="A11" s="36" t="s">
        <v>70</v>
      </c>
      <c r="B11" s="33" t="n">
        <v>28305</v>
      </c>
      <c r="C11" s="33" t="n">
        <v>12365</v>
      </c>
      <c r="D11" s="37" t="s">
        <v>71</v>
      </c>
      <c r="E11" s="33"/>
      <c r="F11" s="33"/>
      <c r="G11" s="35"/>
    </row>
    <row r="12" customFormat="false" ht="32.1" hidden="false" customHeight="true" outlineLevel="0" collapsed="false">
      <c r="A12" s="36" t="s">
        <v>72</v>
      </c>
      <c r="B12" s="33" t="n">
        <v>3300</v>
      </c>
      <c r="C12" s="33" t="n">
        <v>9807</v>
      </c>
      <c r="D12" s="37" t="s">
        <v>73</v>
      </c>
      <c r="E12" s="33"/>
      <c r="F12" s="33" t="n">
        <v>9130</v>
      </c>
      <c r="G12" s="35"/>
    </row>
    <row r="13" customFormat="false" ht="32.1" hidden="false" customHeight="true" outlineLevel="0" collapsed="false">
      <c r="A13" s="36"/>
      <c r="B13" s="33"/>
      <c r="C13" s="33"/>
      <c r="D13" s="37" t="s">
        <v>74</v>
      </c>
      <c r="E13" s="33"/>
      <c r="F13" s="33"/>
      <c r="G13" s="35"/>
    </row>
    <row r="14" customFormat="false" ht="32.1" hidden="false" customHeight="true" outlineLevel="0" collapsed="false">
      <c r="A14" s="36" t="s">
        <v>75</v>
      </c>
      <c r="B14" s="33"/>
      <c r="C14" s="33"/>
      <c r="D14" s="37" t="s">
        <v>76</v>
      </c>
      <c r="E14" s="33"/>
      <c r="F14" s="33"/>
      <c r="G14" s="35"/>
    </row>
    <row r="15" customFormat="false" ht="32.1" hidden="false" customHeight="true" outlineLevel="0" collapsed="false">
      <c r="A15" s="36" t="s">
        <v>77</v>
      </c>
      <c r="B15" s="33" t="n">
        <v>620</v>
      </c>
      <c r="C15" s="33" t="n">
        <v>8462</v>
      </c>
      <c r="D15" s="37" t="s">
        <v>78</v>
      </c>
      <c r="E15" s="33" t="n">
        <v>8462</v>
      </c>
      <c r="F15" s="33" t="n">
        <v>470</v>
      </c>
      <c r="G15" s="35"/>
    </row>
    <row r="16" customFormat="false" ht="32.1" hidden="false" customHeight="true" outlineLevel="0" collapsed="false">
      <c r="A16" s="36" t="s">
        <v>79</v>
      </c>
      <c r="B16" s="33"/>
      <c r="C16" s="33"/>
      <c r="D16" s="37" t="s">
        <v>80</v>
      </c>
      <c r="E16" s="33"/>
      <c r="F16" s="33"/>
      <c r="G16" s="35"/>
    </row>
    <row r="17" customFormat="false" ht="32.1" hidden="false" customHeight="true" outlineLevel="0" collapsed="false">
      <c r="A17" s="36" t="s">
        <v>81</v>
      </c>
      <c r="B17" s="33"/>
      <c r="C17" s="33"/>
      <c r="D17" s="37" t="s">
        <v>82</v>
      </c>
      <c r="E17" s="33"/>
      <c r="F17" s="33"/>
      <c r="G17" s="35"/>
    </row>
    <row r="18" customFormat="false" ht="32.1" hidden="false" customHeight="true" outlineLevel="0" collapsed="false">
      <c r="A18" s="38"/>
      <c r="B18" s="33"/>
      <c r="C18" s="33"/>
      <c r="D18" s="37" t="s">
        <v>83</v>
      </c>
      <c r="E18" s="33"/>
      <c r="F18" s="33"/>
      <c r="G18" s="35"/>
    </row>
    <row r="19" customFormat="false" ht="32.1" hidden="false" customHeight="true" outlineLevel="0" collapsed="false">
      <c r="A19" s="38"/>
      <c r="B19" s="33"/>
      <c r="C19" s="33"/>
      <c r="D19" s="37" t="s">
        <v>84</v>
      </c>
      <c r="E19" s="33"/>
      <c r="F19" s="33"/>
      <c r="G19" s="35"/>
    </row>
    <row r="20" customFormat="false" ht="32.1" hidden="false" customHeight="true" outlineLevel="0" collapsed="false">
      <c r="A20" s="38"/>
      <c r="B20" s="33"/>
      <c r="C20" s="33"/>
      <c r="D20" s="37" t="s">
        <v>85</v>
      </c>
      <c r="E20" s="33" t="n">
        <v>72225</v>
      </c>
      <c r="F20" s="33" t="n">
        <v>89389</v>
      </c>
      <c r="G20" s="35"/>
    </row>
    <row r="21" customFormat="false" ht="32.1" hidden="false" customHeight="true" outlineLevel="0" collapsed="false">
      <c r="A21" s="39"/>
      <c r="B21" s="40"/>
      <c r="C21" s="40"/>
      <c r="D21" s="37" t="s">
        <v>86</v>
      </c>
      <c r="E21" s="40"/>
      <c r="F21" s="40"/>
    </row>
    <row r="22" customFormat="false" ht="32.1" hidden="false" customHeight="true" outlineLevel="0" collapsed="false">
      <c r="A22" s="39"/>
      <c r="B22" s="40"/>
      <c r="C22" s="40"/>
      <c r="D22" s="41"/>
      <c r="E22" s="40"/>
      <c r="F22" s="40"/>
    </row>
    <row r="23" customFormat="false" ht="32.1" hidden="false" customHeight="true" outlineLevel="0" collapsed="false">
      <c r="A23" s="42" t="s">
        <v>87</v>
      </c>
      <c r="B23" s="40" t="n">
        <v>626284</v>
      </c>
      <c r="C23" s="40" t="n">
        <v>642087</v>
      </c>
      <c r="D23" s="43" t="s">
        <v>88</v>
      </c>
      <c r="E23" s="40" t="n">
        <v>626284</v>
      </c>
      <c r="F23" s="40" t="n">
        <v>642087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" width="39.83"/>
    <col collapsed="false" customWidth="true" hidden="false" outlineLevel="0" max="2" min="2" style="5" width="20.99"/>
    <col collapsed="false" customWidth="true" hidden="false" outlineLevel="0" max="3" min="3" style="5" width="19.56"/>
    <col collapsed="false" customWidth="true" hidden="false" outlineLevel="0" max="4" min="4" style="5" width="13.99"/>
    <col collapsed="false" customWidth="false" hidden="false" outlineLevel="0" max="257" min="5" style="5" width="10.41"/>
  </cols>
  <sheetData>
    <row r="1" customFormat="false" ht="27" hidden="false" customHeight="true" outlineLevel="0" collapsed="false"/>
    <row r="2" customFormat="false" ht="33.95" hidden="false" customHeight="true" outlineLevel="0" collapsed="false">
      <c r="A2" s="6" t="s">
        <v>89</v>
      </c>
      <c r="B2" s="6"/>
      <c r="C2" s="6"/>
    </row>
    <row r="3" customFormat="false" ht="16.9" hidden="false" customHeight="true" outlineLevel="0" collapsed="false">
      <c r="B3" s="45"/>
      <c r="C3" s="9" t="s">
        <v>2</v>
      </c>
    </row>
    <row r="4" customFormat="false" ht="27" hidden="false" customHeight="true" outlineLevel="0" collapsed="false">
      <c r="A4" s="31" t="s">
        <v>3</v>
      </c>
      <c r="B4" s="21" t="s">
        <v>4</v>
      </c>
      <c r="C4" s="21" t="s">
        <v>5</v>
      </c>
    </row>
    <row r="5" customFormat="false" ht="27" hidden="false" customHeight="true" outlineLevel="0" collapsed="false">
      <c r="A5" s="46" t="s">
        <v>90</v>
      </c>
      <c r="B5" s="24" t="n">
        <v>36471</v>
      </c>
      <c r="C5" s="24" t="n">
        <v>25954</v>
      </c>
    </row>
    <row r="6" customFormat="false" ht="27" hidden="false" customHeight="true" outlineLevel="0" collapsed="false">
      <c r="A6" s="46" t="s">
        <v>91</v>
      </c>
      <c r="B6" s="24" t="n">
        <v>365</v>
      </c>
      <c r="C6" s="24" t="n">
        <v>1102</v>
      </c>
    </row>
    <row r="7" customFormat="false" ht="27" hidden="false" customHeight="true" outlineLevel="0" collapsed="false">
      <c r="A7" s="46" t="s">
        <v>92</v>
      </c>
      <c r="B7" s="24" t="n">
        <v>8328</v>
      </c>
      <c r="C7" s="24" t="n">
        <v>4527</v>
      </c>
    </row>
    <row r="8" customFormat="false" ht="27" hidden="false" customHeight="true" outlineLevel="0" collapsed="false">
      <c r="A8" s="46" t="s">
        <v>93</v>
      </c>
      <c r="B8" s="24" t="n">
        <v>3099</v>
      </c>
      <c r="C8" s="24" t="n">
        <v>2877</v>
      </c>
    </row>
    <row r="9" customFormat="false" ht="27" hidden="false" customHeight="true" outlineLevel="0" collapsed="false">
      <c r="A9" s="31" t="s">
        <v>94</v>
      </c>
      <c r="B9" s="24" t="n">
        <f aca="false">SUM(B5:B8)</f>
        <v>48263</v>
      </c>
      <c r="C9" s="24" t="n">
        <v>34460</v>
      </c>
    </row>
    <row r="10" customFormat="false" ht="27" hidden="false" customHeight="true" outlineLevel="0" collapsed="false">
      <c r="A10" s="46" t="s">
        <v>63</v>
      </c>
      <c r="B10" s="33" t="n">
        <v>4870</v>
      </c>
      <c r="C10" s="33" t="n">
        <v>7407</v>
      </c>
    </row>
    <row r="11" customFormat="false" ht="27" hidden="false" customHeight="true" outlineLevel="0" collapsed="false">
      <c r="A11" s="46" t="s">
        <v>95</v>
      </c>
      <c r="B11" s="33"/>
      <c r="C11" s="33"/>
    </row>
    <row r="12" customFormat="false" ht="27" hidden="false" customHeight="true" outlineLevel="0" collapsed="false">
      <c r="A12" s="46" t="s">
        <v>96</v>
      </c>
      <c r="B12" s="33"/>
      <c r="C12" s="33"/>
    </row>
    <row r="13" customFormat="false" ht="27" hidden="false" customHeight="true" outlineLevel="0" collapsed="false">
      <c r="A13" s="46" t="s">
        <v>69</v>
      </c>
      <c r="B13" s="33" t="n">
        <v>48095</v>
      </c>
      <c r="C13" s="33" t="n">
        <v>39935</v>
      </c>
    </row>
    <row r="14" customFormat="false" ht="27" hidden="false" customHeight="true" outlineLevel="0" collapsed="false">
      <c r="A14" s="46" t="s">
        <v>72</v>
      </c>
      <c r="B14" s="33" t="n">
        <v>187854</v>
      </c>
      <c r="C14" s="33" t="n">
        <v>184894</v>
      </c>
    </row>
    <row r="15" customFormat="false" ht="27" hidden="false" customHeight="true" outlineLevel="0" collapsed="false">
      <c r="A15" s="31" t="s">
        <v>97</v>
      </c>
      <c r="B15" s="33" t="n">
        <f aca="false">SUM(B9:B14)</f>
        <v>289082</v>
      </c>
      <c r="C15" s="33" t="n">
        <v>266696</v>
      </c>
    </row>
    <row r="16" customFormat="false" ht="18.75" hidden="false" customHeight="true" outlineLevel="0" collapsed="false">
      <c r="A16" s="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" width="39.99"/>
    <col collapsed="false" customWidth="true" hidden="false" outlineLevel="0" max="2" min="2" style="44" width="18.28"/>
    <col collapsed="false" customWidth="true" hidden="false" outlineLevel="0" max="3" min="3" style="44" width="19.7"/>
    <col collapsed="false" customWidth="false" hidden="false" outlineLevel="0" max="257" min="4" style="5" width="10.41"/>
  </cols>
  <sheetData>
    <row r="1" customFormat="false" ht="30" hidden="false" customHeight="true" outlineLevel="0" collapsed="false"/>
    <row r="2" customFormat="false" ht="27.75" hidden="false" customHeight="true" outlineLevel="0" collapsed="false">
      <c r="A2" s="6" t="s">
        <v>98</v>
      </c>
      <c r="B2" s="6"/>
      <c r="C2" s="6"/>
    </row>
    <row r="3" customFormat="false" ht="16.5" hidden="false" customHeight="true" outlineLevel="0" collapsed="false">
      <c r="A3" s="47"/>
      <c r="B3" s="48"/>
      <c r="C3" s="48"/>
    </row>
    <row r="4" customFormat="false" ht="16.9" hidden="false" customHeight="true" outlineLevel="0" collapsed="false">
      <c r="C4" s="49" t="s">
        <v>33</v>
      </c>
    </row>
    <row r="5" customFormat="false" ht="27" hidden="false" customHeight="true" outlineLevel="0" collapsed="false">
      <c r="A5" s="10" t="s">
        <v>3</v>
      </c>
      <c r="B5" s="21" t="s">
        <v>4</v>
      </c>
      <c r="C5" s="21" t="s">
        <v>5</v>
      </c>
    </row>
    <row r="6" customFormat="false" ht="27" hidden="false" customHeight="true" outlineLevel="0" collapsed="false">
      <c r="A6" s="13" t="s">
        <v>99</v>
      </c>
      <c r="B6" s="13" t="n">
        <v>9</v>
      </c>
      <c r="C6" s="13" t="n">
        <v>53</v>
      </c>
    </row>
    <row r="7" customFormat="false" ht="27" hidden="false" customHeight="true" outlineLevel="0" collapsed="false">
      <c r="A7" s="13" t="s">
        <v>100</v>
      </c>
      <c r="B7" s="13" t="n">
        <v>563</v>
      </c>
      <c r="C7" s="13"/>
    </row>
    <row r="8" customFormat="false" ht="27" hidden="false" customHeight="true" outlineLevel="0" collapsed="false">
      <c r="A8" s="13" t="s">
        <v>101</v>
      </c>
      <c r="B8" s="13" t="n">
        <v>0</v>
      </c>
      <c r="C8" s="13"/>
    </row>
    <row r="9" customFormat="false" ht="27" hidden="false" customHeight="true" outlineLevel="0" collapsed="false">
      <c r="A9" s="50" t="s">
        <v>102</v>
      </c>
      <c r="B9" s="13" t="n">
        <v>15388</v>
      </c>
      <c r="C9" s="13" t="n">
        <v>14119</v>
      </c>
    </row>
    <row r="10" customFormat="false" ht="27" hidden="false" customHeight="true" outlineLevel="0" collapsed="false">
      <c r="A10" s="13" t="s">
        <v>103</v>
      </c>
      <c r="B10" s="13" t="n">
        <v>0</v>
      </c>
      <c r="C10" s="13" t="n">
        <v>223</v>
      </c>
    </row>
    <row r="11" customFormat="false" ht="27" hidden="false" customHeight="true" outlineLevel="0" collapsed="false">
      <c r="A11" s="13" t="s">
        <v>104</v>
      </c>
      <c r="B11" s="13" t="n">
        <v>0</v>
      </c>
      <c r="C11" s="13"/>
    </row>
    <row r="12" customFormat="false" ht="27" hidden="false" customHeight="true" outlineLevel="0" collapsed="false">
      <c r="A12" s="13" t="s">
        <v>105</v>
      </c>
      <c r="B12" s="13" t="n">
        <v>0</v>
      </c>
      <c r="C12" s="13"/>
    </row>
    <row r="13" customFormat="false" ht="27" hidden="false" customHeight="true" outlineLevel="0" collapsed="false">
      <c r="A13" s="13" t="s">
        <v>106</v>
      </c>
      <c r="B13" s="13"/>
      <c r="C13" s="13"/>
    </row>
    <row r="14" customFormat="false" ht="27" hidden="false" customHeight="true" outlineLevel="0" collapsed="false">
      <c r="A14" s="13" t="s">
        <v>107</v>
      </c>
      <c r="B14" s="13" t="n">
        <v>190178</v>
      </c>
      <c r="C14" s="13" t="n">
        <v>144406</v>
      </c>
    </row>
    <row r="15" customFormat="false" ht="27" hidden="false" customHeight="true" outlineLevel="0" collapsed="false">
      <c r="A15" s="13" t="s">
        <v>108</v>
      </c>
      <c r="B15" s="13" t="n">
        <v>7143</v>
      </c>
      <c r="C15" s="13" t="n">
        <v>46830</v>
      </c>
    </row>
    <row r="16" customFormat="false" ht="27" hidden="false" customHeight="true" outlineLevel="0" collapsed="false">
      <c r="A16" s="13" t="s">
        <v>109</v>
      </c>
      <c r="B16" s="13" t="n">
        <v>163</v>
      </c>
      <c r="C16" s="13" t="n">
        <v>150</v>
      </c>
    </row>
    <row r="17" customFormat="false" ht="27" hidden="false" customHeight="true" outlineLevel="0" collapsed="false">
      <c r="A17" s="13" t="s">
        <v>110</v>
      </c>
      <c r="B17" s="13"/>
      <c r="C17" s="13"/>
    </row>
    <row r="18" customFormat="false" ht="27" hidden="false" customHeight="true" outlineLevel="0" collapsed="false">
      <c r="A18" s="10" t="s">
        <v>111</v>
      </c>
      <c r="B18" s="23" t="n">
        <f aca="false">SUM(B6:B17)</f>
        <v>213444</v>
      </c>
      <c r="C18" s="23" t="n">
        <v>205781</v>
      </c>
    </row>
    <row r="19" customFormat="false" ht="27" hidden="false" customHeight="true" outlineLevel="0" collapsed="false">
      <c r="A19" s="51" t="s">
        <v>64</v>
      </c>
      <c r="B19" s="23" t="n">
        <v>0</v>
      </c>
      <c r="C19" s="23" t="n">
        <v>139</v>
      </c>
    </row>
    <row r="20" customFormat="false" ht="27" hidden="false" customHeight="true" outlineLevel="0" collapsed="false">
      <c r="A20" s="50" t="s">
        <v>71</v>
      </c>
      <c r="B20" s="13" t="n">
        <v>25449</v>
      </c>
      <c r="C20" s="13" t="n">
        <v>8850</v>
      </c>
    </row>
    <row r="21" customFormat="false" ht="27" hidden="false" customHeight="true" outlineLevel="0" collapsed="false">
      <c r="A21" s="50" t="s">
        <v>73</v>
      </c>
      <c r="B21" s="13" t="n">
        <v>10254</v>
      </c>
      <c r="C21" s="13" t="n">
        <v>327</v>
      </c>
    </row>
    <row r="22" customFormat="false" ht="27" hidden="false" customHeight="true" outlineLevel="0" collapsed="false">
      <c r="A22" s="50" t="s">
        <v>112</v>
      </c>
      <c r="B22" s="13"/>
      <c r="C22" s="13"/>
    </row>
    <row r="23" customFormat="false" ht="27" hidden="false" customHeight="true" outlineLevel="0" collapsed="false">
      <c r="A23" s="50" t="s">
        <v>84</v>
      </c>
      <c r="B23" s="13" t="n">
        <v>39935</v>
      </c>
      <c r="C23" s="13" t="n">
        <v>51599</v>
      </c>
    </row>
    <row r="24" customFormat="false" ht="27" hidden="false" customHeight="true" outlineLevel="0" collapsed="false">
      <c r="A24" s="10" t="s">
        <v>113</v>
      </c>
      <c r="B24" s="13" t="n">
        <f aca="false">SUM(B18:B23)</f>
        <v>289082</v>
      </c>
      <c r="C24" s="13" t="n">
        <v>266696</v>
      </c>
    </row>
  </sheetData>
  <mergeCells count="1">
    <mergeCell ref="A2:C2"/>
  </mergeCells>
  <printOptions headings="false" gridLines="false" gridLinesSet="true" horizontalCentered="true" verticalCentered="false"/>
  <pageMargins left="0.904861111111111" right="0.826388888888889" top="1.18055555555556" bottom="0.984027777777778" header="0.786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五</oddHeader>
    <oddFooter>&amp;C 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" width="17.14"/>
    <col collapsed="false" customWidth="true" hidden="false" outlineLevel="0" max="2" min="2" style="44" width="15.85"/>
    <col collapsed="false" customWidth="true" hidden="false" outlineLevel="0" max="3" min="3" style="44" width="16.42"/>
    <col collapsed="false" customWidth="true" hidden="false" outlineLevel="0" max="4" min="4" style="5" width="16.84"/>
    <col collapsed="false" customWidth="true" hidden="false" outlineLevel="0" max="5" min="5" style="5" width="15.28"/>
    <col collapsed="false" customWidth="true" hidden="false" outlineLevel="0" max="6" min="6" style="5" width="16.13"/>
    <col collapsed="false" customWidth="false" hidden="false" outlineLevel="0" max="257" min="7" style="5" width="10.41"/>
  </cols>
  <sheetData>
    <row r="1" customFormat="false" ht="28" hidden="false" customHeight="true" outlineLevel="0" collapsed="false"/>
    <row r="2" customFormat="false" ht="27.75" hidden="false" customHeight="true" outlineLevel="0" collapsed="false">
      <c r="A2" s="6" t="s">
        <v>114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47"/>
      <c r="B3" s="48"/>
      <c r="C3" s="48"/>
    </row>
    <row r="4" customFormat="false" ht="16.9" hidden="false" customHeight="true" outlineLevel="0" collapsed="false">
      <c r="C4" s="8"/>
      <c r="E4" s="45"/>
      <c r="F4" s="52" t="s">
        <v>33</v>
      </c>
    </row>
    <row r="5" s="55" customFormat="true" ht="51" hidden="false" customHeight="true" outlineLevel="0" collapsed="false">
      <c r="A5" s="53" t="s">
        <v>3</v>
      </c>
      <c r="B5" s="21" t="s">
        <v>4</v>
      </c>
      <c r="C5" s="21" t="s">
        <v>5</v>
      </c>
      <c r="D5" s="54" t="s">
        <v>60</v>
      </c>
      <c r="E5" s="21" t="s">
        <v>4</v>
      </c>
      <c r="F5" s="21" t="s">
        <v>5</v>
      </c>
    </row>
    <row r="6" s="55" customFormat="true" ht="51" hidden="false" customHeight="true" outlineLevel="0" collapsed="false">
      <c r="A6" s="56" t="s">
        <v>61</v>
      </c>
      <c r="B6" s="57" t="n">
        <v>48263</v>
      </c>
      <c r="C6" s="57" t="n">
        <v>34460</v>
      </c>
      <c r="D6" s="56" t="s">
        <v>62</v>
      </c>
      <c r="E6" s="58" t="n">
        <v>213444</v>
      </c>
      <c r="F6" s="58" t="n">
        <v>205781</v>
      </c>
    </row>
    <row r="7" s="55" customFormat="true" ht="51" hidden="false" customHeight="true" outlineLevel="0" collapsed="false">
      <c r="A7" s="59" t="s">
        <v>63</v>
      </c>
      <c r="B7" s="57" t="n">
        <v>4870</v>
      </c>
      <c r="C7" s="57" t="n">
        <v>7407</v>
      </c>
      <c r="D7" s="51" t="s">
        <v>64</v>
      </c>
      <c r="E7" s="58" t="n">
        <v>0</v>
      </c>
      <c r="F7" s="58" t="n">
        <v>139</v>
      </c>
    </row>
    <row r="8" s="55" customFormat="true" ht="51" hidden="false" customHeight="true" outlineLevel="0" collapsed="false">
      <c r="A8" s="59" t="s">
        <v>95</v>
      </c>
      <c r="B8" s="57"/>
      <c r="C8" s="57"/>
      <c r="D8" s="59" t="s">
        <v>71</v>
      </c>
      <c r="E8" s="58" t="n">
        <v>25449</v>
      </c>
      <c r="F8" s="58" t="n">
        <v>8850</v>
      </c>
    </row>
    <row r="9" s="55" customFormat="true" ht="51" hidden="false" customHeight="true" outlineLevel="0" collapsed="false">
      <c r="A9" s="59" t="s">
        <v>96</v>
      </c>
      <c r="B9" s="57"/>
      <c r="C9" s="57"/>
      <c r="D9" s="59" t="s">
        <v>73</v>
      </c>
      <c r="E9" s="58" t="n">
        <v>10254</v>
      </c>
      <c r="F9" s="58" t="n">
        <v>327</v>
      </c>
    </row>
    <row r="10" s="55" customFormat="true" ht="51" hidden="false" customHeight="true" outlineLevel="0" collapsed="false">
      <c r="A10" s="59" t="s">
        <v>69</v>
      </c>
      <c r="B10" s="57" t="n">
        <v>48095</v>
      </c>
      <c r="C10" s="57" t="n">
        <v>39935</v>
      </c>
      <c r="D10" s="59" t="s">
        <v>112</v>
      </c>
      <c r="E10" s="58"/>
      <c r="F10" s="58"/>
    </row>
    <row r="11" s="55" customFormat="true" ht="51" hidden="false" customHeight="true" outlineLevel="0" collapsed="false">
      <c r="A11" s="59" t="s">
        <v>72</v>
      </c>
      <c r="B11" s="57" t="n">
        <v>187854</v>
      </c>
      <c r="C11" s="57" t="n">
        <v>184894</v>
      </c>
      <c r="D11" s="59" t="s">
        <v>84</v>
      </c>
      <c r="E11" s="58" t="n">
        <v>39935</v>
      </c>
      <c r="F11" s="58" t="n">
        <v>51599</v>
      </c>
    </row>
    <row r="12" s="55" customFormat="true" ht="51" hidden="false" customHeight="true" outlineLevel="0" collapsed="false">
      <c r="A12" s="53" t="s">
        <v>115</v>
      </c>
      <c r="B12" s="60" t="n">
        <f aca="false">SUM(B6:B11)</f>
        <v>289082</v>
      </c>
      <c r="C12" s="60" t="n">
        <v>266696</v>
      </c>
      <c r="D12" s="53" t="s">
        <v>113</v>
      </c>
      <c r="E12" s="60" t="n">
        <f aca="false">SUM(E6:E11)</f>
        <v>289082</v>
      </c>
      <c r="F12" s="60" t="n">
        <v>266696</v>
      </c>
    </row>
  </sheetData>
  <mergeCells count="1">
    <mergeCell ref="A2:F2"/>
  </mergeCells>
  <printOptions headings="false" gridLines="false" gridLinesSet="true" horizontalCentered="true" verticalCentered="false"/>
  <pageMargins left="0.904861111111111" right="0.826388888888889" top="1.18055555555556" bottom="0.984027777777778" header="0.786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六</oddHeader>
    <oddFooter>&amp;C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" width="40.13"/>
    <col collapsed="false" customWidth="true" hidden="false" outlineLevel="0" max="3" min="2" style="5" width="20.13"/>
    <col collapsed="false" customWidth="false" hidden="false" outlineLevel="0" max="257" min="4" style="5" width="10.41"/>
  </cols>
  <sheetData>
    <row r="1" customFormat="false" ht="41" hidden="false" customHeight="true" outlineLevel="0" collapsed="false"/>
    <row r="2" customFormat="false" ht="33.95" hidden="false" customHeight="true" outlineLevel="0" collapsed="false">
      <c r="A2" s="6" t="s">
        <v>116</v>
      </c>
      <c r="B2" s="6"/>
      <c r="C2" s="6"/>
    </row>
    <row r="3" customFormat="false" ht="16.9" hidden="false" customHeight="true" outlineLevel="0" collapsed="false">
      <c r="B3" s="45"/>
      <c r="C3" s="9" t="s">
        <v>2</v>
      </c>
    </row>
    <row r="4" customFormat="false" ht="26.25" hidden="false" customHeight="true" outlineLevel="0" collapsed="false">
      <c r="A4" s="31" t="s">
        <v>3</v>
      </c>
      <c r="B4" s="21" t="s">
        <v>4</v>
      </c>
      <c r="C4" s="21" t="s">
        <v>5</v>
      </c>
    </row>
    <row r="5" customFormat="false" ht="26.25" hidden="false" customHeight="true" outlineLevel="0" collapsed="false">
      <c r="A5" s="46" t="s">
        <v>117</v>
      </c>
      <c r="B5" s="33" t="n">
        <v>229</v>
      </c>
      <c r="C5" s="33" t="n">
        <v>239</v>
      </c>
    </row>
    <row r="6" customFormat="false" ht="26.25" hidden="false" customHeight="true" outlineLevel="0" collapsed="false">
      <c r="A6" s="46" t="s">
        <v>118</v>
      </c>
      <c r="B6" s="33"/>
      <c r="C6" s="33"/>
    </row>
    <row r="7" customFormat="false" ht="26.25" hidden="false" customHeight="true" outlineLevel="0" collapsed="false">
      <c r="A7" s="46" t="s">
        <v>119</v>
      </c>
      <c r="B7" s="33"/>
      <c r="C7" s="33"/>
    </row>
    <row r="8" customFormat="false" ht="26.25" hidden="false" customHeight="true" outlineLevel="0" collapsed="false">
      <c r="A8" s="46" t="s">
        <v>120</v>
      </c>
      <c r="B8" s="33"/>
      <c r="C8" s="33"/>
    </row>
    <row r="9" customFormat="false" ht="26.25" hidden="false" customHeight="true" outlineLevel="0" collapsed="false">
      <c r="A9" s="46" t="s">
        <v>121</v>
      </c>
      <c r="B9" s="33"/>
      <c r="C9" s="33"/>
    </row>
    <row r="10" customFormat="false" ht="26.25" hidden="false" customHeight="true" outlineLevel="0" collapsed="false">
      <c r="A10" s="31" t="s">
        <v>94</v>
      </c>
      <c r="B10" s="33" t="n">
        <v>229</v>
      </c>
      <c r="C10" s="33" t="n">
        <v>239</v>
      </c>
    </row>
    <row r="11" customFormat="false" ht="26.25" hidden="false" customHeight="true" outlineLevel="0" collapsed="false">
      <c r="A11" s="46" t="s">
        <v>63</v>
      </c>
      <c r="B11" s="33" t="n">
        <v>17</v>
      </c>
      <c r="C11" s="33" t="n">
        <v>17</v>
      </c>
    </row>
    <row r="12" customFormat="false" ht="26.25" hidden="false" customHeight="true" outlineLevel="0" collapsed="false">
      <c r="A12" s="46" t="s">
        <v>69</v>
      </c>
      <c r="B12" s="33" t="n">
        <v>149</v>
      </c>
      <c r="C12" s="33" t="n">
        <v>0</v>
      </c>
    </row>
    <row r="13" customFormat="false" ht="26.25" hidden="false" customHeight="true" outlineLevel="0" collapsed="false">
      <c r="A13" s="46"/>
      <c r="B13" s="33"/>
      <c r="C13" s="33"/>
    </row>
    <row r="14" customFormat="false" ht="26.25" hidden="false" customHeight="true" outlineLevel="0" collapsed="false">
      <c r="A14" s="46"/>
      <c r="B14" s="33"/>
      <c r="C14" s="33"/>
    </row>
    <row r="15" customFormat="false" ht="26.25" hidden="false" customHeight="true" outlineLevel="0" collapsed="false">
      <c r="A15" s="31" t="s">
        <v>97</v>
      </c>
      <c r="B15" s="33" t="n">
        <f aca="false">SUM(B10:B12)</f>
        <v>395</v>
      </c>
      <c r="C15" s="33" t="n">
        <v>256</v>
      </c>
    </row>
    <row r="16" customFormat="false" ht="18.75" hidden="false" customHeight="true" outlineLevel="0" collapsed="false">
      <c r="A16" s="5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1.18055555555556" bottom="0.984027777777778" header="0.786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七</oddHeader>
    <oddFooter>&amp;C 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" width="38.99"/>
    <col collapsed="false" customWidth="true" hidden="false" outlineLevel="0" max="2" min="2" style="44" width="21.13"/>
    <col collapsed="false" customWidth="true" hidden="false" outlineLevel="0" max="3" min="3" style="44" width="20.56"/>
    <col collapsed="false" customWidth="false" hidden="false" outlineLevel="0" max="257" min="4" style="5" width="10.41"/>
  </cols>
  <sheetData>
    <row r="1" customFormat="false" ht="51" hidden="false" customHeight="true" outlineLevel="0" collapsed="false"/>
    <row r="2" customFormat="false" ht="27.75" hidden="false" customHeight="true" outlineLevel="0" collapsed="false">
      <c r="A2" s="6" t="s">
        <v>122</v>
      </c>
      <c r="B2" s="6"/>
      <c r="C2" s="6"/>
    </row>
    <row r="3" customFormat="false" ht="16.5" hidden="false" customHeight="true" outlineLevel="0" collapsed="false">
      <c r="A3" s="47"/>
      <c r="B3" s="48"/>
      <c r="C3" s="48"/>
    </row>
    <row r="4" customFormat="false" ht="16.9" hidden="false" customHeight="true" outlineLevel="0" collapsed="false">
      <c r="B4" s="45"/>
      <c r="C4" s="9" t="s">
        <v>33</v>
      </c>
    </row>
    <row r="5" customFormat="false" ht="26.25" hidden="false" customHeight="true" outlineLevel="0" collapsed="false">
      <c r="A5" s="10" t="s">
        <v>3</v>
      </c>
      <c r="B5" s="21" t="s">
        <v>4</v>
      </c>
      <c r="C5" s="21" t="s">
        <v>5</v>
      </c>
    </row>
    <row r="6" customFormat="false" ht="26.25" hidden="false" customHeight="true" outlineLevel="0" collapsed="false">
      <c r="A6" s="50" t="s">
        <v>123</v>
      </c>
      <c r="B6" s="13" t="n">
        <v>16</v>
      </c>
      <c r="C6" s="13" t="n">
        <v>15</v>
      </c>
    </row>
    <row r="7" customFormat="false" ht="26.25" hidden="false" customHeight="true" outlineLevel="0" collapsed="false">
      <c r="A7" s="13" t="s">
        <v>124</v>
      </c>
      <c r="B7" s="13"/>
      <c r="C7" s="13"/>
    </row>
    <row r="8" customFormat="false" ht="26.25" hidden="false" customHeight="true" outlineLevel="0" collapsed="false">
      <c r="A8" s="13" t="s">
        <v>125</v>
      </c>
      <c r="B8" s="13"/>
      <c r="C8" s="13"/>
    </row>
    <row r="9" customFormat="false" ht="26.25" hidden="false" customHeight="true" outlineLevel="0" collapsed="false">
      <c r="A9" s="13" t="s">
        <v>126</v>
      </c>
      <c r="B9" s="13"/>
      <c r="C9" s="13"/>
    </row>
    <row r="10" customFormat="false" ht="29" hidden="false" customHeight="true" outlineLevel="0" collapsed="false">
      <c r="A10" s="13" t="s">
        <v>127</v>
      </c>
      <c r="B10" s="13"/>
      <c r="C10" s="13"/>
    </row>
    <row r="11" customFormat="false" ht="26.25" hidden="false" customHeight="true" outlineLevel="0" collapsed="false">
      <c r="A11" s="10" t="s">
        <v>111</v>
      </c>
      <c r="B11" s="33" t="n">
        <v>16</v>
      </c>
      <c r="C11" s="33" t="n">
        <v>15</v>
      </c>
    </row>
    <row r="12" customFormat="false" ht="26.25" hidden="false" customHeight="true" outlineLevel="0" collapsed="false">
      <c r="A12" s="13" t="s">
        <v>71</v>
      </c>
      <c r="B12" s="13" t="n">
        <v>379</v>
      </c>
      <c r="C12" s="13" t="n">
        <v>239</v>
      </c>
    </row>
    <row r="13" customFormat="false" ht="26.25" hidden="false" customHeight="true" outlineLevel="0" collapsed="false">
      <c r="A13" s="13" t="s">
        <v>84</v>
      </c>
      <c r="B13" s="13"/>
      <c r="C13" s="13" t="n">
        <v>2</v>
      </c>
    </row>
    <row r="14" customFormat="false" ht="26.25" hidden="false" customHeight="true" outlineLevel="0" collapsed="false">
      <c r="A14" s="10" t="s">
        <v>113</v>
      </c>
      <c r="B14" s="13" t="n">
        <f aca="false">SUM(B11:B12)</f>
        <v>395</v>
      </c>
      <c r="C14" s="13" t="n">
        <v>256</v>
      </c>
    </row>
    <row r="15" customFormat="false" ht="14.25" hidden="false" customHeight="false" outlineLevel="0" collapsed="false">
      <c r="A15" s="5"/>
      <c r="B15" s="5"/>
      <c r="C15" s="5"/>
    </row>
  </sheetData>
  <mergeCells count="1">
    <mergeCell ref="A2:C2"/>
  </mergeCells>
  <printOptions headings="false" gridLines="false" gridLinesSet="true" horizontalCentered="true" verticalCentered="false"/>
  <pageMargins left="0.904861111111111" right="0.826388888888889" top="1.18055555555556" bottom="0.984027777777778" header="0.786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八</oddHeader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0:09:23Z</dcterms:created>
  <dc:creator>lenovo</dc:creator>
  <dc:description/>
  <dc:language>en-US</dc:language>
  <cp:lastModifiedBy>李婷</cp:lastModifiedBy>
  <dcterms:modified xsi:type="dcterms:W3CDTF">2025-04-08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7A36B6D6344C3A1BE0809E532DC01_13</vt:lpwstr>
  </property>
  <property fmtid="{D5CDD505-2E9C-101B-9397-08002B2CF9AE}" pid="3" name="KSOProductBuildVer">
    <vt:lpwstr>2052-12.1.0.20305</vt:lpwstr>
  </property>
</Properties>
</file>