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梅菉街道新设街路巷信息登记表</t>
  </si>
  <si>
    <t xml:space="preserve">填报单位：  吴川市梅菉街道办事处 </t>
  </si>
  <si>
    <r>
      <rPr>
        <sz val="16"/>
        <rFont val="Noto Sans"/>
        <family val="2"/>
      </rPr>
      <t xml:space="preserve">填报日期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日</t>
    </r>
  </si>
  <si>
    <t xml:space="preserve">序号</t>
  </si>
  <si>
    <t xml:space="preserve">拟更路名称</t>
  </si>
  <si>
    <t xml:space="preserve">罗马字母拼写</t>
  </si>
  <si>
    <t xml:space="preserve">坐标起点</t>
  </si>
  <si>
    <t xml:space="preserve">坐标止点</t>
  </si>
  <si>
    <t xml:space="preserve">走向</t>
  </si>
  <si>
    <t xml:space="preserve">起点</t>
  </si>
  <si>
    <t xml:space="preserve">止点</t>
  </si>
  <si>
    <t xml:space="preserve">宽度（米）</t>
  </si>
  <si>
    <t xml:space="preserve">长度（米）</t>
  </si>
  <si>
    <t xml:space="preserve">路面性质</t>
  </si>
  <si>
    <t xml:space="preserve">沿途重要实体</t>
  </si>
  <si>
    <t xml:space="preserve">东升一巷</t>
  </si>
  <si>
    <t xml:space="preserve">Dōngshēng 1 Xiàng</t>
  </si>
  <si>
    <t xml:space="preserve">110°46 ′32″ 
110°46 ′38″</t>
  </si>
  <si>
    <t xml:space="preserve"> 21°26 ′46″ 
21°26′ 47″</t>
  </si>
  <si>
    <t xml:space="preserve">东西</t>
  </si>
  <si>
    <t xml:space="preserve">东升客运站</t>
  </si>
  <si>
    <t xml:space="preserve">东升路亚土牛杂水</t>
  </si>
  <si>
    <t xml:space="preserve">混凝土</t>
  </si>
  <si>
    <t xml:space="preserve">土产公司宿舍、国资委宿舍、吴川市交通运输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15.62109375" defaultRowHeight="3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74"/>
    <col collapsed="false" customWidth="true" hidden="false" outlineLevel="0" max="3" min="3" style="1" width="24.87"/>
    <col collapsed="false" customWidth="true" hidden="false" outlineLevel="0" max="4" min="4" style="1" width="16.71"/>
    <col collapsed="false" customWidth="true" hidden="false" outlineLevel="0" max="5" min="5" style="1" width="15.41"/>
    <col collapsed="false" customWidth="true" hidden="false" outlineLevel="0" max="6" min="6" style="1" width="10.37"/>
    <col collapsed="false" customWidth="true" hidden="false" outlineLevel="0" max="7" min="7" style="1" width="15.99"/>
    <col collapsed="false" customWidth="true" hidden="false" outlineLevel="0" max="8" min="8" style="1" width="29.36"/>
    <col collapsed="false" customWidth="true" hidden="false" outlineLevel="0" max="10" min="9" style="1" width="11.5"/>
    <col collapsed="false" customWidth="true" hidden="false" outlineLevel="0" max="11" min="11" style="1" width="9.36"/>
    <col collapsed="false" customWidth="true" hidden="false" outlineLevel="0" max="12" min="12" style="1" width="47.12"/>
    <col collapsed="false" customWidth="false" hidden="false" outlineLevel="0" max="257" min="13" style="1" width="15.6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</row>
    <row r="3" customFormat="false" ht="3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</row>
    <row r="4" customFormat="false" ht="35" hidden="false" customHeight="true" outlineLevel="0" collapsed="false">
      <c r="A4" s="5" t="n">
        <f aca="false">ROW()-3</f>
        <v>1</v>
      </c>
      <c r="B4" s="5" t="s">
        <v>15</v>
      </c>
      <c r="C4" s="6" t="s">
        <v>16</v>
      </c>
      <c r="D4" s="7" t="s">
        <v>17</v>
      </c>
      <c r="E4" s="7" t="s">
        <v>18</v>
      </c>
      <c r="F4" s="5" t="s">
        <v>19</v>
      </c>
      <c r="G4" s="5" t="s">
        <v>20</v>
      </c>
      <c r="H4" s="5" t="s">
        <v>21</v>
      </c>
      <c r="I4" s="6" t="n">
        <v>2.5</v>
      </c>
      <c r="J4" s="6" t="n">
        <v>300</v>
      </c>
      <c r="K4" s="5" t="s">
        <v>22</v>
      </c>
      <c r="L4" s="5" t="s">
        <v>23</v>
      </c>
    </row>
  </sheetData>
  <mergeCells count="3">
    <mergeCell ref="A1:L1"/>
    <mergeCell ref="A2:G2"/>
    <mergeCell ref="H2:L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22T02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1813473E1D4C5BB6E0CF07DBF442ED_12</vt:lpwstr>
  </property>
  <property fmtid="{D5CDD505-2E9C-101B-9397-08002B2CF9AE}" pid="3" name="KSOProductBuildVer">
    <vt:lpwstr>2052-12.1.0.18912</vt:lpwstr>
  </property>
</Properties>
</file>