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5"/>
  </bookViews>
  <sheets>
    <sheet name="MYNINJM" sheetId="1" state="hidden" r:id="rId2"/>
    <sheet name="封面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附表十一" sheetId="13" state="visible" r:id="rId14"/>
    <sheet name="附表十二" sheetId="14" state="visible" r:id="rId15"/>
    <sheet name="附表十三" sheetId="15" state="visible" r:id="rId16"/>
    <sheet name="附表十四" sheetId="16" state="visible" r:id="rId17"/>
    <sheet name="附表十五" sheetId="17" state="visible" r:id="rId18"/>
    <sheet name="附表十六" sheetId="18" state="visible" r:id="rId19"/>
    <sheet name="附表十七" sheetId="19" state="visible" r:id="rId20"/>
    <sheet name="附表十八" sheetId="20" state="visible" r:id="rId21"/>
    <sheet name="附表十九" sheetId="21" state="visible" r:id="rId22"/>
    <sheet name="附表二十" sheetId="22" state="visible" r:id="rId23"/>
    <sheet name="附表二十一" sheetId="23" state="visible" r:id="rId24"/>
    <sheet name="附表二十二" sheetId="24" state="visible" r:id="rId25"/>
    <sheet name="附表二十三" sheetId="25" state="visible" r:id="rId26"/>
    <sheet name="附表二十四" sheetId="26" state="visible" r:id="rId27"/>
    <sheet name="附表二十五" sheetId="27" state="visible" r:id="rId28"/>
    <sheet name="附表二十六" sheetId="28" state="visible" r:id="rId29"/>
    <sheet name="附表二十七" sheetId="29" state="visible" r:id="rId30"/>
    <sheet name="附表二十八" sheetId="30" state="visible" r:id="rId31"/>
    <sheet name="附表二十九" sheetId="31" state="visible" r:id="rId32"/>
    <sheet name="表十一" sheetId="32" state="hidden" r:id="rId33"/>
    <sheet name="表十二" sheetId="33" state="hidden" r:id="rId34"/>
    <sheet name="表十三" sheetId="34" state="hidden" r:id="rId35"/>
    <sheet name="表十四" sheetId="35" state="hidden" r:id="rId36"/>
    <sheet name="表十五" sheetId="36" state="hidden" r:id="rId37"/>
    <sheet name="表十六" sheetId="37" state="hidden" r:id="rId38"/>
    <sheet name="表十七" sheetId="38" state="hidden" r:id="rId39"/>
    <sheet name="表十八" sheetId="39" state="hidden" r:id="rId40"/>
    <sheet name="表十九" sheetId="40" state="hidden" r:id="rId41"/>
    <sheet name="表二十" sheetId="41" state="hidden" r:id="rId42"/>
    <sheet name="表二十一" sheetId="42" state="hidden" r:id="rId43"/>
    <sheet name="表二十二" sheetId="43" state="hidden" r:id="rId44"/>
    <sheet name="表二十三" sheetId="44" state="hidden" r:id="rId45"/>
    <sheet name="表二十四" sheetId="45" state="hidden" r:id="rId46"/>
    <sheet name="表二十五" sheetId="46" state="hidden" r:id="rId47"/>
    <sheet name="表二十六" sheetId="47" state="hidden" r:id="rId48"/>
    <sheet name="表二十七" sheetId="48" state="hidden" r:id="rId49"/>
    <sheet name="表二十八" sheetId="49" state="hidden" r:id="rId50"/>
    <sheet name="表二十九" sheetId="50" state="hidden" r:id="rId51"/>
  </sheets>
  <definedNames>
    <definedName function="false" hidden="true" localSheetId="17" name="_xlnm._FilterDatabase" vbProcedure="false">附表十六!$A$6:$F$1249</definedName>
    <definedName function="false" hidden="false" localSheetId="13" name="Print_Titles" vbProcedure="false">附表十二!$1:$4</definedName>
    <definedName function="false" hidden="false" localSheetId="14" name="Print_Titles" vbProcedure="false">附表十三!$1:$4</definedName>
    <definedName function="false" hidden="false" localSheetId="15" name="Print_Area" vbProcedure="false">附表十四!$A$1:$C$35</definedName>
    <definedName function="false" hidden="false" localSheetId="15" name="Print_Titles" vbProcedure="false">附表十四!$1:$5</definedName>
    <definedName function="false" hidden="false" localSheetId="16" name="Print_Titles" vbProcedure="false">附表十五!$1:$4</definedName>
    <definedName function="false" hidden="false" localSheetId="17" name="Print_Titles" vbProcedure="false">附表十六!$1:$5</definedName>
    <definedName function="false" hidden="false" localSheetId="18" name="Print_Titles" vbProcedure="false">附表十七!$1:$4</definedName>
    <definedName function="false" hidden="false" localSheetId="23" name="Print_Titles" vbProcedure="false">附表二十二!$1:$4</definedName>
    <definedName function="false" hidden="false" localSheetId="24" name="Print_Area" vbProcedure="false">附表二十三!$A$1:$D$18</definedName>
    <definedName function="false" hidden="false" localSheetId="29" name="Print_Area" vbProcedure="false">附表二十八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178</t>
        </r>
        <r>
          <rPr>
            <sz val="9"/>
            <rFont val="DejaVu Sans"/>
            <family val="2"/>
          </rPr>
          <t xml:space="preserve">为收费中心提供数</t>
        </r>
        <r>
          <rPr>
            <sz val="9"/>
            <rFont val="宋体"/>
            <family val="0"/>
            <charset val="134"/>
          </rPr>
          <t xml:space="preserve">773</t>
        </r>
        <r>
          <rPr>
            <sz val="9"/>
            <rFont val="DejaVu Sans"/>
            <family val="2"/>
          </rPr>
          <t xml:space="preserve">为倒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9</xdr:rowOff>
              </xdr:from>
              <xdr:to>
                <xdr:col>5</xdr:col>
                <xdr:colOff>57</xdr:colOff>
                <xdr:row>31</xdr:row>
                <xdr:rowOff>3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100</t>
        </r>
        <r>
          <rPr>
            <sz val="9"/>
            <rFont val="DejaVu Sans"/>
            <family val="2"/>
          </rPr>
          <t xml:space="preserve">为收费中必提供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为倒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9</xdr:rowOff>
              </xdr:from>
              <xdr:to>
                <xdr:col>5</xdr:col>
                <xdr:colOff>57</xdr:colOff>
                <xdr:row>33</xdr:row>
                <xdr:rowOff>3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500</t>
        </r>
        <r>
          <rPr>
            <sz val="9"/>
            <rFont val="DejaVu Sans"/>
            <family val="2"/>
          </rPr>
          <t xml:space="preserve">为水田指标收入，</t>
        </r>
        <r>
          <rPr>
            <sz val="9"/>
            <rFont val="宋体"/>
            <family val="0"/>
            <charset val="134"/>
          </rPr>
          <t xml:space="preserve">47</t>
        </r>
        <r>
          <rPr>
            <sz val="9"/>
            <rFont val="DejaVu Sans"/>
            <family val="2"/>
          </rPr>
          <t xml:space="preserve">为收费中心提供残联托管费，</t>
        </r>
        <r>
          <rPr>
            <sz val="9"/>
            <rFont val="宋体"/>
            <family val="0"/>
            <charset val="134"/>
          </rPr>
          <t xml:space="preserve">1232</t>
        </r>
        <r>
          <rPr>
            <sz val="9"/>
            <rFont val="DejaVu Sans"/>
            <family val="2"/>
          </rPr>
          <t xml:space="preserve">为倒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9</xdr:rowOff>
              </xdr:from>
              <xdr:to>
                <xdr:col>5</xdr:col>
                <xdr:colOff>57</xdr:colOff>
                <xdr:row>3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6" uniqueCount="2153">
  <si>
    <r>
      <rPr>
        <b val="true"/>
        <sz val="28"/>
        <rFont val="Noto Sans"/>
        <family val="2"/>
      </rPr>
      <t xml:space="preserve">吴川市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本级执行情况和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预算草案的情况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一般公共预算收入执行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执行数</t>
    </r>
  </si>
  <si>
    <t xml:space="preserve">一般公共预算收入合计</t>
  </si>
  <si>
    <t xml:space="preserve">一、税收收入</t>
  </si>
  <si>
    <t xml:space="preserve">　　增值税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一般公共预算支出执行情况表</t>
    </r>
  </si>
  <si>
    <t xml:space="preserve">单位：万元</t>
  </si>
  <si>
    <t xml:space="preserve">一般公共预算支出合计</t>
  </si>
  <si>
    <t xml:space="preserve">  一、一般公共服务支出</t>
  </si>
  <si>
    <t xml:space="preserve">  二、外交支出</t>
  </si>
  <si>
    <t xml:space="preserve">  三、国防支出</t>
  </si>
  <si>
    <t xml:space="preserve">  四、公共安全支出</t>
  </si>
  <si>
    <t xml:space="preserve">  五、教育支出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其他支出</t>
  </si>
  <si>
    <t xml:space="preserve">  二十三、债务付息支出</t>
  </si>
  <si>
    <t xml:space="preserve">  二十四、债务发行费用支出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一般公共预算收支执行总表</t>
    </r>
  </si>
  <si>
    <t xml:space="preserve">项目</t>
  </si>
  <si>
    <t xml:space="preserve">本年收入合计</t>
  </si>
  <si>
    <t xml:space="preserve">本年支出合计</t>
  </si>
  <si>
    <t xml:space="preserve">上级补助收入</t>
  </si>
  <si>
    <t xml:space="preserve">上解上级支出</t>
  </si>
  <si>
    <t xml:space="preserve">    返还性收入</t>
  </si>
  <si>
    <t xml:space="preserve">    一般转移支付收入</t>
  </si>
  <si>
    <t xml:space="preserve">  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债务（转贷）收入</t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t xml:space="preserve">减：结转下年的支出</t>
  </si>
  <si>
    <t xml:space="preserve">    净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政府性基金收入执行情况表</t>
    </r>
  </si>
  <si>
    <t xml:space="preserve">国有土地使用权出让收入</t>
  </si>
  <si>
    <t xml:space="preserve">彩票公益金收入</t>
  </si>
  <si>
    <t xml:space="preserve">城市基础设施配套费收入</t>
  </si>
  <si>
    <t xml:space="preserve">污水处理费收入</t>
  </si>
  <si>
    <t xml:space="preserve">本 年 收 入 合 计</t>
  </si>
  <si>
    <t xml:space="preserve">待偿债置换专项债券上年结余</t>
  </si>
  <si>
    <t xml:space="preserve">一般公共预算调入资金</t>
  </si>
  <si>
    <t xml:space="preserve">收 入 总 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政府性基金支出执行情况表</t>
    </r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抗疫特别国债安排的支出</t>
  </si>
  <si>
    <t xml:space="preserve">本 年 支 出 合 计</t>
  </si>
  <si>
    <t xml:space="preserve">待偿债置换专项债券结余</t>
  </si>
  <si>
    <t xml:space="preserve">支 出 总 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政府性基金收支执行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执行数</t>
    </r>
  </si>
  <si>
    <t xml:space="preserve">收入 总 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国有资本经营预算收入执行情况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国有资本经营预算支出执行情况表</t>
    </r>
  </si>
  <si>
    <t xml:space="preserve">解决历史遗留问题及改革成本支出</t>
  </si>
  <si>
    <t xml:space="preserve">国有企业资本金注入</t>
  </si>
  <si>
    <t xml:space="preserve">国有企业政策性补贴（款）</t>
  </si>
  <si>
    <t xml:space="preserve">金融国有资本经营预算支出</t>
  </si>
  <si>
    <t xml:space="preserve">其他国有资本经营预算支出（款）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社会保险基金收支执行情况表</t>
    </r>
  </si>
  <si>
    <t xml:space="preserve">收     入</t>
  </si>
  <si>
    <t xml:space="preserve">支    出</t>
  </si>
  <si>
    <t xml:space="preserve">城乡居民基本养老保险基金收入</t>
  </si>
  <si>
    <t xml:space="preserve">城乡居民基本养老保险基金支出</t>
  </si>
  <si>
    <t xml:space="preserve">机关事业单位养老保险基金收入</t>
  </si>
  <si>
    <t xml:space="preserve">机关事业单位养老保险基金支出</t>
  </si>
  <si>
    <t xml:space="preserve">收 入 合 计</t>
  </si>
  <si>
    <t xml:space="preserve">支 出 合 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财政专户资金收支执行情况表</t>
    </r>
  </si>
  <si>
    <t xml:space="preserve">收   入</t>
  </si>
  <si>
    <t xml:space="preserve">支   出</t>
  </si>
  <si>
    <t xml:space="preserve">执行数</t>
  </si>
  <si>
    <r>
      <rPr>
        <sz val="11"/>
        <rFont val="Noto Sans"/>
        <family val="2"/>
      </rPr>
      <t xml:space="preserve">一、行政事业性收费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)</t>
    </r>
  </si>
  <si>
    <t xml:space="preserve">一、一般公共服务支出</t>
  </si>
  <si>
    <t xml:space="preserve">二、其他收入</t>
  </si>
  <si>
    <t xml:space="preserve">二、公共安全支出</t>
  </si>
  <si>
    <t xml:space="preserve">    经营服务性收入</t>
  </si>
  <si>
    <t xml:space="preserve">三、教育支出</t>
  </si>
  <si>
    <t xml:space="preserve">    医疗卫生收入</t>
  </si>
  <si>
    <t xml:space="preserve">四、文化体育与传媒支出</t>
  </si>
  <si>
    <t xml:space="preserve">五、社会保障和就业支出</t>
  </si>
  <si>
    <t xml:space="preserve">六、医疗卫生与计划生育支出</t>
  </si>
  <si>
    <t xml:space="preserve">七、城乡社区支出</t>
  </si>
  <si>
    <t xml:space="preserve">八、农林水支出</t>
  </si>
  <si>
    <t xml:space="preserve">九、国土海洋气象等支出</t>
  </si>
  <si>
    <t xml:space="preserve">收入合计</t>
  </si>
  <si>
    <t xml:space="preserve">支出合计</t>
  </si>
  <si>
    <t xml:space="preserve">附表十一</t>
  </si>
  <si>
    <r>
      <rPr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一般公共预算收支总表</t>
    </r>
  </si>
  <si>
    <t xml:space="preserve">项    目</t>
  </si>
  <si>
    <t xml:space="preserve">预算数</t>
  </si>
  <si>
    <t xml:space="preserve">一、本级一般公共预算收入</t>
  </si>
  <si>
    <t xml:space="preserve">一、本级一般公共预算支出</t>
  </si>
  <si>
    <t xml:space="preserve">       税收收入</t>
  </si>
  <si>
    <t xml:space="preserve">     其中：本级部门预算</t>
  </si>
  <si>
    <t xml:space="preserve">       非税收入</t>
  </si>
  <si>
    <t xml:space="preserve">     　　其中：基本支出</t>
  </si>
  <si>
    <t xml:space="preserve">             　　 项目支出</t>
  </si>
  <si>
    <t xml:space="preserve">二、上级补助收入</t>
  </si>
  <si>
    <t xml:space="preserve">　　援助其他地区</t>
  </si>
  <si>
    <t xml:space="preserve">      返还性收入</t>
  </si>
  <si>
    <t xml:space="preserve">　　债务付息支出</t>
  </si>
  <si>
    <t xml:space="preserve">      一般性转移支付收入</t>
  </si>
  <si>
    <t xml:space="preserve">　　债务发行费用</t>
  </si>
  <si>
    <t xml:space="preserve">      专项转移支付收入</t>
  </si>
  <si>
    <t xml:space="preserve">　　预备费</t>
  </si>
  <si>
    <t xml:space="preserve">二、上解支出</t>
  </si>
  <si>
    <t xml:space="preserve">三、下级上解收入</t>
  </si>
  <si>
    <t xml:space="preserve">      体制上解支出</t>
  </si>
  <si>
    <t xml:space="preserve">      体制上解收入</t>
  </si>
  <si>
    <t xml:space="preserve">     专项上解支出</t>
  </si>
  <si>
    <t xml:space="preserve">     专项上解收入</t>
  </si>
  <si>
    <t xml:space="preserve">三、补助下级支出</t>
  </si>
  <si>
    <t xml:space="preserve">四、动用预算稳定调节基金</t>
  </si>
  <si>
    <t xml:space="preserve">      返还性支出 </t>
  </si>
  <si>
    <t xml:space="preserve">五、调入资金</t>
  </si>
  <si>
    <t xml:space="preserve">     一般性转移支付支出</t>
  </si>
  <si>
    <t xml:space="preserve">       政府性基金预算调入资金</t>
  </si>
  <si>
    <t xml:space="preserve">     专项转移支付支出</t>
  </si>
  <si>
    <t xml:space="preserve">       国有资本经营预算调入资金</t>
  </si>
  <si>
    <t xml:space="preserve">      其他调入资金</t>
  </si>
  <si>
    <t xml:space="preserve">四、债券转贷支出</t>
  </si>
  <si>
    <t xml:space="preserve">六、债务（转贷）收入</t>
  </si>
  <si>
    <t xml:space="preserve">五、债务还本支出</t>
  </si>
  <si>
    <t xml:space="preserve">       地方政府一般债务（转贷）收入</t>
  </si>
  <si>
    <t xml:space="preserve">六、调出资金</t>
  </si>
  <si>
    <t xml:space="preserve">      地方政府新增一般债券（转贷）收入</t>
  </si>
  <si>
    <t xml:space="preserve">      地方政府再融资债券（转贷）收入</t>
  </si>
  <si>
    <t xml:space="preserve">七、补充预算周转金</t>
  </si>
  <si>
    <t xml:space="preserve">八、安排预算稳定调节基金</t>
  </si>
  <si>
    <t xml:space="preserve">七、接受其他地区援助收入</t>
  </si>
  <si>
    <t xml:space="preserve">当年支出小计</t>
  </si>
  <si>
    <t xml:space="preserve">上年结转收入</t>
  </si>
  <si>
    <t xml:space="preserve">结转下年支出</t>
  </si>
  <si>
    <t xml:space="preserve">附表十二</t>
  </si>
  <si>
    <r>
      <rPr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一般公共预算收入表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为
上年执行数的</t>
    </r>
    <r>
      <rPr>
        <b val="true"/>
        <sz val="10"/>
        <rFont val="Arial"/>
        <family val="2"/>
      </rPr>
      <t xml:space="preserve">%</t>
    </r>
  </si>
  <si>
    <t xml:space="preserve">一、一般公共预算收入</t>
  </si>
  <si>
    <t xml:space="preserve">（一）税收收入</t>
  </si>
  <si>
    <t xml:space="preserve">      增值税</t>
  </si>
  <si>
    <t xml:space="preserve">    其他税收收入</t>
  </si>
  <si>
    <t xml:space="preserve">（二）非税收入</t>
  </si>
  <si>
    <t xml:space="preserve">专项收入</t>
  </si>
  <si>
    <t xml:space="preserve">　　    教育费附加收入</t>
  </si>
  <si>
    <t xml:space="preserve">　　　地方教育附加收入</t>
  </si>
  <si>
    <t xml:space="preserve">          文化事业建设费收入</t>
  </si>
  <si>
    <t xml:space="preserve">          残疾人就业保障金收入</t>
  </si>
  <si>
    <t xml:space="preserve">          森林植被恢复费</t>
  </si>
  <si>
    <t xml:space="preserve">          水利建设专项收入</t>
  </si>
  <si>
    <t xml:space="preserve">　　　其他专项收入（广告收入）</t>
  </si>
  <si>
    <t xml:space="preserve">行政事业性收费收入</t>
  </si>
  <si>
    <t xml:space="preserve">罚没收入</t>
  </si>
  <si>
    <t xml:space="preserve">国有资本经营收入</t>
  </si>
  <si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捐赠收入</t>
  </si>
  <si>
    <t xml:space="preserve"> 政府住房基金收入</t>
  </si>
  <si>
    <t xml:space="preserve">其他收入</t>
  </si>
  <si>
    <t xml:space="preserve">二、转移性收入</t>
  </si>
  <si>
    <t xml:space="preserve">（一）上级补助收入</t>
  </si>
  <si>
    <t xml:space="preserve">       返还性收入</t>
  </si>
  <si>
    <t xml:space="preserve">     一般性转移支付收入</t>
  </si>
  <si>
    <t xml:space="preserve">（二）下级上解收入</t>
  </si>
  <si>
    <t xml:space="preserve">（三）调入资金</t>
  </si>
  <si>
    <t xml:space="preserve">       其他调入资金</t>
  </si>
  <si>
    <t xml:space="preserve">（四）动用预算稳定调节基金</t>
  </si>
  <si>
    <t xml:space="preserve">（五）接受其他地区援助收入</t>
  </si>
  <si>
    <t xml:space="preserve">三、债务（转贷）收入</t>
  </si>
  <si>
    <t xml:space="preserve">     地方政府再融资债券（转贷）收入</t>
  </si>
  <si>
    <t xml:space="preserve">四、上年结转收入</t>
  </si>
  <si>
    <t xml:space="preserve">附表十三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一般公共预算上级转移支付收入表</t>
    </r>
  </si>
  <si>
    <t xml:space="preserve">返还性收入</t>
  </si>
  <si>
    <t xml:space="preserve">　　所得税基数返还收入</t>
  </si>
  <si>
    <t xml:space="preserve">     增值税税收返还收入</t>
  </si>
  <si>
    <t xml:space="preserve">     消费税税收返还收入</t>
  </si>
  <si>
    <t xml:space="preserve">     增值税“五五分享”税收返还收入</t>
  </si>
  <si>
    <t xml:space="preserve">     其他税收返还收入</t>
  </si>
  <si>
    <t xml:space="preserve">一般性转移支付收入</t>
  </si>
  <si>
    <t xml:space="preserve">　　均衡性转移支付收入</t>
  </si>
  <si>
    <t xml:space="preserve">　　县级基本财力保障机制奖补资金收入</t>
  </si>
  <si>
    <t xml:space="preserve">    结算补助收入</t>
  </si>
  <si>
    <t xml:space="preserve">    企业事业单位划转补助收入（工商、质监、药监）</t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边境地区转移支付收入</t>
  </si>
  <si>
    <t xml:space="preserve">    贫困地区转移支付收入</t>
  </si>
  <si>
    <t xml:space="preserve">　　一般公共服务共同财政事权转移支付收入</t>
  </si>
  <si>
    <t xml:space="preserve">　　公共安全共同财政事权转移支付收入</t>
  </si>
  <si>
    <t xml:space="preserve">　　教育共同财政事权转移支付收入</t>
  </si>
  <si>
    <t xml:space="preserve">　　文化旅游体育与传媒共同财政事权转移支付收入</t>
  </si>
  <si>
    <t xml:space="preserve">　　社会保障和就业共同财政事权转移支付收入</t>
  </si>
  <si>
    <t xml:space="preserve">　　医疗卫生共同财政事权转移支付收入</t>
  </si>
  <si>
    <t xml:space="preserve">　　农林水共同财政事权转移支付收入</t>
  </si>
  <si>
    <t xml:space="preserve">　　交通运输农林水共同财政事权转移支付收入</t>
  </si>
  <si>
    <t xml:space="preserve">　　住房保障共同财政事权转移支付收入</t>
  </si>
  <si>
    <t xml:space="preserve">　　灾害防治及应急管理共同财政事权转移支付收入</t>
  </si>
  <si>
    <t xml:space="preserve">    增值税留抵退税转移支付</t>
  </si>
  <si>
    <t xml:space="preserve">    其他退税减税降费转移转移支付</t>
  </si>
  <si>
    <t xml:space="preserve">　　其他一般性转移支付收入</t>
  </si>
  <si>
    <t xml:space="preserve">专项转移支付收入</t>
  </si>
  <si>
    <t xml:space="preserve">　　一般公共服务</t>
  </si>
  <si>
    <t xml:space="preserve">　　国防</t>
  </si>
  <si>
    <t xml:space="preserve">　　公共安全</t>
  </si>
  <si>
    <t xml:space="preserve">　　社会保障和就业</t>
  </si>
  <si>
    <t xml:space="preserve">　　卫生健康</t>
  </si>
  <si>
    <t xml:space="preserve">　　城乡社区</t>
  </si>
  <si>
    <t xml:space="preserve">　　农林水</t>
  </si>
  <si>
    <t xml:space="preserve">　　灾害防治及应急管理</t>
  </si>
  <si>
    <t xml:space="preserve">附表十四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吴川市一般公共预算支出表　　</t>
    </r>
  </si>
  <si>
    <t xml:space="preserve">（按功能科目类级分类）</t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上解支出</t>
  </si>
  <si>
    <t xml:space="preserve">二十三、债务转贷支出</t>
  </si>
  <si>
    <t xml:space="preserve">二十四、安排预算稳定调节基金</t>
  </si>
  <si>
    <t xml:space="preserve">二十五、补充预算周转金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附表十五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一般公共预算支出表　　　　　　　　　　　　　　　　（按经济科目分类）
</t>
    </r>
  </si>
  <si>
    <t xml:space="preserve">一、本级支出</t>
  </si>
  <si>
    <t xml:space="preserve">  （一）基本支出</t>
  </si>
  <si>
    <t xml:space="preserve">       机关工资福利支出</t>
  </si>
  <si>
    <t xml:space="preserve">       机关商品和服务支出</t>
  </si>
  <si>
    <t xml:space="preserve">       机关资本性支出（一）</t>
  </si>
  <si>
    <t xml:space="preserve">　　　　对事业单位经常性补助</t>
  </si>
  <si>
    <t xml:space="preserve">　　　　对个人和家庭补助</t>
  </si>
  <si>
    <t xml:space="preserve">  （二）项目支出</t>
  </si>
  <si>
    <t xml:space="preserve">       机关资本性支出（二）</t>
  </si>
  <si>
    <t xml:space="preserve">　　　　对事业单位资本性补助</t>
  </si>
  <si>
    <t xml:space="preserve">　　　　对企业补助</t>
  </si>
  <si>
    <t xml:space="preserve">        资本金注入（一）</t>
  </si>
  <si>
    <t xml:space="preserve">　　　　对社会保障基金补助</t>
  </si>
  <si>
    <t xml:space="preserve">　　　　债务利息及费用支出</t>
  </si>
  <si>
    <t xml:space="preserve">　　　　其他支出</t>
  </si>
  <si>
    <t xml:space="preserve">  （三）预备费</t>
  </si>
  <si>
    <t xml:space="preserve">  （四）援助其他地区支出</t>
  </si>
  <si>
    <t xml:space="preserve">      援助其他地区支出</t>
  </si>
  <si>
    <t xml:space="preserve">  （五）债务付息支出及发行费支出</t>
  </si>
  <si>
    <t xml:space="preserve">三、债务转贷支出</t>
  </si>
  <si>
    <t xml:space="preserve">……</t>
  </si>
  <si>
    <t xml:space="preserve">四、债务还本支出</t>
  </si>
  <si>
    <t xml:space="preserve">五、调出资金</t>
  </si>
  <si>
    <t xml:space="preserve">六、安排预算稳定调节基金</t>
  </si>
  <si>
    <t xml:space="preserve">八、结转下年支出</t>
  </si>
  <si>
    <t xml:space="preserve">附表十六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吴川市一般公共预算支出表　</t>
    </r>
  </si>
  <si>
    <t xml:space="preserve">（按功能科目项级分类）　　</t>
  </si>
  <si>
    <t xml:space="preserve">合   计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    年初预留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备注：
    国防支出、公共安全支出按国家、省有关规定，属保密事项，国防支出编列至类级，公共安全支出非涉密科目编列至款级。   
 </t>
  </si>
  <si>
    <t xml:space="preserve">附表十七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一般公共预算基本支出表
（按经济科目分类）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机关工资福利支出</t>
  </si>
  <si>
    <t xml:space="preserve">   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机关商品和服务支出</t>
  </si>
  <si>
    <t xml:space="preserve">    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  工资福利支出</t>
  </si>
  <si>
    <t xml:space="preserve">    商品和服务支出</t>
  </si>
  <si>
    <t xml:space="preserve">    其他对事业单位补助</t>
  </si>
  <si>
    <t xml:space="preserve">对个人和家庭的补助</t>
  </si>
  <si>
    <t xml:space="preserve">       社会福利和救助</t>
  </si>
  <si>
    <t xml:space="preserve">    离退休费</t>
  </si>
  <si>
    <t xml:space="preserve">    其他对个人和家庭补助</t>
  </si>
  <si>
    <t xml:space="preserve">...</t>
  </si>
  <si>
    <r>
      <rPr>
        <sz val="10"/>
        <rFont val="Noto Sans"/>
        <family val="2"/>
      </rPr>
      <t xml:space="preserve">备注：     
    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根据财政部制定的《支出经济分类科目改革方案》（财预〔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）有关要求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起使用政府预算支出经济分类科目列示。     
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照财政部做法，“三公”经费在基本支出及项目支出中列支，本表只反映在基本支出中安排的部分。      </t>
    </r>
  </si>
  <si>
    <t xml:space="preserve">附表十八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一般公共预算“三公”经费表</t>
    </r>
  </si>
  <si>
    <t xml:space="preserve">“三公”经费</t>
  </si>
  <si>
    <t xml:space="preserve">其中：因公出国（境）支出</t>
  </si>
  <si>
    <t xml:space="preserve">         公务用车购置及运行维护支出</t>
  </si>
  <si>
    <r>
      <rPr>
        <sz val="10"/>
        <rFont val="Noto Sans"/>
        <family val="2"/>
      </rPr>
      <t xml:space="preserve">         其中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公务用车购置</t>
    </r>
  </si>
  <si>
    <r>
      <rPr>
        <sz val="10"/>
        <rFont val="Arial"/>
        <family val="2"/>
      </rPr>
      <t xml:space="preserve">                          2.</t>
    </r>
    <r>
      <rPr>
        <sz val="10"/>
        <rFont val="Noto Sans"/>
        <family val="2"/>
      </rPr>
      <t xml:space="preserve">公务用车运行维护费</t>
    </r>
  </si>
  <si>
    <t xml:space="preserve">         公务接待费支出</t>
  </si>
  <si>
    <t xml:space="preserve">附表十九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政府性基金预算收支总表</t>
    </r>
  </si>
  <si>
    <t xml:space="preserve">一、本级政府性基金收入</t>
  </si>
  <si>
    <t xml:space="preserve">一、本级政府性基金支出</t>
  </si>
  <si>
    <t xml:space="preserve">    国有土地使用权出让收入</t>
  </si>
  <si>
    <t xml:space="preserve">　文化旅游体育与传媒支出</t>
  </si>
  <si>
    <t xml:space="preserve">    彩票公益金收入</t>
  </si>
  <si>
    <t xml:space="preserve">　社会保障和就业支出</t>
  </si>
  <si>
    <t xml:space="preserve">    城市基础设施配套费收入</t>
  </si>
  <si>
    <t xml:space="preserve">　城乡社区支出</t>
  </si>
  <si>
    <t xml:space="preserve">    污水处理费收入</t>
  </si>
  <si>
    <t xml:space="preserve">　农林水支出</t>
  </si>
  <si>
    <t xml:space="preserve">　交通运输支出</t>
  </si>
  <si>
    <t xml:space="preserve">　其他支出</t>
  </si>
  <si>
    <t xml:space="preserve">　债务付息支出</t>
  </si>
  <si>
    <t xml:space="preserve">　债务发行费用支出</t>
  </si>
  <si>
    <t xml:space="preserve">二、补助下级支出</t>
  </si>
  <si>
    <t xml:space="preserve">三、专项债务（转贷）收入</t>
  </si>
  <si>
    <t xml:space="preserve">三、上解支出</t>
  </si>
  <si>
    <t xml:space="preserve">四、调入资金</t>
  </si>
  <si>
    <t xml:space="preserve">四、调出资金</t>
  </si>
  <si>
    <t xml:space="preserve">五、上年结转收入</t>
  </si>
  <si>
    <t xml:space="preserve">六、债务转贷支出</t>
  </si>
  <si>
    <t xml:space="preserve">    本年支出小计</t>
  </si>
  <si>
    <t xml:space="preserve">    结转下年支出</t>
  </si>
  <si>
    <t xml:space="preserve">附表二十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政府性基金预算收入表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t xml:space="preserve">一、本级收入</t>
  </si>
  <si>
    <t xml:space="preserve">三、债务收入</t>
  </si>
  <si>
    <t xml:space="preserve">　地方政府债务收入</t>
  </si>
  <si>
    <t xml:space="preserve">  　　专项债务收入</t>
  </si>
  <si>
    <t xml:space="preserve">　　　　城市基础设施配套债务收入</t>
  </si>
  <si>
    <t xml:space="preserve">　　　　政府收费公路专项债券收入</t>
  </si>
  <si>
    <t xml:space="preserve">　　　　土地储备专项债券收入</t>
  </si>
  <si>
    <t xml:space="preserve">　　　　棚户区改造专项债券收入</t>
  </si>
  <si>
    <t xml:space="preserve">　　　　其他地方自行试点项目收益专项债券收入
</t>
  </si>
  <si>
    <t xml:space="preserve">　　　　其他政府性基金债务收入</t>
  </si>
  <si>
    <t xml:space="preserve">六、上年结转收入</t>
  </si>
  <si>
    <t xml:space="preserve">附表二十一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政府性基金预算支出表　　　　　　　　　　　　　　　</t>
    </r>
  </si>
  <si>
    <t xml:space="preserve">　（按功能科目分类）</t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
预算数</t>
    </r>
  </si>
  <si>
    <t xml:space="preserve">一、文化与传媒支出</t>
  </si>
  <si>
    <t xml:space="preserve">    　国家电影事业发展专项资金安排的支出</t>
  </si>
  <si>
    <t xml:space="preserve">二、社会保障和就业支出</t>
  </si>
  <si>
    <t xml:space="preserve">    　大中型水库移民后期扶持基金支出</t>
  </si>
  <si>
    <t xml:space="preserve"> 　 小型水库移民扶助基金及对应专项债务收入安排的支出</t>
  </si>
  <si>
    <t xml:space="preserve">三、城乡社区支出</t>
  </si>
  <si>
    <t xml:space="preserve">　　国有土地使用权出让收入安排的支出</t>
  </si>
  <si>
    <t xml:space="preserve">　　城市基础设施配套费安排的支出</t>
  </si>
  <si>
    <t xml:space="preserve">　　污水处理费安排的支出</t>
  </si>
  <si>
    <t xml:space="preserve">　  农业土地开发资金安排的支出</t>
  </si>
  <si>
    <t xml:space="preserve">　　污水处理费对应专项债务收入安排的支出</t>
  </si>
  <si>
    <t xml:space="preserve">四、农林水支出</t>
  </si>
  <si>
    <t xml:space="preserve">　　大中型水库库区基金安排的支出</t>
  </si>
  <si>
    <t xml:space="preserve">五、其他支出</t>
  </si>
  <si>
    <t xml:space="preserve">　　其他政府性基金及对应专项债务收入安排的支出</t>
  </si>
  <si>
    <t xml:space="preserve">　　彩票公益金安排的支出</t>
  </si>
  <si>
    <t xml:space="preserve">六、债务付息支出</t>
  </si>
  <si>
    <t xml:space="preserve">七、债务发行费用支出</t>
  </si>
  <si>
    <t xml:space="preserve">八、上解支出</t>
  </si>
  <si>
    <t xml:space="preserve">九、调出资金</t>
  </si>
  <si>
    <t xml:space="preserve">十、债务还本支出</t>
  </si>
  <si>
    <r>
      <rPr>
        <b val="true"/>
        <sz val="12"/>
        <rFont val="Noto Sans"/>
        <family val="2"/>
      </rPr>
      <t xml:space="preserve">十一、债券（转贷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支出</t>
    </r>
  </si>
  <si>
    <t xml:space="preserve">十二、结转下年支出</t>
  </si>
  <si>
    <t xml:space="preserve">     支出总计</t>
  </si>
  <si>
    <t xml:space="preserve">附表二十二</t>
  </si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吴川市政府性基金预算支出表　　　　　　　　　　　（按经济科目分类）
</t>
    </r>
  </si>
  <si>
    <t xml:space="preserve"> 一、本级支出</t>
  </si>
  <si>
    <t xml:space="preserve">　　（一）基本支出</t>
  </si>
  <si>
    <t xml:space="preserve">　　（二）项目支出</t>
  </si>
  <si>
    <t xml:space="preserve">       对企业补助</t>
  </si>
  <si>
    <t xml:space="preserve">　　（三）债务利息及费用支出</t>
  </si>
  <si>
    <t xml:space="preserve">　　　国内债务付息</t>
  </si>
  <si>
    <t xml:space="preserve">      国内债务发行费用</t>
  </si>
  <si>
    <t xml:space="preserve">    （四）债务还本支出</t>
  </si>
  <si>
    <t xml:space="preserve">　　转移性支出</t>
  </si>
  <si>
    <t xml:space="preserve">　　　上下级政府间转移性支出</t>
  </si>
  <si>
    <t xml:space="preserve">　　　调出资金</t>
  </si>
  <si>
    <r>
      <rPr>
        <b val="true"/>
        <sz val="12"/>
        <rFont val="Noto Sans"/>
        <family val="2"/>
      </rPr>
      <t xml:space="preserve">五、债券（转贷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支出</t>
    </r>
  </si>
  <si>
    <t xml:space="preserve">　　　债务转贷</t>
  </si>
  <si>
    <t xml:space="preserve">六、债务还本支出</t>
  </si>
  <si>
    <t xml:space="preserve">　　债务还本支出</t>
  </si>
  <si>
    <t xml:space="preserve">　　　　国内债务还本支出</t>
  </si>
  <si>
    <t xml:space="preserve">合计</t>
  </si>
  <si>
    <t xml:space="preserve">附表二十三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国有资本经营预算收支总表</t>
    </r>
  </si>
  <si>
    <t xml:space="preserve">国有资本经营预算收入</t>
  </si>
  <si>
    <t xml:space="preserve">国有资本经营预算支出</t>
  </si>
  <si>
    <t xml:space="preserve">其他国有资本经营收入</t>
  </si>
  <si>
    <t xml:space="preserve">国有企业政策性补贴</t>
  </si>
  <si>
    <t xml:space="preserve">其他国有资本经营预算支出</t>
  </si>
  <si>
    <t xml:space="preserve">转移性收入</t>
  </si>
  <si>
    <t xml:space="preserve">转移性支出</t>
  </si>
  <si>
    <t xml:space="preserve">国有资本经营预算转移支付收入</t>
  </si>
  <si>
    <t xml:space="preserve">国有资本经营预算转移支付支出</t>
  </si>
  <si>
    <t xml:space="preserve">本年支出小计</t>
  </si>
  <si>
    <t xml:space="preserve">　　　上年结转收入</t>
  </si>
  <si>
    <t xml:space="preserve">       </t>
  </si>
  <si>
    <t xml:space="preserve">附表二十四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国有资本经营预算收入表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预算数为
上年执行数的</t>
    </r>
    <r>
      <rPr>
        <b val="true"/>
        <sz val="12"/>
        <rFont val="Arial"/>
        <family val="2"/>
      </rPr>
      <t xml:space="preserve">%</t>
    </r>
  </si>
  <si>
    <t xml:space="preserve">（一）利润收入</t>
  </si>
  <si>
    <t xml:space="preserve">　　　其他国有资本经营预算企业利润收入</t>
  </si>
  <si>
    <t xml:space="preserve">（二）股利、股息收入</t>
  </si>
  <si>
    <t xml:space="preserve">　　　国有控股公司股利、股息收入</t>
  </si>
  <si>
    <t xml:space="preserve">　　　国有参股公司股利、股息收入</t>
  </si>
  <si>
    <t xml:space="preserve">（三）产权转让收入</t>
  </si>
  <si>
    <t xml:space="preserve">（四）清算收入</t>
  </si>
  <si>
    <r>
      <rPr>
        <b val="true"/>
        <sz val="12"/>
        <rFont val="Noto Sans"/>
        <family val="2"/>
      </rPr>
      <t xml:space="preserve">（五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其他国有资本经营收入</t>
    </r>
  </si>
  <si>
    <t xml:space="preserve">　　　国有资本经营预算转移支付收入</t>
  </si>
  <si>
    <t xml:space="preserve">    金融企业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治金采掘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农林牧渔企业利润收入</t>
  </si>
  <si>
    <t xml:space="preserve">    邮政企业利润收入</t>
  </si>
  <si>
    <t xml:space="preserve">    军工企业利润收入</t>
  </si>
  <si>
    <t xml:space="preserve">    转制科研所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科学研究企业利润收入</t>
  </si>
  <si>
    <t xml:space="preserve">    机关社团所属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其他国有股减持收入</t>
  </si>
  <si>
    <t xml:space="preserve">          国有股权、股份转让收入</t>
  </si>
  <si>
    <t xml:space="preserve">          国有独资企业产权转让收入</t>
  </si>
  <si>
    <t xml:space="preserve">          金融类企业国有股减持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附表二十五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国有资本经营预算支出表
（按功能科目分类）</t>
    </r>
  </si>
  <si>
    <t xml:space="preserve">项目名称</t>
  </si>
  <si>
    <t xml:space="preserve">一、国有资本经营预算支出</t>
  </si>
  <si>
    <t xml:space="preserve">　　（一）解决历史遗留问题及改革成本支出</t>
  </si>
  <si>
    <t xml:space="preserve">　　　    国有企业退休人员社会化管理补助支出</t>
  </si>
  <si>
    <t xml:space="preserve">　　　　　国有企业改革成本支出</t>
  </si>
  <si>
    <t xml:space="preserve">　　　　　其他解决历史遗留问题及改革成本支出</t>
  </si>
  <si>
    <t xml:space="preserve">二、转移性支出</t>
  </si>
  <si>
    <t xml:space="preserve">　　　国有资本经营预算转移支付支出</t>
  </si>
  <si>
    <t xml:space="preserve">   　　国有企业经营预算上解支出</t>
  </si>
  <si>
    <t xml:space="preserve">　　　国有资本经营预算调出资金</t>
  </si>
  <si>
    <t xml:space="preserve">五、结转下年支出</t>
  </si>
  <si>
    <t xml:space="preserve">附表二十六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国有资本经营预算支出表
（按经济科目分类）</t>
    </r>
  </si>
  <si>
    <t xml:space="preserve">　　　　　单位：万元</t>
  </si>
  <si>
    <t xml:space="preserve">　　项目支出</t>
  </si>
  <si>
    <t xml:space="preserve">　　　对企业补助支出</t>
  </si>
  <si>
    <t xml:space="preserve">　　　利息补贴</t>
  </si>
  <si>
    <t xml:space="preserve">　　　 费用补贴</t>
  </si>
  <si>
    <t xml:space="preserve">　　　其他对个人和家庭补助</t>
  </si>
  <si>
    <t xml:space="preserve">　　　其他支出</t>
  </si>
  <si>
    <t xml:space="preserve">         上下级政府间转移性支出</t>
  </si>
  <si>
    <t xml:space="preserve">        调出资金</t>
  </si>
  <si>
    <t xml:space="preserve">附表二十七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吴川市社会保险基金收入预算表</t>
    </r>
  </si>
  <si>
    <r>
      <rPr>
        <b val="true"/>
        <sz val="10"/>
        <rFont val="Noto Sans"/>
        <family val="2"/>
      </rPr>
      <t xml:space="preserve">预算数为上年
执行数的</t>
    </r>
    <r>
      <rPr>
        <b val="true"/>
        <sz val="10"/>
        <rFont val="Arial"/>
        <family val="2"/>
      </rPr>
      <t xml:space="preserve">%</t>
    </r>
  </si>
  <si>
    <t xml:space="preserve">一、机关事业单位基本养老保险基金收入</t>
  </si>
  <si>
    <t xml:space="preserve">       机关事业单位基本养老保险费收入</t>
  </si>
  <si>
    <t xml:space="preserve">　　机关事业单位基本养老保险基金财政补贴收入</t>
  </si>
  <si>
    <t xml:space="preserve">　　机关事业单位基本养老保险基金利息收入</t>
  </si>
  <si>
    <t xml:space="preserve">　　其他机关事业单位基本养老保险基金收入</t>
  </si>
  <si>
    <t xml:space="preserve">   上年结余收入</t>
  </si>
  <si>
    <t xml:space="preserve">   社会保险基金转移收入</t>
  </si>
  <si>
    <t xml:space="preserve">   上级补助收入</t>
  </si>
  <si>
    <t xml:space="preserve">         </t>
  </si>
  <si>
    <r>
      <rPr>
        <sz val="10"/>
        <rFont val="Noto Sans"/>
        <family val="2"/>
      </rPr>
      <t xml:space="preserve">根据上级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保险基金预算由市社保局编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年结余收入与市社保局的社会保险基金户一致。</t>
    </r>
  </si>
  <si>
    <t xml:space="preserve">附表二十八</t>
  </si>
  <si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吴川市社会保险基金支出预算表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预算数为上年
执行数的</t>
    </r>
    <r>
      <rPr>
        <b val="true"/>
        <sz val="12"/>
        <rFont val="Arial"/>
        <family val="2"/>
      </rPr>
      <t xml:space="preserve">%</t>
    </r>
  </si>
  <si>
    <t xml:space="preserve">一、机关事业单位养老保险基金支出</t>
  </si>
  <si>
    <t xml:space="preserve">　　基本养老金支出</t>
  </si>
  <si>
    <t xml:space="preserve">　　年终结余</t>
  </si>
  <si>
    <t xml:space="preserve">　　机关事业单位养老保险基金转移支出</t>
  </si>
  <si>
    <t xml:space="preserve">　　机关事业单位养老保险基金上解支出</t>
  </si>
  <si>
    <t xml:space="preserve">附表二十九</t>
  </si>
  <si>
    <t xml:space="preserve">吴川市地方政府债券发行及还本付息情况表</t>
  </si>
  <si>
    <t xml:space="preserve">                                                                                         　　　　　　单位：万元</t>
  </si>
  <si>
    <t xml:space="preserve">公式</t>
  </si>
  <si>
    <t xml:space="preserve">金额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发行执行数</t>
    </r>
  </si>
  <si>
    <t xml:space="preserve">A=B+D</t>
  </si>
  <si>
    <t xml:space="preserve">（一）一般债券</t>
  </si>
  <si>
    <t xml:space="preserve">B</t>
  </si>
  <si>
    <t xml:space="preserve">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还本执行数</t>
    </r>
  </si>
  <si>
    <t xml:space="preserve">F=G+H</t>
  </si>
  <si>
    <t xml:space="preserve">G</t>
  </si>
  <si>
    <t xml:space="preserve">H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付息执行数</t>
    </r>
  </si>
  <si>
    <t xml:space="preserve">I=J+K</t>
  </si>
  <si>
    <t xml:space="preserve">J</t>
  </si>
  <si>
    <t xml:space="preserve">K</t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其中：再融资</t>
  </si>
  <si>
    <t xml:space="preserve">      财政预算安排 </t>
  </si>
  <si>
    <t xml:space="preserve">N</t>
  </si>
  <si>
    <t xml:space="preserve">O</t>
  </si>
  <si>
    <t xml:space="preserve">      财政预算安排</t>
  </si>
  <si>
    <t xml:space="preserve">P</t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r>
      <rPr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一般公共预算收支总表</t>
    </r>
  </si>
  <si>
    <r>
      <rPr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一般公共预算收入表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    其他调入资金</t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一般公共预算上级转移支付收入表</t>
    </r>
  </si>
  <si>
    <t xml:space="preserve">        单位：万元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吴川市一般公共预算支出表　　</t>
    </r>
  </si>
  <si>
    <t xml:space="preserve">　　　　单位：万元</t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一般公共预算支出表　　　　　　　　　　　　　　　　（按经济科目分类）
</t>
    </r>
  </si>
  <si>
    <t xml:space="preserve">    单位：万元</t>
  </si>
  <si>
    <t xml:space="preserve">   转移性支出</t>
  </si>
  <si>
    <t xml:space="preserve">   上下级政府间转移性支出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吴川市一般公共预算支出表　</t>
    </r>
  </si>
  <si>
    <t xml:space="preserve">201</t>
  </si>
  <si>
    <t xml:space="preserve">20101</t>
  </si>
  <si>
    <t xml:space="preserve">2010101</t>
  </si>
  <si>
    <t xml:space="preserve">2010104</t>
  </si>
  <si>
    <t xml:space="preserve">2010106</t>
  </si>
  <si>
    <t xml:space="preserve">2010107</t>
  </si>
  <si>
    <t xml:space="preserve">2010108</t>
  </si>
  <si>
    <t xml:space="preserve">2010150</t>
  </si>
  <si>
    <t xml:space="preserve">2010199</t>
  </si>
  <si>
    <t xml:space="preserve">20102</t>
  </si>
  <si>
    <t xml:space="preserve">2010201</t>
  </si>
  <si>
    <t xml:space="preserve">2010202</t>
  </si>
  <si>
    <t xml:space="preserve">2010204</t>
  </si>
  <si>
    <t xml:space="preserve">2010205</t>
  </si>
  <si>
    <t xml:space="preserve">2010206</t>
  </si>
  <si>
    <t xml:space="preserve">2010250</t>
  </si>
  <si>
    <t xml:space="preserve">2010299</t>
  </si>
  <si>
    <t xml:space="preserve">20103</t>
  </si>
  <si>
    <t xml:space="preserve">2010301</t>
  </si>
  <si>
    <t xml:space="preserve">2010302</t>
  </si>
  <si>
    <t xml:space="preserve">2010308</t>
  </si>
  <si>
    <t xml:space="preserve">2010350</t>
  </si>
  <si>
    <t xml:space="preserve">2010399</t>
  </si>
  <si>
    <t xml:space="preserve">20104</t>
  </si>
  <si>
    <t xml:space="preserve">2010401</t>
  </si>
  <si>
    <t xml:space="preserve">2010402</t>
  </si>
  <si>
    <t xml:space="preserve">2010408</t>
  </si>
  <si>
    <t xml:space="preserve">2010450</t>
  </si>
  <si>
    <t xml:space="preserve">2010499</t>
  </si>
  <si>
    <t xml:space="preserve">20105</t>
  </si>
  <si>
    <t xml:space="preserve">2010501</t>
  </si>
  <si>
    <t xml:space="preserve">2010502</t>
  </si>
  <si>
    <t xml:space="preserve">2010505</t>
  </si>
  <si>
    <t xml:space="preserve">2010507</t>
  </si>
  <si>
    <t xml:space="preserve">2010508</t>
  </si>
  <si>
    <t xml:space="preserve">20106</t>
  </si>
  <si>
    <t xml:space="preserve">2010601</t>
  </si>
  <si>
    <t xml:space="preserve">2010602</t>
  </si>
  <si>
    <t xml:space="preserve">2010604</t>
  </si>
  <si>
    <t xml:space="preserve">2010607</t>
  </si>
  <si>
    <t xml:space="preserve">2010650</t>
  </si>
  <si>
    <t xml:space="preserve">2010699</t>
  </si>
  <si>
    <t xml:space="preserve">20107</t>
  </si>
  <si>
    <t xml:space="preserve">2010701</t>
  </si>
  <si>
    <t xml:space="preserve">2010702</t>
  </si>
  <si>
    <t xml:space="preserve">2010709</t>
  </si>
  <si>
    <t xml:space="preserve">2010710</t>
  </si>
  <si>
    <t xml:space="preserve">2010799</t>
  </si>
  <si>
    <t xml:space="preserve">20108</t>
  </si>
  <si>
    <t xml:space="preserve">2010801</t>
  </si>
  <si>
    <t xml:space="preserve">2010802</t>
  </si>
  <si>
    <t xml:space="preserve">2010804</t>
  </si>
  <si>
    <t xml:space="preserve">2010850</t>
  </si>
  <si>
    <t xml:space="preserve">2010899</t>
  </si>
  <si>
    <t xml:space="preserve">20111</t>
  </si>
  <si>
    <t xml:space="preserve">2011101</t>
  </si>
  <si>
    <t xml:space="preserve">2011104</t>
  </si>
  <si>
    <t xml:space="preserve">2011105</t>
  </si>
  <si>
    <t xml:space="preserve">2011150</t>
  </si>
  <si>
    <t xml:space="preserve">2011199</t>
  </si>
  <si>
    <t xml:space="preserve">20113</t>
  </si>
  <si>
    <t xml:space="preserve">2011301</t>
  </si>
  <si>
    <t xml:space="preserve">2011302</t>
  </si>
  <si>
    <t xml:space="preserve">2011307</t>
  </si>
  <si>
    <t xml:space="preserve">2011308</t>
  </si>
  <si>
    <t xml:space="preserve">2011350</t>
  </si>
  <si>
    <t xml:space="preserve">2011399</t>
  </si>
  <si>
    <t xml:space="preserve">20114</t>
  </si>
  <si>
    <t xml:space="preserve">2011409</t>
  </si>
  <si>
    <t xml:space="preserve">2011411</t>
  </si>
  <si>
    <t xml:space="preserve">20123</t>
  </si>
  <si>
    <t xml:space="preserve">2012399</t>
  </si>
  <si>
    <t xml:space="preserve">20125</t>
  </si>
  <si>
    <t xml:space="preserve">2012502</t>
  </si>
  <si>
    <t xml:space="preserve">2012504</t>
  </si>
  <si>
    <t xml:space="preserve">20126</t>
  </si>
  <si>
    <t xml:space="preserve">2012604</t>
  </si>
  <si>
    <t xml:space="preserve">20128</t>
  </si>
  <si>
    <t xml:space="preserve">2012801</t>
  </si>
  <si>
    <t xml:space="preserve">2012802</t>
  </si>
  <si>
    <t xml:space="preserve">2012804</t>
  </si>
  <si>
    <t xml:space="preserve">2012850</t>
  </si>
  <si>
    <t xml:space="preserve">2012899</t>
  </si>
  <si>
    <t xml:space="preserve">20129</t>
  </si>
  <si>
    <t xml:space="preserve">2012901</t>
  </si>
  <si>
    <t xml:space="preserve">2012902</t>
  </si>
  <si>
    <t xml:space="preserve">2012950</t>
  </si>
  <si>
    <t xml:space="preserve">2012999</t>
  </si>
  <si>
    <t xml:space="preserve">20131</t>
  </si>
  <si>
    <t xml:space="preserve">2013101</t>
  </si>
  <si>
    <t xml:space="preserve">2013102</t>
  </si>
  <si>
    <t xml:space="preserve">2013150</t>
  </si>
  <si>
    <t xml:space="preserve">2013199</t>
  </si>
  <si>
    <t xml:space="preserve">20132</t>
  </si>
  <si>
    <t xml:space="preserve">2013201</t>
  </si>
  <si>
    <t xml:space="preserve">2013250</t>
  </si>
  <si>
    <t xml:space="preserve">2013299</t>
  </si>
  <si>
    <t xml:space="preserve">20133</t>
  </si>
  <si>
    <t xml:space="preserve">2013301</t>
  </si>
  <si>
    <t xml:space="preserve">2013302</t>
  </si>
  <si>
    <t xml:space="preserve">2013399</t>
  </si>
  <si>
    <t xml:space="preserve">20134</t>
  </si>
  <si>
    <t xml:space="preserve">2013401</t>
  </si>
  <si>
    <t xml:space="preserve">2013402</t>
  </si>
  <si>
    <t xml:space="preserve">2013404</t>
  </si>
  <si>
    <t xml:space="preserve">2013499</t>
  </si>
  <si>
    <t xml:space="preserve">20136</t>
  </si>
  <si>
    <t xml:space="preserve">2013699</t>
  </si>
  <si>
    <t xml:space="preserve">20138</t>
  </si>
  <si>
    <t xml:space="preserve">2013801</t>
  </si>
  <si>
    <t xml:space="preserve">2013802</t>
  </si>
  <si>
    <t xml:space="preserve">2013804</t>
  </si>
  <si>
    <t xml:space="preserve">2013805</t>
  </si>
  <si>
    <t xml:space="preserve">2013808</t>
  </si>
  <si>
    <t xml:space="preserve">2013810</t>
  </si>
  <si>
    <t xml:space="preserve">2013812</t>
  </si>
  <si>
    <t xml:space="preserve">2013813</t>
  </si>
  <si>
    <t xml:space="preserve">2013814</t>
  </si>
  <si>
    <t xml:space="preserve">2013815</t>
  </si>
  <si>
    <t xml:space="preserve">2013816</t>
  </si>
  <si>
    <t xml:space="preserve">2013850</t>
  </si>
  <si>
    <t xml:space="preserve">2013899</t>
  </si>
  <si>
    <t xml:space="preserve">20199</t>
  </si>
  <si>
    <t xml:space="preserve">2019999</t>
  </si>
  <si>
    <t xml:space="preserve">203</t>
  </si>
  <si>
    <t xml:space="preserve">20306</t>
  </si>
  <si>
    <t xml:space="preserve">2030601</t>
  </si>
  <si>
    <t xml:space="preserve">2030607</t>
  </si>
  <si>
    <t xml:space="preserve">2030608</t>
  </si>
  <si>
    <t xml:space="preserve">2030699</t>
  </si>
  <si>
    <t xml:space="preserve">20399</t>
  </si>
  <si>
    <t xml:space="preserve">204</t>
  </si>
  <si>
    <t xml:space="preserve">20401</t>
  </si>
  <si>
    <t xml:space="preserve">2040101</t>
  </si>
  <si>
    <t xml:space="preserve">2040199</t>
  </si>
  <si>
    <t xml:space="preserve">20402</t>
  </si>
  <si>
    <t xml:space="preserve">2040201</t>
  </si>
  <si>
    <t xml:space="preserve">2040202</t>
  </si>
  <si>
    <t xml:space="preserve">2040219</t>
  </si>
  <si>
    <t xml:space="preserve">2040220</t>
  </si>
  <si>
    <t xml:space="preserve">2040250</t>
  </si>
  <si>
    <t xml:space="preserve">2040299</t>
  </si>
  <si>
    <t xml:space="preserve">20404</t>
  </si>
  <si>
    <t xml:space="preserve">2040401</t>
  </si>
  <si>
    <t xml:space="preserve">20405</t>
  </si>
  <si>
    <t xml:space="preserve">2040501</t>
  </si>
  <si>
    <t xml:space="preserve">2040506</t>
  </si>
  <si>
    <t xml:space="preserve">20406</t>
  </si>
  <si>
    <t xml:space="preserve">2040601</t>
  </si>
  <si>
    <t xml:space="preserve">2040602</t>
  </si>
  <si>
    <t xml:space="preserve">2040604</t>
  </si>
  <si>
    <t xml:space="preserve">2040605</t>
  </si>
  <si>
    <t xml:space="preserve">2040606</t>
  </si>
  <si>
    <t xml:space="preserve">2040607</t>
  </si>
  <si>
    <t xml:space="preserve">2040610</t>
  </si>
  <si>
    <t xml:space="preserve">2040612</t>
  </si>
  <si>
    <t xml:space="preserve">2040650</t>
  </si>
  <si>
    <t xml:space="preserve">20408</t>
  </si>
  <si>
    <t xml:space="preserve">20499</t>
  </si>
  <si>
    <t xml:space="preserve">2049999</t>
  </si>
  <si>
    <t xml:space="preserve">205</t>
  </si>
  <si>
    <t xml:space="preserve">20501</t>
  </si>
  <si>
    <t xml:space="preserve">2050101</t>
  </si>
  <si>
    <t xml:space="preserve">2050199</t>
  </si>
  <si>
    <t xml:space="preserve">20502</t>
  </si>
  <si>
    <t xml:space="preserve">2050201</t>
  </si>
  <si>
    <t xml:space="preserve">2050202</t>
  </si>
  <si>
    <t xml:space="preserve">2050203</t>
  </si>
  <si>
    <t xml:space="preserve">2050204</t>
  </si>
  <si>
    <t xml:space="preserve">2050205</t>
  </si>
  <si>
    <t xml:space="preserve">2050299</t>
  </si>
  <si>
    <t xml:space="preserve">20503</t>
  </si>
  <si>
    <t xml:space="preserve">2050302</t>
  </si>
  <si>
    <t xml:space="preserve">2050303</t>
  </si>
  <si>
    <t xml:space="preserve">20507</t>
  </si>
  <si>
    <t xml:space="preserve">2050701</t>
  </si>
  <si>
    <t xml:space="preserve">2050799</t>
  </si>
  <si>
    <t xml:space="preserve">20508</t>
  </si>
  <si>
    <t xml:space="preserve">2050801</t>
  </si>
  <si>
    <t xml:space="preserve">2050802</t>
  </si>
  <si>
    <t xml:space="preserve">2050803</t>
  </si>
  <si>
    <t xml:space="preserve">20509</t>
  </si>
  <si>
    <t xml:space="preserve">2050999</t>
  </si>
  <si>
    <t xml:space="preserve">2059999</t>
  </si>
  <si>
    <t xml:space="preserve">206</t>
  </si>
  <si>
    <t xml:space="preserve">20601</t>
  </si>
  <si>
    <t xml:space="preserve">2060101</t>
  </si>
  <si>
    <t xml:space="preserve">20604</t>
  </si>
  <si>
    <t xml:space="preserve">2060499</t>
  </si>
  <si>
    <t xml:space="preserve">20607</t>
  </si>
  <si>
    <t xml:space="preserve">2060702</t>
  </si>
  <si>
    <t xml:space="preserve">2060799</t>
  </si>
  <si>
    <t xml:space="preserve">20699</t>
  </si>
  <si>
    <t xml:space="preserve">2069901</t>
  </si>
  <si>
    <t xml:space="preserve">2069999</t>
  </si>
  <si>
    <t xml:space="preserve">207</t>
  </si>
  <si>
    <t xml:space="preserve">20701</t>
  </si>
  <si>
    <t xml:space="preserve">2070101</t>
  </si>
  <si>
    <t xml:space="preserve">2070104</t>
  </si>
  <si>
    <t xml:space="preserve">2070105</t>
  </si>
  <si>
    <t xml:space="preserve">2070107</t>
  </si>
  <si>
    <t xml:space="preserve">2070110</t>
  </si>
  <si>
    <t xml:space="preserve">2070113</t>
  </si>
  <si>
    <t xml:space="preserve">2070114</t>
  </si>
  <si>
    <t xml:space="preserve">2070199</t>
  </si>
  <si>
    <t xml:space="preserve">20702</t>
  </si>
  <si>
    <t xml:space="preserve">2070204</t>
  </si>
  <si>
    <t xml:space="preserve">2070205</t>
  </si>
  <si>
    <t xml:space="preserve">2070206</t>
  </si>
  <si>
    <t xml:space="preserve">20703</t>
  </si>
  <si>
    <t xml:space="preserve">2070305</t>
  </si>
  <si>
    <t xml:space="preserve">2070306</t>
  </si>
  <si>
    <t xml:space="preserve">2070307</t>
  </si>
  <si>
    <t xml:space="preserve">2070399</t>
  </si>
  <si>
    <t xml:space="preserve">20706</t>
  </si>
  <si>
    <t xml:space="preserve">2070607</t>
  </si>
  <si>
    <t xml:space="preserve">2070699</t>
  </si>
  <si>
    <t xml:space="preserve">20708</t>
  </si>
  <si>
    <t xml:space="preserve">2070801</t>
  </si>
  <si>
    <t xml:space="preserve">2070899</t>
  </si>
  <si>
    <t xml:space="preserve">20799</t>
  </si>
  <si>
    <t xml:space="preserve">2079999</t>
  </si>
  <si>
    <t xml:space="preserve">208</t>
  </si>
  <si>
    <t xml:space="preserve">20801</t>
  </si>
  <si>
    <t xml:space="preserve">2080101</t>
  </si>
  <si>
    <t xml:space="preserve">2080104</t>
  </si>
  <si>
    <t xml:space="preserve">2080105</t>
  </si>
  <si>
    <t xml:space="preserve">2080106</t>
  </si>
  <si>
    <t xml:space="preserve">2080107</t>
  </si>
  <si>
    <t xml:space="preserve">2080109</t>
  </si>
  <si>
    <t xml:space="preserve">2080112</t>
  </si>
  <si>
    <t xml:space="preserve">2080199</t>
  </si>
  <si>
    <t xml:space="preserve">20802</t>
  </si>
  <si>
    <t xml:space="preserve">2080201</t>
  </si>
  <si>
    <t xml:space="preserve">2080206</t>
  </si>
  <si>
    <t xml:space="preserve">2080207</t>
  </si>
  <si>
    <t xml:space="preserve">2080208</t>
  </si>
  <si>
    <t xml:space="preserve">2080299</t>
  </si>
  <si>
    <t xml:space="preserve">20805</t>
  </si>
  <si>
    <t xml:space="preserve">2080501</t>
  </si>
  <si>
    <t xml:space="preserve">2080502</t>
  </si>
  <si>
    <t xml:space="preserve">2080503</t>
  </si>
  <si>
    <t xml:space="preserve">2080505</t>
  </si>
  <si>
    <t xml:space="preserve">2080506</t>
  </si>
  <si>
    <t xml:space="preserve">2080507</t>
  </si>
  <si>
    <t xml:space="preserve">2080508</t>
  </si>
  <si>
    <t xml:space="preserve">2080599</t>
  </si>
  <si>
    <t xml:space="preserve">20806</t>
  </si>
  <si>
    <t xml:space="preserve">2080601</t>
  </si>
  <si>
    <t xml:space="preserve">2080699</t>
  </si>
  <si>
    <t xml:space="preserve">20807</t>
  </si>
  <si>
    <t xml:space="preserve">2080701</t>
  </si>
  <si>
    <t xml:space="preserve">2080799</t>
  </si>
  <si>
    <t xml:space="preserve">20808</t>
  </si>
  <si>
    <t xml:space="preserve">2080801</t>
  </si>
  <si>
    <t xml:space="preserve">2080805</t>
  </si>
  <si>
    <t xml:space="preserve">2080808</t>
  </si>
  <si>
    <t xml:space="preserve">2080899</t>
  </si>
  <si>
    <t xml:space="preserve">20809</t>
  </si>
  <si>
    <t xml:space="preserve">2080901</t>
  </si>
  <si>
    <t xml:space="preserve">2080903</t>
  </si>
  <si>
    <t xml:space="preserve">2080904</t>
  </si>
  <si>
    <t xml:space="preserve">2080905</t>
  </si>
  <si>
    <t xml:space="preserve">2080999</t>
  </si>
  <si>
    <t xml:space="preserve">20810</t>
  </si>
  <si>
    <t xml:space="preserve">2081001</t>
  </si>
  <si>
    <t xml:space="preserve">2081002</t>
  </si>
  <si>
    <t xml:space="preserve">2081004</t>
  </si>
  <si>
    <t xml:space="preserve">2081005</t>
  </si>
  <si>
    <t xml:space="preserve">2081006</t>
  </si>
  <si>
    <t xml:space="preserve">2081099</t>
  </si>
  <si>
    <t xml:space="preserve">20811</t>
  </si>
  <si>
    <t xml:space="preserve">2081101</t>
  </si>
  <si>
    <t xml:space="preserve">2081102</t>
  </si>
  <si>
    <t xml:space="preserve">2081104</t>
  </si>
  <si>
    <t xml:space="preserve">2081105</t>
  </si>
  <si>
    <t xml:space="preserve">2081106</t>
  </si>
  <si>
    <t xml:space="preserve">2081107</t>
  </si>
  <si>
    <t xml:space="preserve">2081199</t>
  </si>
  <si>
    <t xml:space="preserve">20819</t>
  </si>
  <si>
    <t xml:space="preserve">2081901</t>
  </si>
  <si>
    <t xml:space="preserve">2081902</t>
  </si>
  <si>
    <t xml:space="preserve">20820</t>
  </si>
  <si>
    <t xml:space="preserve">2082001</t>
  </si>
  <si>
    <t xml:space="preserve">2082002</t>
  </si>
  <si>
    <t xml:space="preserve">20821</t>
  </si>
  <si>
    <t xml:space="preserve">2082101</t>
  </si>
  <si>
    <t xml:space="preserve">2082102</t>
  </si>
  <si>
    <t xml:space="preserve">20825</t>
  </si>
  <si>
    <t xml:space="preserve">2082502</t>
  </si>
  <si>
    <t xml:space="preserve">20826</t>
  </si>
  <si>
    <t xml:space="preserve">2082602</t>
  </si>
  <si>
    <t xml:space="preserve">20828</t>
  </si>
  <si>
    <t xml:space="preserve">2082801</t>
  </si>
  <si>
    <t xml:space="preserve">2082802</t>
  </si>
  <si>
    <t xml:space="preserve">2082804</t>
  </si>
  <si>
    <t xml:space="preserve">2082850</t>
  </si>
  <si>
    <t xml:space="preserve">2082899</t>
  </si>
  <si>
    <t xml:space="preserve">20830</t>
  </si>
  <si>
    <t xml:space="preserve">2083001</t>
  </si>
  <si>
    <t xml:space="preserve">2089999</t>
  </si>
  <si>
    <t xml:space="preserve">210</t>
  </si>
  <si>
    <t xml:space="preserve">21001</t>
  </si>
  <si>
    <t xml:space="preserve">2100101</t>
  </si>
  <si>
    <t xml:space="preserve">2100102</t>
  </si>
  <si>
    <t xml:space="preserve">2100199</t>
  </si>
  <si>
    <t xml:space="preserve">21002</t>
  </si>
  <si>
    <t xml:space="preserve">2100201</t>
  </si>
  <si>
    <t xml:space="preserve">2100202</t>
  </si>
  <si>
    <t xml:space="preserve">2100203</t>
  </si>
  <si>
    <t xml:space="preserve">2100299</t>
  </si>
  <si>
    <t xml:space="preserve">21003</t>
  </si>
  <si>
    <t xml:space="preserve">2100301</t>
  </si>
  <si>
    <t xml:space="preserve">2100302</t>
  </si>
  <si>
    <t xml:space="preserve">2100399</t>
  </si>
  <si>
    <t xml:space="preserve">21004</t>
  </si>
  <si>
    <t xml:space="preserve">2100401</t>
  </si>
  <si>
    <t xml:space="preserve">2100402</t>
  </si>
  <si>
    <t xml:space="preserve">2100403</t>
  </si>
  <si>
    <t xml:space="preserve">2100404</t>
  </si>
  <si>
    <t xml:space="preserve">2100406</t>
  </si>
  <si>
    <t xml:space="preserve">2100408</t>
  </si>
  <si>
    <t xml:space="preserve">2100409</t>
  </si>
  <si>
    <t xml:space="preserve">2100410</t>
  </si>
  <si>
    <t xml:space="preserve">2100499</t>
  </si>
  <si>
    <t xml:space="preserve">21006</t>
  </si>
  <si>
    <t xml:space="preserve">2100699</t>
  </si>
  <si>
    <t xml:space="preserve">21007</t>
  </si>
  <si>
    <t xml:space="preserve">2100716</t>
  </si>
  <si>
    <t xml:space="preserve">2100717</t>
  </si>
  <si>
    <t xml:space="preserve">2100799</t>
  </si>
  <si>
    <t xml:space="preserve">21011</t>
  </si>
  <si>
    <t xml:space="preserve">2101101</t>
  </si>
  <si>
    <t xml:space="preserve">2101102</t>
  </si>
  <si>
    <t xml:space="preserve">2101103</t>
  </si>
  <si>
    <t xml:space="preserve">2101199</t>
  </si>
  <si>
    <t xml:space="preserve">21012</t>
  </si>
  <si>
    <t xml:space="preserve">2101202</t>
  </si>
  <si>
    <t xml:space="preserve">21013</t>
  </si>
  <si>
    <t xml:space="preserve">2101399</t>
  </si>
  <si>
    <t xml:space="preserve">21014</t>
  </si>
  <si>
    <t xml:space="preserve">2101401</t>
  </si>
  <si>
    <t xml:space="preserve">21015</t>
  </si>
  <si>
    <t xml:space="preserve">2101501</t>
  </si>
  <si>
    <t xml:space="preserve">2101504</t>
  </si>
  <si>
    <t xml:space="preserve">2101505</t>
  </si>
  <si>
    <t xml:space="preserve">2101506</t>
  </si>
  <si>
    <t xml:space="preserve">2101599</t>
  </si>
  <si>
    <t xml:space="preserve">21016</t>
  </si>
  <si>
    <t xml:space="preserve">21099</t>
  </si>
  <si>
    <t xml:space="preserve">211</t>
  </si>
  <si>
    <t xml:space="preserve">21101</t>
  </si>
  <si>
    <t xml:space="preserve">2110101</t>
  </si>
  <si>
    <t xml:space="preserve">2110199</t>
  </si>
  <si>
    <t xml:space="preserve">21103</t>
  </si>
  <si>
    <t xml:space="preserve">2110302</t>
  </si>
  <si>
    <t xml:space="preserve">2110304</t>
  </si>
  <si>
    <t xml:space="preserve">2110399</t>
  </si>
  <si>
    <t xml:space="preserve">21104</t>
  </si>
  <si>
    <t xml:space="preserve">2110402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9999</t>
  </si>
  <si>
    <t xml:space="preserve">212</t>
  </si>
  <si>
    <t xml:space="preserve">21201</t>
  </si>
  <si>
    <t xml:space="preserve">2120101</t>
  </si>
  <si>
    <t xml:space="preserve">2120102</t>
  </si>
  <si>
    <t xml:space="preserve">2120104</t>
  </si>
  <si>
    <t xml:space="preserve">2120199</t>
  </si>
  <si>
    <t xml:space="preserve">21202</t>
  </si>
  <si>
    <t xml:space="preserve">21203</t>
  </si>
  <si>
    <t xml:space="preserve">2120303</t>
  </si>
  <si>
    <t xml:space="preserve">2120399</t>
  </si>
  <si>
    <t xml:space="preserve">21205</t>
  </si>
  <si>
    <t xml:space="preserve">21206</t>
  </si>
  <si>
    <t xml:space="preserve">21299</t>
  </si>
  <si>
    <t xml:space="preserve">213</t>
  </si>
  <si>
    <t xml:space="preserve">21301</t>
  </si>
  <si>
    <t xml:space="preserve">2130101</t>
  </si>
  <si>
    <t xml:space="preserve">2130102</t>
  </si>
  <si>
    <t xml:space="preserve">2130104</t>
  </si>
  <si>
    <t xml:space="preserve">2130106</t>
  </si>
  <si>
    <t xml:space="preserve">2130108</t>
  </si>
  <si>
    <t xml:space="preserve">2130109</t>
  </si>
  <si>
    <t xml:space="preserve">2130110</t>
  </si>
  <si>
    <t xml:space="preserve">2130111</t>
  </si>
  <si>
    <t xml:space="preserve">2130112</t>
  </si>
  <si>
    <t xml:space="preserve">2130119</t>
  </si>
  <si>
    <t xml:space="preserve">2130122</t>
  </si>
  <si>
    <t xml:space="preserve">2130124</t>
  </si>
  <si>
    <t xml:space="preserve">2130125</t>
  </si>
  <si>
    <t xml:space="preserve">2130126</t>
  </si>
  <si>
    <t xml:space="preserve">2130135</t>
  </si>
  <si>
    <t xml:space="preserve">2130142</t>
  </si>
  <si>
    <t xml:space="preserve">2130148</t>
  </si>
  <si>
    <t xml:space="preserve">2130153</t>
  </si>
  <si>
    <t xml:space="preserve">2130199</t>
  </si>
  <si>
    <t xml:space="preserve">21302</t>
  </si>
  <si>
    <t xml:space="preserve">2130205</t>
  </si>
  <si>
    <t xml:space="preserve">2130209</t>
  </si>
  <si>
    <t xml:space="preserve">2130213</t>
  </si>
  <si>
    <t xml:space="preserve">2130234</t>
  </si>
  <si>
    <t xml:space="preserve">2130237</t>
  </si>
  <si>
    <t xml:space="preserve">2130299</t>
  </si>
  <si>
    <t xml:space="preserve">21303</t>
  </si>
  <si>
    <t xml:space="preserve">2130301</t>
  </si>
  <si>
    <t xml:space="preserve">2130304</t>
  </si>
  <si>
    <t xml:space="preserve">2130305</t>
  </si>
  <si>
    <t xml:space="preserve">2130306</t>
  </si>
  <si>
    <t xml:space="preserve">2130314</t>
  </si>
  <si>
    <t xml:space="preserve">2130316</t>
  </si>
  <si>
    <t xml:space="preserve">2130319</t>
  </si>
  <si>
    <t xml:space="preserve">2130321</t>
  </si>
  <si>
    <t xml:space="preserve">2130334</t>
  </si>
  <si>
    <t xml:space="preserve">2130335</t>
  </si>
  <si>
    <t xml:space="preserve">2130399</t>
  </si>
  <si>
    <t xml:space="preserve">21305</t>
  </si>
  <si>
    <t xml:space="preserve">2130504</t>
  </si>
  <si>
    <t xml:space="preserve">2130599</t>
  </si>
  <si>
    <t xml:space="preserve">21307</t>
  </si>
  <si>
    <t xml:space="preserve">2130705</t>
  </si>
  <si>
    <t xml:space="preserve">2130706</t>
  </si>
  <si>
    <t xml:space="preserve">2130799</t>
  </si>
  <si>
    <t xml:space="preserve">21308</t>
  </si>
  <si>
    <t xml:space="preserve">2130803</t>
  </si>
  <si>
    <t xml:space="preserve">21309</t>
  </si>
  <si>
    <t xml:space="preserve">21399</t>
  </si>
  <si>
    <t xml:space="preserve">2139999</t>
  </si>
  <si>
    <t xml:space="preserve">214</t>
  </si>
  <si>
    <t xml:space="preserve">21401</t>
  </si>
  <si>
    <t xml:space="preserve">2140101</t>
  </si>
  <si>
    <t xml:space="preserve">2140102</t>
  </si>
  <si>
    <t xml:space="preserve">2140103</t>
  </si>
  <si>
    <t xml:space="preserve">2140104</t>
  </si>
  <si>
    <t xml:space="preserve">2140106</t>
  </si>
  <si>
    <t xml:space="preserve">2140109</t>
  </si>
  <si>
    <t xml:space="preserve">2140110</t>
  </si>
  <si>
    <t xml:space="preserve">2140112</t>
  </si>
  <si>
    <t xml:space="preserve">2140199</t>
  </si>
  <si>
    <t xml:space="preserve">21406</t>
  </si>
  <si>
    <t xml:space="preserve">2140601</t>
  </si>
  <si>
    <t xml:space="preserve">2140699</t>
  </si>
  <si>
    <t xml:space="preserve">21499</t>
  </si>
  <si>
    <t xml:space="preserve">2149999</t>
  </si>
  <si>
    <t xml:space="preserve">215</t>
  </si>
  <si>
    <t xml:space="preserve">21501</t>
  </si>
  <si>
    <t xml:space="preserve">21502</t>
  </si>
  <si>
    <t xml:space="preserve">21503</t>
  </si>
  <si>
    <t xml:space="preserve">21505</t>
  </si>
  <si>
    <t xml:space="preserve">2150599</t>
  </si>
  <si>
    <t xml:space="preserve">21507</t>
  </si>
  <si>
    <t xml:space="preserve">2150799</t>
  </si>
  <si>
    <t xml:space="preserve">21508</t>
  </si>
  <si>
    <t xml:space="preserve">2150805</t>
  </si>
  <si>
    <t xml:space="preserve">2150899</t>
  </si>
  <si>
    <t xml:space="preserve">21599</t>
  </si>
  <si>
    <t xml:space="preserve">216</t>
  </si>
  <si>
    <t xml:space="preserve">21602</t>
  </si>
  <si>
    <t xml:space="preserve">2160299</t>
  </si>
  <si>
    <t xml:space="preserve">21606</t>
  </si>
  <si>
    <t xml:space="preserve">2160699</t>
  </si>
  <si>
    <t xml:space="preserve">21699</t>
  </si>
  <si>
    <t xml:space="preserve">2169999</t>
  </si>
  <si>
    <t xml:space="preserve">21701</t>
  </si>
  <si>
    <t xml:space="preserve">21702</t>
  </si>
  <si>
    <t xml:space="preserve">21704</t>
  </si>
  <si>
    <t xml:space="preserve">21799</t>
  </si>
  <si>
    <t xml:space="preserve">220</t>
  </si>
  <si>
    <t xml:space="preserve">22001</t>
  </si>
  <si>
    <t xml:space="preserve">2200101</t>
  </si>
  <si>
    <t xml:space="preserve">2200102</t>
  </si>
  <si>
    <t xml:space="preserve">2200104</t>
  </si>
  <si>
    <t xml:space="preserve">2200106</t>
  </si>
  <si>
    <t xml:space="preserve">2200112</t>
  </si>
  <si>
    <t xml:space="preserve">2200199</t>
  </si>
  <si>
    <t xml:space="preserve">22005</t>
  </si>
  <si>
    <t xml:space="preserve">2200504</t>
  </si>
  <si>
    <t xml:space="preserve">2200507</t>
  </si>
  <si>
    <t xml:space="preserve">2200508</t>
  </si>
  <si>
    <t xml:space="preserve">2200509</t>
  </si>
  <si>
    <t xml:space="preserve">2200510</t>
  </si>
  <si>
    <t xml:space="preserve">2200599</t>
  </si>
  <si>
    <t xml:space="preserve">22099</t>
  </si>
  <si>
    <t xml:space="preserve">221</t>
  </si>
  <si>
    <t xml:space="preserve">22101</t>
  </si>
  <si>
    <t xml:space="preserve">2210101</t>
  </si>
  <si>
    <t xml:space="preserve">2210105</t>
  </si>
  <si>
    <t xml:space="preserve">2210106</t>
  </si>
  <si>
    <t xml:space="preserve">2210199</t>
  </si>
  <si>
    <t xml:space="preserve">22102</t>
  </si>
  <si>
    <t xml:space="preserve">2210201</t>
  </si>
  <si>
    <t xml:space="preserve">22103</t>
  </si>
  <si>
    <t xml:space="preserve">222</t>
  </si>
  <si>
    <t xml:space="preserve">22201</t>
  </si>
  <si>
    <t xml:space="preserve">2220199</t>
  </si>
  <si>
    <t xml:space="preserve">22203</t>
  </si>
  <si>
    <t xml:space="preserve">22204</t>
  </si>
  <si>
    <t xml:space="preserve">2220401</t>
  </si>
  <si>
    <t xml:space="preserve">2220402</t>
  </si>
  <si>
    <t xml:space="preserve">2220499</t>
  </si>
  <si>
    <t xml:space="preserve">22205</t>
  </si>
  <si>
    <t xml:space="preserve">224</t>
  </si>
  <si>
    <t xml:space="preserve">22401</t>
  </si>
  <si>
    <t xml:space="preserve">2240101</t>
  </si>
  <si>
    <t xml:space="preserve">2240102</t>
  </si>
  <si>
    <t xml:space="preserve">2240104</t>
  </si>
  <si>
    <t xml:space="preserve">2240106</t>
  </si>
  <si>
    <t xml:space="preserve">2240108</t>
  </si>
  <si>
    <t xml:space="preserve">2240199</t>
  </si>
  <si>
    <t xml:space="preserve">22402</t>
  </si>
  <si>
    <t xml:space="preserve">2240201</t>
  </si>
  <si>
    <t xml:space="preserve">2240202</t>
  </si>
  <si>
    <t xml:space="preserve">2240204</t>
  </si>
  <si>
    <t xml:space="preserve">2240299</t>
  </si>
  <si>
    <t xml:space="preserve">22404</t>
  </si>
  <si>
    <t xml:space="preserve">22405</t>
  </si>
  <si>
    <t xml:space="preserve">2240504</t>
  </si>
  <si>
    <t xml:space="preserve">2240599</t>
  </si>
  <si>
    <t xml:space="preserve">22406</t>
  </si>
  <si>
    <t xml:space="preserve">2240601</t>
  </si>
  <si>
    <t xml:space="preserve">2240699</t>
  </si>
  <si>
    <t xml:space="preserve">22407</t>
  </si>
  <si>
    <t xml:space="preserve">2240703</t>
  </si>
  <si>
    <t xml:space="preserve">2240799</t>
  </si>
  <si>
    <t xml:space="preserve">22499</t>
  </si>
  <si>
    <t xml:space="preserve">227</t>
  </si>
  <si>
    <t xml:space="preserve">229</t>
  </si>
  <si>
    <t xml:space="preserve">22902</t>
  </si>
  <si>
    <t xml:space="preserve">22999</t>
  </si>
  <si>
    <t xml:space="preserve">232</t>
  </si>
  <si>
    <t xml:space="preserve">23203</t>
  </si>
  <si>
    <t xml:space="preserve">2320301</t>
  </si>
  <si>
    <t xml:space="preserve">233</t>
  </si>
  <si>
    <t xml:space="preserve">23303</t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一般公共预算基本支出表
（按经济科目分类）</t>
    </r>
  </si>
  <si>
    <t xml:space="preserve">     单位：万元</t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一般公共预算“三公”经费表</t>
    </r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政府性基金预算收支总表</t>
    </r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政府性基金预算收入表</t>
    </r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政府性基金预算支出表　　　　　　　　　　　　　　　</t>
    </r>
  </si>
  <si>
    <t xml:space="preserve">    　国家电影事业发展专项资金及对应专项债务收入安排的支出</t>
  </si>
  <si>
    <r>
      <rPr>
        <b val="true"/>
        <sz val="10"/>
        <rFont val="Noto Sans"/>
        <family val="2"/>
      </rPr>
      <t xml:space="preserve">十一、债券（转贷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支出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吴川市政府性基金预算支出表　　　　　　　　　　　（按经济科目分类）
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基本支出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项目支出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债务付息支出</t>
    </r>
  </si>
  <si>
    <r>
      <rPr>
        <b val="true"/>
        <sz val="10"/>
        <rFont val="Noto Sans"/>
        <family val="2"/>
      </rPr>
      <t xml:space="preserve">五、债券（转贷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支出</t>
    </r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国有资本经营预算收支总表</t>
    </r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国有资本经营预算收入表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
执行数</t>
    </r>
  </si>
  <si>
    <r>
      <rPr>
        <b val="true"/>
        <sz val="10"/>
        <rFont val="Noto Sans"/>
        <family val="2"/>
      </rPr>
      <t xml:space="preserve">（五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其他国有资本经营收入</t>
    </r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国有资本经营预算支出表
（按功能科目分类）</t>
    </r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吴川市国有资本经营预算支出表
（按经济科目分类）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吴川市社会保险基金收入预算表</t>
    </r>
  </si>
  <si>
    <t xml:space="preserve">     根据上级要求，社会保险基金预算由市社保局编制，上年结余收入与市社保局的社会保险基金户一致。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吴川市社会保险基金支出预算表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发行执行数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还本执行数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付息执行数</t>
    </r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还本预算数</t>
    </r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付息预算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_ * #,##0_ ;_ * \-#,##0_ ;_ * \-_ ;_ @_ "/>
    <numFmt numFmtId="168" formatCode="General"/>
    <numFmt numFmtId="169" formatCode="0_ "/>
    <numFmt numFmtId="170" formatCode="0.0_ "/>
    <numFmt numFmtId="171" formatCode="_ * #,##0.00_ ;_ * \-#,##0.00_ ;_ * \-??_ ;_ @_ "/>
    <numFmt numFmtId="172" formatCode="#,##0_ ;[RED]\-#,##0\ "/>
    <numFmt numFmtId="173" formatCode="#,##0_);[RED]\(#,##0\)"/>
    <numFmt numFmtId="174" formatCode="0.00%"/>
    <numFmt numFmtId="175" formatCode="#,##0.00"/>
    <numFmt numFmtId="176" formatCode="#,##0_ "/>
    <numFmt numFmtId="177" formatCode="0.0%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Arial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方正小标宋简体"/>
      <family val="4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4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4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4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14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14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14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0" xfId="14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14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xfId="1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4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4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1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1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1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4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14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4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4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4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4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1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4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4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49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9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14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35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4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14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1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14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" xfId="14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2020年预算草案" xfId="22"/>
    <cellStyle name="差_2020年预算草案" xfId="23"/>
    <cellStyle name="差_不含人员经费系数_财力性转移支付2010年预算参考数 2 2" xfId="24"/>
    <cellStyle name="差_县市旗测算-新科目（20080627）" xfId="25"/>
    <cellStyle name="差_县市旗测算20080508_财力性转移支付2010年预算参考数 3 2" xfId="26"/>
    <cellStyle name="常规 10" xfId="27"/>
    <cellStyle name="常规 10 2" xfId="28"/>
    <cellStyle name="常规 10 3" xfId="29"/>
    <cellStyle name="常规 10 4" xfId="30"/>
    <cellStyle name="常规 11" xfId="31"/>
    <cellStyle name="常规 11 2" xfId="32"/>
    <cellStyle name="常规 11 3" xfId="33"/>
    <cellStyle name="常规 11 4" xfId="34"/>
    <cellStyle name="常规 12" xfId="35"/>
    <cellStyle name="常规 12 2" xfId="36"/>
    <cellStyle name="常规 12 3" xfId="37"/>
    <cellStyle name="常规 12 4" xfId="38"/>
    <cellStyle name="常规 13" xfId="39"/>
    <cellStyle name="常规 13 2" xfId="40"/>
    <cellStyle name="常规 13 3" xfId="41"/>
    <cellStyle name="常规 13 4" xfId="42"/>
    <cellStyle name="常规 14 2" xfId="43"/>
    <cellStyle name="常规 14 3" xfId="44"/>
    <cellStyle name="常规 14 4" xfId="45"/>
    <cellStyle name="常规 15 2" xfId="46"/>
    <cellStyle name="常规 15 3" xfId="47"/>
    <cellStyle name="常规 15 4" xfId="48"/>
    <cellStyle name="常规 16 2" xfId="49"/>
    <cellStyle name="常规 16 3" xfId="50"/>
    <cellStyle name="常规 16 4" xfId="51"/>
    <cellStyle name="常规 17 2" xfId="52"/>
    <cellStyle name="常规 17 3" xfId="53"/>
    <cellStyle name="常规 17 4" xfId="54"/>
    <cellStyle name="常规 18 2" xfId="55"/>
    <cellStyle name="常规 18 3" xfId="56"/>
    <cellStyle name="常规 18 4" xfId="57"/>
    <cellStyle name="常规 19 2" xfId="58"/>
    <cellStyle name="常规 19 3" xfId="59"/>
    <cellStyle name="常规 19 4" xfId="60"/>
    <cellStyle name="常规 2" xfId="61"/>
    <cellStyle name="常规 2 10" xfId="62"/>
    <cellStyle name="常规 2 10 10" xfId="63"/>
    <cellStyle name="常规 2 10 11" xfId="64"/>
    <cellStyle name="常规 2 10 2" xfId="65"/>
    <cellStyle name="常规 2 10 3" xfId="66"/>
    <cellStyle name="常规 2 10 4" xfId="67"/>
    <cellStyle name="常规 2 10 5" xfId="68"/>
    <cellStyle name="常规 2 10 6" xfId="69"/>
    <cellStyle name="常规 2 10 7" xfId="70"/>
    <cellStyle name="常规 2 10 8" xfId="71"/>
    <cellStyle name="常规 2 10 9" xfId="72"/>
    <cellStyle name="常规 2 10_2020年预算草案" xfId="73"/>
    <cellStyle name="常规 2 11" xfId="74"/>
    <cellStyle name="常规 2 11 10" xfId="75"/>
    <cellStyle name="常规 2 11 11" xfId="76"/>
    <cellStyle name="常规 2 11 2" xfId="77"/>
    <cellStyle name="常规 2 11 3" xfId="78"/>
    <cellStyle name="常规 2 11 4" xfId="79"/>
    <cellStyle name="常规 2 11 5" xfId="80"/>
    <cellStyle name="常规 2 11 6" xfId="81"/>
    <cellStyle name="常规 2 11 7" xfId="82"/>
    <cellStyle name="常规 2 11 8" xfId="83"/>
    <cellStyle name="常规 2 11 9" xfId="84"/>
    <cellStyle name="常规 2 11_2020年预算草案" xfId="85"/>
    <cellStyle name="常规 2 12" xfId="86"/>
    <cellStyle name="常规 2 12 10" xfId="87"/>
    <cellStyle name="常规 2 12 11" xfId="88"/>
    <cellStyle name="常规 2 12 2" xfId="89"/>
    <cellStyle name="常规 2 12 3" xfId="90"/>
    <cellStyle name="常规 2 12 4" xfId="91"/>
    <cellStyle name="常规 2 12 5" xfId="92"/>
    <cellStyle name="常规 2 12 6" xfId="93"/>
    <cellStyle name="常规 2 12 7" xfId="94"/>
    <cellStyle name="常规 2 12 8" xfId="95"/>
    <cellStyle name="常规 2 12 9" xfId="96"/>
    <cellStyle name="常规 2 12_2020年预算草案" xfId="97"/>
    <cellStyle name="常规 2 13" xfId="98"/>
    <cellStyle name="常规 2 13 10" xfId="99"/>
    <cellStyle name="常规 2 13 11" xfId="100"/>
    <cellStyle name="常规 2 13 2" xfId="101"/>
    <cellStyle name="常规 2 13 3" xfId="102"/>
    <cellStyle name="常规 2 13 4" xfId="103"/>
    <cellStyle name="常规 2 13 5" xfId="104"/>
    <cellStyle name="常规 2 13 6" xfId="105"/>
    <cellStyle name="常规 2 13 7" xfId="106"/>
    <cellStyle name="常规 2 13 8" xfId="107"/>
    <cellStyle name="常规 2 13 9" xfId="108"/>
    <cellStyle name="常规 2 13_2020年预算草案" xfId="109"/>
    <cellStyle name="常规 2 14" xfId="110"/>
    <cellStyle name="常规 2 14 10" xfId="111"/>
    <cellStyle name="常规 2 14 11" xfId="112"/>
    <cellStyle name="常规 2 14 2" xfId="113"/>
    <cellStyle name="常规 2 14 3" xfId="114"/>
    <cellStyle name="常规 2 14 4" xfId="115"/>
    <cellStyle name="常规 2 14 5" xfId="116"/>
    <cellStyle name="常规 2 14 6" xfId="117"/>
    <cellStyle name="常规 2 14 7" xfId="118"/>
    <cellStyle name="常规 2 14 8" xfId="119"/>
    <cellStyle name="常规 2 14 9" xfId="120"/>
    <cellStyle name="常规 2 14_2020年预算草案" xfId="121"/>
    <cellStyle name="常规 2 15" xfId="122"/>
    <cellStyle name="常规 2 15 10" xfId="123"/>
    <cellStyle name="常规 2 15 11" xfId="124"/>
    <cellStyle name="常规 2 15 2" xfId="125"/>
    <cellStyle name="常规 2 15 3" xfId="126"/>
    <cellStyle name="常规 2 15 4" xfId="127"/>
    <cellStyle name="常规 2 15 5" xfId="128"/>
    <cellStyle name="常规 2 15 6" xfId="129"/>
    <cellStyle name="常规 2 15 7" xfId="130"/>
    <cellStyle name="常规 2 15 8" xfId="131"/>
    <cellStyle name="常规 2 15 9" xfId="132"/>
    <cellStyle name="常规 2 15_2020年预算草案" xfId="133"/>
    <cellStyle name="常规 2 16" xfId="134"/>
    <cellStyle name="常规 2 16 10" xfId="135"/>
    <cellStyle name="常规 2 16 11" xfId="136"/>
    <cellStyle name="常规 2 16 2" xfId="137"/>
    <cellStyle name="常规 2 16 3" xfId="138"/>
    <cellStyle name="常规 2 16 4" xfId="139"/>
    <cellStyle name="常规 2 16 5" xfId="140"/>
    <cellStyle name="常规 2 16 6" xfId="141"/>
    <cellStyle name="常规 2 16 7" xfId="142"/>
    <cellStyle name="常规 2 16 8" xfId="143"/>
    <cellStyle name="常规 2 16 9" xfId="144"/>
    <cellStyle name="常规 2 16_2020年预算草案" xfId="145"/>
    <cellStyle name="常规 2 17" xfId="146"/>
    <cellStyle name="常规 2 17 10" xfId="147"/>
    <cellStyle name="常规 2 17 11" xfId="148"/>
    <cellStyle name="常规 2 17 2" xfId="149"/>
    <cellStyle name="常规 2 17 3" xfId="150"/>
    <cellStyle name="常规 2 17 4" xfId="151"/>
    <cellStyle name="常规 2 17 5" xfId="152"/>
    <cellStyle name="常规 2 17 6" xfId="153"/>
    <cellStyle name="常规 2 17 7" xfId="154"/>
    <cellStyle name="常规 2 17 8" xfId="155"/>
    <cellStyle name="常规 2 17 9" xfId="156"/>
    <cellStyle name="常规 2 17_2020年预算草案" xfId="157"/>
    <cellStyle name="常规 2 18" xfId="158"/>
    <cellStyle name="常规 2 18 10" xfId="159"/>
    <cellStyle name="常规 2 18 11" xfId="160"/>
    <cellStyle name="常规 2 18 2" xfId="161"/>
    <cellStyle name="常规 2 18 3" xfId="162"/>
    <cellStyle name="常规 2 18 4" xfId="163"/>
    <cellStyle name="常规 2 18 5" xfId="164"/>
    <cellStyle name="常规 2 18 6" xfId="165"/>
    <cellStyle name="常规 2 18 7" xfId="166"/>
    <cellStyle name="常规 2 18 8" xfId="167"/>
    <cellStyle name="常规 2 18 9" xfId="168"/>
    <cellStyle name="常规 2 18_2020年预算草案" xfId="169"/>
    <cellStyle name="常规 2 19" xfId="170"/>
    <cellStyle name="常规 2 19 10" xfId="171"/>
    <cellStyle name="常规 2 19 11" xfId="172"/>
    <cellStyle name="常规 2 19 2" xfId="173"/>
    <cellStyle name="常规 2 19 3" xfId="174"/>
    <cellStyle name="常规 2 19 4" xfId="175"/>
    <cellStyle name="常规 2 19 5" xfId="176"/>
    <cellStyle name="常规 2 19 6" xfId="177"/>
    <cellStyle name="常规 2 19 7" xfId="178"/>
    <cellStyle name="常规 2 19 8" xfId="179"/>
    <cellStyle name="常规 2 19 9" xfId="180"/>
    <cellStyle name="常规 2 19_2020年预算草案" xfId="181"/>
    <cellStyle name="常规 2 2" xfId="182"/>
    <cellStyle name="常规 2 2 10" xfId="183"/>
    <cellStyle name="常规 2 2 11" xfId="184"/>
    <cellStyle name="常规 2 2 12" xfId="185"/>
    <cellStyle name="常规 2 2 13" xfId="186"/>
    <cellStyle name="常规 2 2 14" xfId="187"/>
    <cellStyle name="常规 2 2 15" xfId="188"/>
    <cellStyle name="常规 2 2 16" xfId="189"/>
    <cellStyle name="常规 2 2 2" xfId="190"/>
    <cellStyle name="常规 2 2 3" xfId="191"/>
    <cellStyle name="常规 2 2 4" xfId="192"/>
    <cellStyle name="常规 2 2 5" xfId="193"/>
    <cellStyle name="常规 2 2 6" xfId="194"/>
    <cellStyle name="常规 2 2 7" xfId="195"/>
    <cellStyle name="常规 2 2 8" xfId="196"/>
    <cellStyle name="常规 2 2 9" xfId="197"/>
    <cellStyle name="常规 2 20" xfId="198"/>
    <cellStyle name="常规 2 20 10" xfId="199"/>
    <cellStyle name="常规 2 20 11" xfId="200"/>
    <cellStyle name="常规 2 20 2" xfId="201"/>
    <cellStyle name="常规 2 20 3" xfId="202"/>
    <cellStyle name="常规 2 20 4" xfId="203"/>
    <cellStyle name="常规 2 20 5" xfId="204"/>
    <cellStyle name="常规 2 20 6" xfId="205"/>
    <cellStyle name="常规 2 20 7" xfId="206"/>
    <cellStyle name="常规 2 20 8" xfId="207"/>
    <cellStyle name="常规 2 20 9" xfId="208"/>
    <cellStyle name="常规 2 20_2020年预算草案" xfId="209"/>
    <cellStyle name="常规 2 21" xfId="210"/>
    <cellStyle name="常规 2 21 10" xfId="211"/>
    <cellStyle name="常规 2 21 11" xfId="212"/>
    <cellStyle name="常规 2 21 2" xfId="213"/>
    <cellStyle name="常规 2 21 3" xfId="214"/>
    <cellStyle name="常规 2 21 4" xfId="215"/>
    <cellStyle name="常规 2 21 5" xfId="216"/>
    <cellStyle name="常规 2 21 6" xfId="217"/>
    <cellStyle name="常规 2 21 7" xfId="218"/>
    <cellStyle name="常规 2 21 8" xfId="219"/>
    <cellStyle name="常规 2 21 9" xfId="220"/>
    <cellStyle name="常规 2 21_2020年预算草案" xfId="221"/>
    <cellStyle name="常规 2 22" xfId="222"/>
    <cellStyle name="常规 2 22 10" xfId="223"/>
    <cellStyle name="常规 2 22 11" xfId="224"/>
    <cellStyle name="常规 2 22 2" xfId="225"/>
    <cellStyle name="常规 2 22 3" xfId="226"/>
    <cellStyle name="常规 2 22 4" xfId="227"/>
    <cellStyle name="常规 2 22 5" xfId="228"/>
    <cellStyle name="常规 2 22 6" xfId="229"/>
    <cellStyle name="常规 2 22 7" xfId="230"/>
    <cellStyle name="常规 2 22 8" xfId="231"/>
    <cellStyle name="常规 2 22 9" xfId="232"/>
    <cellStyle name="常规 2 22_2020年预算草案" xfId="233"/>
    <cellStyle name="常规 2 23" xfId="234"/>
    <cellStyle name="常规 2 23 10" xfId="235"/>
    <cellStyle name="常规 2 23 11" xfId="236"/>
    <cellStyle name="常规 2 23 2" xfId="237"/>
    <cellStyle name="常规 2 23 3" xfId="238"/>
    <cellStyle name="常规 2 23 4" xfId="239"/>
    <cellStyle name="常规 2 23 5" xfId="240"/>
    <cellStyle name="常规 2 23 6" xfId="241"/>
    <cellStyle name="常规 2 23 7" xfId="242"/>
    <cellStyle name="常规 2 23 8" xfId="243"/>
    <cellStyle name="常规 2 23 9" xfId="244"/>
    <cellStyle name="常规 2 23_2020年预算草案" xfId="245"/>
    <cellStyle name="常规 2 24" xfId="246"/>
    <cellStyle name="常规 2 24 10" xfId="247"/>
    <cellStyle name="常规 2 24 11" xfId="248"/>
    <cellStyle name="常规 2 24 2" xfId="249"/>
    <cellStyle name="常规 2 24 3" xfId="250"/>
    <cellStyle name="常规 2 24 4" xfId="251"/>
    <cellStyle name="常规 2 24 5" xfId="252"/>
    <cellStyle name="常规 2 24 6" xfId="253"/>
    <cellStyle name="常规 2 24 7" xfId="254"/>
    <cellStyle name="常规 2 24 8" xfId="255"/>
    <cellStyle name="常规 2 24 9" xfId="256"/>
    <cellStyle name="常规 2 24_2020年预算草案" xfId="257"/>
    <cellStyle name="常规 2 25" xfId="258"/>
    <cellStyle name="常规 2 25 10" xfId="259"/>
    <cellStyle name="常规 2 25 11" xfId="260"/>
    <cellStyle name="常规 2 25 2" xfId="261"/>
    <cellStyle name="常规 2 25 3" xfId="262"/>
    <cellStyle name="常规 2 25 4" xfId="263"/>
    <cellStyle name="常规 2 25 5" xfId="264"/>
    <cellStyle name="常规 2 25 6" xfId="265"/>
    <cellStyle name="常规 2 25 7" xfId="266"/>
    <cellStyle name="常规 2 25 8" xfId="267"/>
    <cellStyle name="常规 2 25 9" xfId="268"/>
    <cellStyle name="常规 2 25_2020年预算草案" xfId="269"/>
    <cellStyle name="常规 2 26" xfId="270"/>
    <cellStyle name="常规 2 26 10" xfId="271"/>
    <cellStyle name="常规 2 26 11" xfId="272"/>
    <cellStyle name="常规 2 26 2" xfId="273"/>
    <cellStyle name="常规 2 26 3" xfId="274"/>
    <cellStyle name="常规 2 26 4" xfId="275"/>
    <cellStyle name="常规 2 26 5" xfId="276"/>
    <cellStyle name="常规 2 26 6" xfId="277"/>
    <cellStyle name="常规 2 26 7" xfId="278"/>
    <cellStyle name="常规 2 26 8" xfId="279"/>
    <cellStyle name="常规 2 26 9" xfId="280"/>
    <cellStyle name="常规 2 26_2020年预算草案" xfId="281"/>
    <cellStyle name="常规 2 27" xfId="282"/>
    <cellStyle name="常规 2 27 10" xfId="283"/>
    <cellStyle name="常规 2 27 11" xfId="284"/>
    <cellStyle name="常规 2 27 2" xfId="285"/>
    <cellStyle name="常规 2 27 3" xfId="286"/>
    <cellStyle name="常规 2 27 4" xfId="287"/>
    <cellStyle name="常规 2 27 5" xfId="288"/>
    <cellStyle name="常规 2 27 6" xfId="289"/>
    <cellStyle name="常规 2 27 7" xfId="290"/>
    <cellStyle name="常规 2 27 8" xfId="291"/>
    <cellStyle name="常规 2 27 9" xfId="292"/>
    <cellStyle name="常规 2 27_2020年预算草案" xfId="293"/>
    <cellStyle name="常规 2 28" xfId="294"/>
    <cellStyle name="常规 2 28 10" xfId="295"/>
    <cellStyle name="常规 2 28 11" xfId="296"/>
    <cellStyle name="常规 2 28 2" xfId="297"/>
    <cellStyle name="常规 2 28 3" xfId="298"/>
    <cellStyle name="常规 2 28 4" xfId="299"/>
    <cellStyle name="常规 2 28 5" xfId="300"/>
    <cellStyle name="常规 2 28 6" xfId="301"/>
    <cellStyle name="常规 2 28 7" xfId="302"/>
    <cellStyle name="常规 2 28 8" xfId="303"/>
    <cellStyle name="常规 2 28 9" xfId="304"/>
    <cellStyle name="常规 2 28_2020年预算草案" xfId="305"/>
    <cellStyle name="常规 2 29" xfId="306"/>
    <cellStyle name="常规 2 29 10" xfId="307"/>
    <cellStyle name="常规 2 29 11" xfId="308"/>
    <cellStyle name="常规 2 29 2" xfId="309"/>
    <cellStyle name="常规 2 29 3" xfId="310"/>
    <cellStyle name="常规 2 29 4" xfId="311"/>
    <cellStyle name="常规 2 29 5" xfId="312"/>
    <cellStyle name="常规 2 29 6" xfId="313"/>
    <cellStyle name="常规 2 29 7" xfId="314"/>
    <cellStyle name="常规 2 29 8" xfId="315"/>
    <cellStyle name="常规 2 29 9" xfId="316"/>
    <cellStyle name="常规 2 29_2020年预算草案" xfId="317"/>
    <cellStyle name="常规 2 2_2020年预算草案" xfId="318"/>
    <cellStyle name="常规 2 3" xfId="319"/>
    <cellStyle name="常规 2 3 10" xfId="320"/>
    <cellStyle name="常规 2 3 11" xfId="321"/>
    <cellStyle name="常规 2 3 12" xfId="322"/>
    <cellStyle name="常规 2 3 13" xfId="323"/>
    <cellStyle name="常规 2 3 14" xfId="324"/>
    <cellStyle name="常规 2 3 15" xfId="325"/>
    <cellStyle name="常规 2 3 16" xfId="326"/>
    <cellStyle name="常规 2 3 2" xfId="327"/>
    <cellStyle name="常规 2 3 3" xfId="328"/>
    <cellStyle name="常规 2 3 4" xfId="329"/>
    <cellStyle name="常规 2 3 5" xfId="330"/>
    <cellStyle name="常规 2 3 6" xfId="331"/>
    <cellStyle name="常规 2 3 7" xfId="332"/>
    <cellStyle name="常规 2 3 8" xfId="333"/>
    <cellStyle name="常规 2 3 9" xfId="334"/>
    <cellStyle name="常规 2 30" xfId="335"/>
    <cellStyle name="常规 2 30 10" xfId="336"/>
    <cellStyle name="常规 2 30 11" xfId="337"/>
    <cellStyle name="常规 2 30 2" xfId="338"/>
    <cellStyle name="常规 2 30 3" xfId="339"/>
    <cellStyle name="常规 2 30 4" xfId="340"/>
    <cellStyle name="常规 2 30 5" xfId="341"/>
    <cellStyle name="常规 2 30 6" xfId="342"/>
    <cellStyle name="常规 2 30 7" xfId="343"/>
    <cellStyle name="常规 2 30 8" xfId="344"/>
    <cellStyle name="常规 2 30 9" xfId="345"/>
    <cellStyle name="常规 2 30_2020年预算草案" xfId="346"/>
    <cellStyle name="常规 2 31" xfId="347"/>
    <cellStyle name="常规 2 31 10" xfId="348"/>
    <cellStyle name="常规 2 31 11" xfId="349"/>
    <cellStyle name="常规 2 31 2" xfId="350"/>
    <cellStyle name="常规 2 31 3" xfId="351"/>
    <cellStyle name="常规 2 31 4" xfId="352"/>
    <cellStyle name="常规 2 31 5" xfId="353"/>
    <cellStyle name="常规 2 31 6" xfId="354"/>
    <cellStyle name="常规 2 31 7" xfId="355"/>
    <cellStyle name="常规 2 31 8" xfId="356"/>
    <cellStyle name="常规 2 31 9" xfId="357"/>
    <cellStyle name="常规 2 31_2020年预算草案" xfId="358"/>
    <cellStyle name="常规 2 32" xfId="359"/>
    <cellStyle name="常规 2 32 10" xfId="360"/>
    <cellStyle name="常规 2 32 11" xfId="361"/>
    <cellStyle name="常规 2 32 2" xfId="362"/>
    <cellStyle name="常规 2 32 3" xfId="363"/>
    <cellStyle name="常规 2 32 4" xfId="364"/>
    <cellStyle name="常规 2 32 5" xfId="365"/>
    <cellStyle name="常规 2 32 6" xfId="366"/>
    <cellStyle name="常规 2 32 7" xfId="367"/>
    <cellStyle name="常规 2 32 8" xfId="368"/>
    <cellStyle name="常规 2 32 9" xfId="369"/>
    <cellStyle name="常规 2 32_2020年预算草案" xfId="370"/>
    <cellStyle name="常规 2 33" xfId="371"/>
    <cellStyle name="常规 2 33 10" xfId="372"/>
    <cellStyle name="常规 2 33 11" xfId="373"/>
    <cellStyle name="常规 2 33 2" xfId="374"/>
    <cellStyle name="常规 2 33 3" xfId="375"/>
    <cellStyle name="常规 2 33 4" xfId="376"/>
    <cellStyle name="常规 2 33 5" xfId="377"/>
    <cellStyle name="常规 2 33 6" xfId="378"/>
    <cellStyle name="常规 2 33 7" xfId="379"/>
    <cellStyle name="常规 2 33 8" xfId="380"/>
    <cellStyle name="常规 2 33 9" xfId="381"/>
    <cellStyle name="常规 2 33_2020年预算草案" xfId="382"/>
    <cellStyle name="常规 2 34" xfId="383"/>
    <cellStyle name="常规 2 35" xfId="384"/>
    <cellStyle name="常规 2 36" xfId="385"/>
    <cellStyle name="常规 2 37" xfId="386"/>
    <cellStyle name="常规 2 38" xfId="387"/>
    <cellStyle name="常规 2 39" xfId="388"/>
    <cellStyle name="常规 2 3_2020年预算草案" xfId="389"/>
    <cellStyle name="常规 2 4" xfId="390"/>
    <cellStyle name="常规 2 4 10" xfId="391"/>
    <cellStyle name="常规 2 4 11" xfId="392"/>
    <cellStyle name="常规 2 4 2" xfId="393"/>
    <cellStyle name="常规 2 4 3" xfId="394"/>
    <cellStyle name="常规 2 4 4" xfId="395"/>
    <cellStyle name="常规 2 4 5" xfId="396"/>
    <cellStyle name="常规 2 4 6" xfId="397"/>
    <cellStyle name="常规 2 4 7" xfId="398"/>
    <cellStyle name="常规 2 4 8" xfId="399"/>
    <cellStyle name="常规 2 4 9" xfId="400"/>
    <cellStyle name="常规 2 40" xfId="401"/>
    <cellStyle name="常规 2 41" xfId="402"/>
    <cellStyle name="常规 2 42" xfId="403"/>
    <cellStyle name="常规 2 43" xfId="404"/>
    <cellStyle name="常规 2 44" xfId="405"/>
    <cellStyle name="常规 2 45" xfId="406"/>
    <cellStyle name="常规 2 46" xfId="407"/>
    <cellStyle name="常规 2 47" xfId="408"/>
    <cellStyle name="常规 2 48" xfId="409"/>
    <cellStyle name="常规 2 4_2020年预算草案" xfId="410"/>
    <cellStyle name="常规 2 5" xfId="411"/>
    <cellStyle name="常规 2 5 10" xfId="412"/>
    <cellStyle name="常规 2 5 11" xfId="413"/>
    <cellStyle name="常规 2 5 2" xfId="414"/>
    <cellStyle name="常规 2 5 3" xfId="415"/>
    <cellStyle name="常规 2 5 4" xfId="416"/>
    <cellStyle name="常规 2 5 5" xfId="417"/>
    <cellStyle name="常规 2 5 6" xfId="418"/>
    <cellStyle name="常规 2 5 7" xfId="419"/>
    <cellStyle name="常规 2 5 8" xfId="420"/>
    <cellStyle name="常规 2 5 9" xfId="421"/>
    <cellStyle name="常规 2 5_2020年预算草案" xfId="422"/>
    <cellStyle name="常规 2 6" xfId="423"/>
    <cellStyle name="常规 2 6 10" xfId="424"/>
    <cellStyle name="常规 2 6 11" xfId="425"/>
    <cellStyle name="常规 2 6 2" xfId="426"/>
    <cellStyle name="常规 2 6 3" xfId="427"/>
    <cellStyle name="常规 2 6 4" xfId="428"/>
    <cellStyle name="常规 2 6 5" xfId="429"/>
    <cellStyle name="常规 2 6 6" xfId="430"/>
    <cellStyle name="常规 2 6 7" xfId="431"/>
    <cellStyle name="常规 2 6 8" xfId="432"/>
    <cellStyle name="常规 2 6 9" xfId="433"/>
    <cellStyle name="常规 2 6_2020年预算草案" xfId="434"/>
    <cellStyle name="常规 2 7" xfId="435"/>
    <cellStyle name="常规 2 7 10" xfId="436"/>
    <cellStyle name="常规 2 7 11" xfId="437"/>
    <cellStyle name="常规 2 7 2" xfId="438"/>
    <cellStyle name="常规 2 7 3" xfId="439"/>
    <cellStyle name="常规 2 7 4" xfId="440"/>
    <cellStyle name="常规 2 7 5" xfId="441"/>
    <cellStyle name="常规 2 7 6" xfId="442"/>
    <cellStyle name="常规 2 7 7" xfId="443"/>
    <cellStyle name="常规 2 7 8" xfId="444"/>
    <cellStyle name="常规 2 7 9" xfId="445"/>
    <cellStyle name="常规 2 7_2020年预算草案" xfId="446"/>
    <cellStyle name="常规 2 8" xfId="447"/>
    <cellStyle name="常规 2 8 10" xfId="448"/>
    <cellStyle name="常规 2 8 11" xfId="449"/>
    <cellStyle name="常规 2 8 2" xfId="450"/>
    <cellStyle name="常规 2 8 3" xfId="451"/>
    <cellStyle name="常规 2 8 4" xfId="452"/>
    <cellStyle name="常规 2 8 5" xfId="453"/>
    <cellStyle name="常规 2 8 6" xfId="454"/>
    <cellStyle name="常规 2 8 7" xfId="455"/>
    <cellStyle name="常规 2 8 8" xfId="456"/>
    <cellStyle name="常规 2 8 9" xfId="457"/>
    <cellStyle name="常规 2 8_2020年预算草案" xfId="458"/>
    <cellStyle name="常规 2 9" xfId="459"/>
    <cellStyle name="常规 2 9 10" xfId="460"/>
    <cellStyle name="常规 2 9 11" xfId="461"/>
    <cellStyle name="常规 2 9 2" xfId="462"/>
    <cellStyle name="常规 2 9 3" xfId="463"/>
    <cellStyle name="常规 2 9 4" xfId="464"/>
    <cellStyle name="常规 2 9 5" xfId="465"/>
    <cellStyle name="常规 2 9 6" xfId="466"/>
    <cellStyle name="常规 2 9 7" xfId="467"/>
    <cellStyle name="常规 2 9 8" xfId="468"/>
    <cellStyle name="常规 2 9 9" xfId="469"/>
    <cellStyle name="常规 2 9_2020年预算草案" xfId="470"/>
    <cellStyle name="常规 20 2" xfId="471"/>
    <cellStyle name="常规 20 3" xfId="472"/>
    <cellStyle name="常规 20 4" xfId="473"/>
    <cellStyle name="常规 21 2" xfId="474"/>
    <cellStyle name="常规 21 3" xfId="475"/>
    <cellStyle name="常规 21 4" xfId="476"/>
    <cellStyle name="常规 22 2" xfId="477"/>
    <cellStyle name="常规 22 3" xfId="478"/>
    <cellStyle name="常规 22 4" xfId="479"/>
    <cellStyle name="常规 23 2" xfId="480"/>
    <cellStyle name="常规 23 3" xfId="481"/>
    <cellStyle name="常规 23 4" xfId="482"/>
    <cellStyle name="常规 24 2" xfId="483"/>
    <cellStyle name="常规 24 3" xfId="484"/>
    <cellStyle name="常规 24 4" xfId="485"/>
    <cellStyle name="常规 25 2" xfId="486"/>
    <cellStyle name="常规 25 3" xfId="487"/>
    <cellStyle name="常规 25 4" xfId="488"/>
    <cellStyle name="常规 26 2" xfId="489"/>
    <cellStyle name="常规 26 3" xfId="490"/>
    <cellStyle name="常规 26 4" xfId="491"/>
    <cellStyle name="常规 27 2" xfId="492"/>
    <cellStyle name="常规 27 3" xfId="493"/>
    <cellStyle name="常规 27 4" xfId="494"/>
    <cellStyle name="常规 28 2" xfId="495"/>
    <cellStyle name="常规 28 3" xfId="496"/>
    <cellStyle name="常规 28 4" xfId="497"/>
    <cellStyle name="常规 29 2" xfId="498"/>
    <cellStyle name="常规 29 3" xfId="499"/>
    <cellStyle name="常规 29 4" xfId="500"/>
    <cellStyle name="常规 3" xfId="501"/>
    <cellStyle name="常规 3 10" xfId="502"/>
    <cellStyle name="常规 3 10 10" xfId="503"/>
    <cellStyle name="常规 3 10 11" xfId="504"/>
    <cellStyle name="常规 3 10 2" xfId="505"/>
    <cellStyle name="常规 3 10 3" xfId="506"/>
    <cellStyle name="常规 3 10 4" xfId="507"/>
    <cellStyle name="常规 3 10 5" xfId="508"/>
    <cellStyle name="常规 3 10 6" xfId="509"/>
    <cellStyle name="常规 3 10 7" xfId="510"/>
    <cellStyle name="常规 3 10 8" xfId="511"/>
    <cellStyle name="常规 3 10 9" xfId="512"/>
    <cellStyle name="常规 3 10_2020年预算草案" xfId="513"/>
    <cellStyle name="常规 3 11" xfId="514"/>
    <cellStyle name="常规 3 11 10" xfId="515"/>
    <cellStyle name="常规 3 11 11" xfId="516"/>
    <cellStyle name="常规 3 11 2" xfId="517"/>
    <cellStyle name="常规 3 11 3" xfId="518"/>
    <cellStyle name="常规 3 11 4" xfId="519"/>
    <cellStyle name="常规 3 11 5" xfId="520"/>
    <cellStyle name="常规 3 11 6" xfId="521"/>
    <cellStyle name="常规 3 11 7" xfId="522"/>
    <cellStyle name="常规 3 11 8" xfId="523"/>
    <cellStyle name="常规 3 11 9" xfId="524"/>
    <cellStyle name="常规 3 11_2020年预算草案" xfId="525"/>
    <cellStyle name="常规 3 12" xfId="526"/>
    <cellStyle name="常规 3 12 10" xfId="527"/>
    <cellStyle name="常规 3 12 11" xfId="528"/>
    <cellStyle name="常规 3 12 2" xfId="529"/>
    <cellStyle name="常规 3 12 3" xfId="530"/>
    <cellStyle name="常规 3 12 4" xfId="531"/>
    <cellStyle name="常规 3 12 5" xfId="532"/>
    <cellStyle name="常规 3 12 6" xfId="533"/>
    <cellStyle name="常规 3 12 7" xfId="534"/>
    <cellStyle name="常规 3 12 8" xfId="535"/>
    <cellStyle name="常规 3 12 9" xfId="536"/>
    <cellStyle name="常规 3 12_2020年预算草案" xfId="537"/>
    <cellStyle name="常规 3 13" xfId="538"/>
    <cellStyle name="常规 3 13 10" xfId="539"/>
    <cellStyle name="常规 3 13 11" xfId="540"/>
    <cellStyle name="常规 3 13 2" xfId="541"/>
    <cellStyle name="常规 3 13 3" xfId="542"/>
    <cellStyle name="常规 3 13 4" xfId="543"/>
    <cellStyle name="常规 3 13 5" xfId="544"/>
    <cellStyle name="常规 3 13 6" xfId="545"/>
    <cellStyle name="常规 3 13 7" xfId="546"/>
    <cellStyle name="常规 3 13 8" xfId="547"/>
    <cellStyle name="常规 3 13 9" xfId="548"/>
    <cellStyle name="常规 3 13_2020年预算草案" xfId="549"/>
    <cellStyle name="常规 3 14" xfId="550"/>
    <cellStyle name="常规 3 14 10" xfId="551"/>
    <cellStyle name="常规 3 14 11" xfId="552"/>
    <cellStyle name="常规 3 14 2" xfId="553"/>
    <cellStyle name="常规 3 14 3" xfId="554"/>
    <cellStyle name="常规 3 14 4" xfId="555"/>
    <cellStyle name="常规 3 14 5" xfId="556"/>
    <cellStyle name="常规 3 14 6" xfId="557"/>
    <cellStyle name="常规 3 14 7" xfId="558"/>
    <cellStyle name="常规 3 14 8" xfId="559"/>
    <cellStyle name="常规 3 14 9" xfId="560"/>
    <cellStyle name="常规 3 14_2020年预算草案" xfId="561"/>
    <cellStyle name="常规 3 15" xfId="562"/>
    <cellStyle name="常规 3 15 10" xfId="563"/>
    <cellStyle name="常规 3 15 11" xfId="564"/>
    <cellStyle name="常规 3 15 2" xfId="565"/>
    <cellStyle name="常规 3 15 3" xfId="566"/>
    <cellStyle name="常规 3 15 4" xfId="567"/>
    <cellStyle name="常规 3 15 5" xfId="568"/>
    <cellStyle name="常规 3 15 6" xfId="569"/>
    <cellStyle name="常规 3 15 7" xfId="570"/>
    <cellStyle name="常规 3 15 8" xfId="571"/>
    <cellStyle name="常规 3 15 9" xfId="572"/>
    <cellStyle name="常规 3 15_2020年预算草案" xfId="573"/>
    <cellStyle name="常规 3 16" xfId="574"/>
    <cellStyle name="常规 3 16 10" xfId="575"/>
    <cellStyle name="常规 3 16 11" xfId="576"/>
    <cellStyle name="常规 3 16 2" xfId="577"/>
    <cellStyle name="常规 3 16 3" xfId="578"/>
    <cellStyle name="常规 3 16 4" xfId="579"/>
    <cellStyle name="常规 3 16 5" xfId="580"/>
    <cellStyle name="常规 3 16 6" xfId="581"/>
    <cellStyle name="常规 3 16 7" xfId="582"/>
    <cellStyle name="常规 3 16 8" xfId="583"/>
    <cellStyle name="常规 3 16 9" xfId="584"/>
    <cellStyle name="常规 3 16_2020年预算草案" xfId="585"/>
    <cellStyle name="常规 3 17" xfId="586"/>
    <cellStyle name="常规 3 17 10" xfId="587"/>
    <cellStyle name="常规 3 17 11" xfId="588"/>
    <cellStyle name="常规 3 17 2" xfId="589"/>
    <cellStyle name="常规 3 17 3" xfId="590"/>
    <cellStyle name="常规 3 17 4" xfId="591"/>
    <cellStyle name="常规 3 17 5" xfId="592"/>
    <cellStyle name="常规 3 17 6" xfId="593"/>
    <cellStyle name="常规 3 17 7" xfId="594"/>
    <cellStyle name="常规 3 17 8" xfId="595"/>
    <cellStyle name="常规 3 17 9" xfId="596"/>
    <cellStyle name="常规 3 17_2020年预算草案" xfId="597"/>
    <cellStyle name="常规 3 18" xfId="598"/>
    <cellStyle name="常规 3 18 10" xfId="599"/>
    <cellStyle name="常规 3 18 11" xfId="600"/>
    <cellStyle name="常规 3 18 2" xfId="601"/>
    <cellStyle name="常规 3 18 3" xfId="602"/>
    <cellStyle name="常规 3 18 4" xfId="603"/>
    <cellStyle name="常规 3 18 5" xfId="604"/>
    <cellStyle name="常规 3 18 6" xfId="605"/>
    <cellStyle name="常规 3 18 7" xfId="606"/>
    <cellStyle name="常规 3 18 8" xfId="607"/>
    <cellStyle name="常规 3 18 9" xfId="608"/>
    <cellStyle name="常规 3 18_2020年预算草案" xfId="609"/>
    <cellStyle name="常规 3 19" xfId="610"/>
    <cellStyle name="常规 3 19 10" xfId="611"/>
    <cellStyle name="常规 3 19 11" xfId="612"/>
    <cellStyle name="常规 3 19 2" xfId="613"/>
    <cellStyle name="常规 3 19 3" xfId="614"/>
    <cellStyle name="常规 3 19 4" xfId="615"/>
    <cellStyle name="常规 3 19 5" xfId="616"/>
    <cellStyle name="常规 3 19 6" xfId="617"/>
    <cellStyle name="常规 3 19 7" xfId="618"/>
    <cellStyle name="常规 3 19 8" xfId="619"/>
    <cellStyle name="常规 3 19 9" xfId="620"/>
    <cellStyle name="常规 3 19_2020年预算草案" xfId="621"/>
    <cellStyle name="常规 3 2" xfId="622"/>
    <cellStyle name="常规 3 2 10" xfId="623"/>
    <cellStyle name="常规 3 2 11" xfId="624"/>
    <cellStyle name="常规 3 2 12" xfId="625"/>
    <cellStyle name="常规 3 2 13" xfId="626"/>
    <cellStyle name="常规 3 2 14" xfId="627"/>
    <cellStyle name="常规 3 2 15" xfId="628"/>
    <cellStyle name="常规 3 2 16" xfId="629"/>
    <cellStyle name="常规 3 2 17" xfId="630"/>
    <cellStyle name="常规 3 2 18" xfId="631"/>
    <cellStyle name="常规 3 2 2" xfId="632"/>
    <cellStyle name="常规 3 2 2 10" xfId="633"/>
    <cellStyle name="常规 3 2 2 11" xfId="634"/>
    <cellStyle name="常规 3 2 2 2" xfId="635"/>
    <cellStyle name="常规 3 2 2 3" xfId="636"/>
    <cellStyle name="常规 3 2 2 4" xfId="637"/>
    <cellStyle name="常规 3 2 2 5" xfId="638"/>
    <cellStyle name="常规 3 2 2 6" xfId="639"/>
    <cellStyle name="常规 3 2 2 7" xfId="640"/>
    <cellStyle name="常规 3 2 2 8" xfId="641"/>
    <cellStyle name="常规 3 2 2 9" xfId="642"/>
    <cellStyle name="常规 3 2 2_2020年预算草案" xfId="643"/>
    <cellStyle name="常规 3 2 3" xfId="644"/>
    <cellStyle name="常规 3 2 3 10" xfId="645"/>
    <cellStyle name="常规 3 2 3 11" xfId="646"/>
    <cellStyle name="常规 3 2 3 2" xfId="647"/>
    <cellStyle name="常规 3 2 3 3" xfId="648"/>
    <cellStyle name="常规 3 2 3 4" xfId="649"/>
    <cellStyle name="常规 3 2 3 5" xfId="650"/>
    <cellStyle name="常规 3 2 3 6" xfId="651"/>
    <cellStyle name="常规 3 2 3 7" xfId="652"/>
    <cellStyle name="常规 3 2 3 8" xfId="653"/>
    <cellStyle name="常规 3 2 3 9" xfId="654"/>
    <cellStyle name="常规 3 2 3_2020年预算草案" xfId="655"/>
    <cellStyle name="常规 3 2 4" xfId="656"/>
    <cellStyle name="常规 3 2 5" xfId="657"/>
    <cellStyle name="常规 3 2 6" xfId="658"/>
    <cellStyle name="常规 3 2 7" xfId="659"/>
    <cellStyle name="常规 3 2 8" xfId="660"/>
    <cellStyle name="常规 3 2 9" xfId="661"/>
    <cellStyle name="常规 3 20" xfId="662"/>
    <cellStyle name="常规 3 20 10" xfId="663"/>
    <cellStyle name="常规 3 20 11" xfId="664"/>
    <cellStyle name="常规 3 20 2" xfId="665"/>
    <cellStyle name="常规 3 20 3" xfId="666"/>
    <cellStyle name="常规 3 20 4" xfId="667"/>
    <cellStyle name="常规 3 20 5" xfId="668"/>
    <cellStyle name="常规 3 20 6" xfId="669"/>
    <cellStyle name="常规 3 20 7" xfId="670"/>
    <cellStyle name="常规 3 20 8" xfId="671"/>
    <cellStyle name="常规 3 20 9" xfId="672"/>
    <cellStyle name="常规 3 20_2020年预算草案" xfId="673"/>
    <cellStyle name="常规 3 21" xfId="674"/>
    <cellStyle name="常规 3 21 10" xfId="675"/>
    <cellStyle name="常规 3 21 11" xfId="676"/>
    <cellStyle name="常规 3 21 2" xfId="677"/>
    <cellStyle name="常规 3 21 3" xfId="678"/>
    <cellStyle name="常规 3 21 4" xfId="679"/>
    <cellStyle name="常规 3 21 5" xfId="680"/>
    <cellStyle name="常规 3 21 6" xfId="681"/>
    <cellStyle name="常规 3 21 7" xfId="682"/>
    <cellStyle name="常规 3 21 8" xfId="683"/>
    <cellStyle name="常规 3 21 9" xfId="684"/>
    <cellStyle name="常规 3 21_2020年预算草案" xfId="685"/>
    <cellStyle name="常规 3 22" xfId="686"/>
    <cellStyle name="常规 3 22 10" xfId="687"/>
    <cellStyle name="常规 3 22 11" xfId="688"/>
    <cellStyle name="常规 3 22 2" xfId="689"/>
    <cellStyle name="常规 3 22 3" xfId="690"/>
    <cellStyle name="常规 3 22 4" xfId="691"/>
    <cellStyle name="常规 3 22 5" xfId="692"/>
    <cellStyle name="常规 3 22 6" xfId="693"/>
    <cellStyle name="常规 3 22 7" xfId="694"/>
    <cellStyle name="常规 3 22 8" xfId="695"/>
    <cellStyle name="常规 3 22 9" xfId="696"/>
    <cellStyle name="常规 3 22_2020年预算草案" xfId="697"/>
    <cellStyle name="常规 3 23" xfId="698"/>
    <cellStyle name="常规 3 23 10" xfId="699"/>
    <cellStyle name="常规 3 23 11" xfId="700"/>
    <cellStyle name="常规 3 23 2" xfId="701"/>
    <cellStyle name="常规 3 23 3" xfId="702"/>
    <cellStyle name="常规 3 23 4" xfId="703"/>
    <cellStyle name="常规 3 23 5" xfId="704"/>
    <cellStyle name="常规 3 23 6" xfId="705"/>
    <cellStyle name="常规 3 23 7" xfId="706"/>
    <cellStyle name="常规 3 23 8" xfId="707"/>
    <cellStyle name="常规 3 23 9" xfId="708"/>
    <cellStyle name="常规 3 23_2020年预算草案" xfId="709"/>
    <cellStyle name="常规 3 24" xfId="710"/>
    <cellStyle name="常规 3 24 10" xfId="711"/>
    <cellStyle name="常规 3 24 11" xfId="712"/>
    <cellStyle name="常规 3 24 2" xfId="713"/>
    <cellStyle name="常规 3 24 3" xfId="714"/>
    <cellStyle name="常规 3 24 4" xfId="715"/>
    <cellStyle name="常规 3 24 5" xfId="716"/>
    <cellStyle name="常规 3 24 6" xfId="717"/>
    <cellStyle name="常规 3 24 7" xfId="718"/>
    <cellStyle name="常规 3 24 8" xfId="719"/>
    <cellStyle name="常规 3 24 9" xfId="720"/>
    <cellStyle name="常规 3 24_2020年预算草案" xfId="721"/>
    <cellStyle name="常规 3 25" xfId="722"/>
    <cellStyle name="常规 3 25 10" xfId="723"/>
    <cellStyle name="常规 3 25 11" xfId="724"/>
    <cellStyle name="常规 3 25 2" xfId="725"/>
    <cellStyle name="常规 3 25 3" xfId="726"/>
    <cellStyle name="常规 3 25 4" xfId="727"/>
    <cellStyle name="常规 3 25 5" xfId="728"/>
    <cellStyle name="常规 3 25 6" xfId="729"/>
    <cellStyle name="常规 3 25 7" xfId="730"/>
    <cellStyle name="常规 3 25 8" xfId="731"/>
    <cellStyle name="常规 3 25 9" xfId="732"/>
    <cellStyle name="常规 3 25_2020年预算草案" xfId="733"/>
    <cellStyle name="常规 3 26" xfId="734"/>
    <cellStyle name="常规 3 26 10" xfId="735"/>
    <cellStyle name="常规 3 26 11" xfId="736"/>
    <cellStyle name="常规 3 26 2" xfId="737"/>
    <cellStyle name="常规 3 26 3" xfId="738"/>
    <cellStyle name="常规 3 26 4" xfId="739"/>
    <cellStyle name="常规 3 26 5" xfId="740"/>
    <cellStyle name="常规 3 26 6" xfId="741"/>
    <cellStyle name="常规 3 26 7" xfId="742"/>
    <cellStyle name="常规 3 26 8" xfId="743"/>
    <cellStyle name="常规 3 26 9" xfId="744"/>
    <cellStyle name="常规 3 26_2020年预算草案" xfId="745"/>
    <cellStyle name="常规 3 27" xfId="746"/>
    <cellStyle name="常规 3 27 10" xfId="747"/>
    <cellStyle name="常规 3 27 11" xfId="748"/>
    <cellStyle name="常规 3 27 2" xfId="749"/>
    <cellStyle name="常规 3 27 3" xfId="750"/>
    <cellStyle name="常规 3 27 4" xfId="751"/>
    <cellStyle name="常规 3 27 5" xfId="752"/>
    <cellStyle name="常规 3 27 6" xfId="753"/>
    <cellStyle name="常规 3 27 7" xfId="754"/>
    <cellStyle name="常规 3 27 8" xfId="755"/>
    <cellStyle name="常规 3 27 9" xfId="756"/>
    <cellStyle name="常规 3 27_2020年预算草案" xfId="757"/>
    <cellStyle name="常规 3 28" xfId="758"/>
    <cellStyle name="常规 3 28 10" xfId="759"/>
    <cellStyle name="常规 3 28 11" xfId="760"/>
    <cellStyle name="常规 3 28 2" xfId="761"/>
    <cellStyle name="常规 3 28 3" xfId="762"/>
    <cellStyle name="常规 3 28 4" xfId="763"/>
    <cellStyle name="常规 3 28 5" xfId="764"/>
    <cellStyle name="常规 3 28 6" xfId="765"/>
    <cellStyle name="常规 3 28 7" xfId="766"/>
    <cellStyle name="常规 3 28 8" xfId="767"/>
    <cellStyle name="常规 3 28 9" xfId="768"/>
    <cellStyle name="常规 3 28_2020年预算草案" xfId="769"/>
    <cellStyle name="常规 3 29" xfId="770"/>
    <cellStyle name="常规 3 29 10" xfId="771"/>
    <cellStyle name="常规 3 29 11" xfId="772"/>
    <cellStyle name="常规 3 29 2" xfId="773"/>
    <cellStyle name="常规 3 29 3" xfId="774"/>
    <cellStyle name="常规 3 29 4" xfId="775"/>
    <cellStyle name="常规 3 29 5" xfId="776"/>
    <cellStyle name="常规 3 29 6" xfId="777"/>
    <cellStyle name="常规 3 29 7" xfId="778"/>
    <cellStyle name="常规 3 29 8" xfId="779"/>
    <cellStyle name="常规 3 29 9" xfId="780"/>
    <cellStyle name="常规 3 29_2020年预算草案" xfId="781"/>
    <cellStyle name="常规 3 2_2020年预算草案" xfId="782"/>
    <cellStyle name="常规 3 3" xfId="783"/>
    <cellStyle name="常规 3 3 10" xfId="784"/>
    <cellStyle name="常规 3 3 11" xfId="785"/>
    <cellStyle name="常规 3 3 12" xfId="786"/>
    <cellStyle name="常规 3 3 13" xfId="787"/>
    <cellStyle name="常规 3 3 14" xfId="788"/>
    <cellStyle name="常规 3 3 15" xfId="789"/>
    <cellStyle name="常规 3 3 16" xfId="790"/>
    <cellStyle name="常规 3 3 17" xfId="791"/>
    <cellStyle name="常规 3 3 18" xfId="792"/>
    <cellStyle name="常规 3 3 2" xfId="793"/>
    <cellStyle name="常规 3 3 2 10" xfId="794"/>
    <cellStyle name="常规 3 3 2 11" xfId="795"/>
    <cellStyle name="常规 3 3 2 2" xfId="796"/>
    <cellStyle name="常规 3 3 2 3" xfId="797"/>
    <cellStyle name="常规 3 3 2 4" xfId="798"/>
    <cellStyle name="常规 3 3 2 5" xfId="799"/>
    <cellStyle name="常规 3 3 2 6" xfId="800"/>
    <cellStyle name="常规 3 3 2 7" xfId="801"/>
    <cellStyle name="常规 3 3 2 8" xfId="802"/>
    <cellStyle name="常规 3 3 2 9" xfId="803"/>
    <cellStyle name="常规 3 3 2_2020年预算草案" xfId="804"/>
    <cellStyle name="常规 3 3 3" xfId="805"/>
    <cellStyle name="常规 3 3 3 10" xfId="806"/>
    <cellStyle name="常规 3 3 3 11" xfId="807"/>
    <cellStyle name="常规 3 3 3 2" xfId="808"/>
    <cellStyle name="常规 3 3 3 3" xfId="809"/>
    <cellStyle name="常规 3 3 3 4" xfId="810"/>
    <cellStyle name="常规 3 3 3 5" xfId="811"/>
    <cellStyle name="常规 3 3 3 6" xfId="812"/>
    <cellStyle name="常规 3 3 3 7" xfId="813"/>
    <cellStyle name="常规 3 3 3 8" xfId="814"/>
    <cellStyle name="常规 3 3 3 9" xfId="815"/>
    <cellStyle name="常规 3 3 3_2020年预算草案" xfId="816"/>
    <cellStyle name="常规 3 3 4" xfId="817"/>
    <cellStyle name="常规 3 3 5" xfId="818"/>
    <cellStyle name="常规 3 3 6" xfId="819"/>
    <cellStyle name="常规 3 3 7" xfId="820"/>
    <cellStyle name="常规 3 3 8" xfId="821"/>
    <cellStyle name="常规 3 3 9" xfId="822"/>
    <cellStyle name="常规 3 30" xfId="823"/>
    <cellStyle name="常规 3 30 10" xfId="824"/>
    <cellStyle name="常规 3 30 11" xfId="825"/>
    <cellStyle name="常规 3 30 2" xfId="826"/>
    <cellStyle name="常规 3 30 3" xfId="827"/>
    <cellStyle name="常规 3 30 4" xfId="828"/>
    <cellStyle name="常规 3 30 5" xfId="829"/>
    <cellStyle name="常规 3 30 6" xfId="830"/>
    <cellStyle name="常规 3 30 7" xfId="831"/>
    <cellStyle name="常规 3 30 8" xfId="832"/>
    <cellStyle name="常规 3 30 9" xfId="833"/>
    <cellStyle name="常规 3 30_2020年预算草案" xfId="834"/>
    <cellStyle name="常规 3 31" xfId="835"/>
    <cellStyle name="常规 3 32" xfId="836"/>
    <cellStyle name="常规 3 33" xfId="837"/>
    <cellStyle name="常规 3 34" xfId="838"/>
    <cellStyle name="常规 3 35" xfId="839"/>
    <cellStyle name="常规 3 36" xfId="840"/>
    <cellStyle name="常规 3 37" xfId="841"/>
    <cellStyle name="常规 3 38" xfId="842"/>
    <cellStyle name="常规 3 39" xfId="843"/>
    <cellStyle name="常规 3 3_2020年预算草案" xfId="844"/>
    <cellStyle name="常规 3 4" xfId="845"/>
    <cellStyle name="常规 3 4 10" xfId="846"/>
    <cellStyle name="常规 3 4 11" xfId="847"/>
    <cellStyle name="常规 3 4 12" xfId="848"/>
    <cellStyle name="常规 3 4 13" xfId="849"/>
    <cellStyle name="常规 3 4 14" xfId="850"/>
    <cellStyle name="常规 3 4 15" xfId="851"/>
    <cellStyle name="常规 3 4 16" xfId="852"/>
    <cellStyle name="常规 3 4 17" xfId="853"/>
    <cellStyle name="常规 3 4 18" xfId="854"/>
    <cellStyle name="常规 3 4 2" xfId="855"/>
    <cellStyle name="常规 3 4 2 10" xfId="856"/>
    <cellStyle name="常规 3 4 2 11" xfId="857"/>
    <cellStyle name="常规 3 4 2 2" xfId="858"/>
    <cellStyle name="常规 3 4 2 3" xfId="859"/>
    <cellStyle name="常规 3 4 2 4" xfId="860"/>
    <cellStyle name="常规 3 4 2 5" xfId="861"/>
    <cellStyle name="常规 3 4 2 6" xfId="862"/>
    <cellStyle name="常规 3 4 2 7" xfId="863"/>
    <cellStyle name="常规 3 4 2 8" xfId="864"/>
    <cellStyle name="常规 3 4 2 9" xfId="865"/>
    <cellStyle name="常规 3 4 2_2020年预算草案" xfId="866"/>
    <cellStyle name="常规 3 4 3" xfId="867"/>
    <cellStyle name="常规 3 4 3 10" xfId="868"/>
    <cellStyle name="常规 3 4 3 11" xfId="869"/>
    <cellStyle name="常规 3 4 3 2" xfId="870"/>
    <cellStyle name="常规 3 4 3 3" xfId="871"/>
    <cellStyle name="常规 3 4 3 4" xfId="872"/>
    <cellStyle name="常规 3 4 3 5" xfId="873"/>
    <cellStyle name="常规 3 4 3 6" xfId="874"/>
    <cellStyle name="常规 3 4 3 7" xfId="875"/>
    <cellStyle name="常规 3 4 3 8" xfId="876"/>
    <cellStyle name="常规 3 4 3 9" xfId="877"/>
    <cellStyle name="常规 3 4 3_2020年预算草案" xfId="878"/>
    <cellStyle name="常规 3 4 4" xfId="879"/>
    <cellStyle name="常规 3 4 5" xfId="880"/>
    <cellStyle name="常规 3 4 6" xfId="881"/>
    <cellStyle name="常规 3 4 7" xfId="882"/>
    <cellStyle name="常规 3 4 8" xfId="883"/>
    <cellStyle name="常规 3 4 9" xfId="884"/>
    <cellStyle name="常规 3 40" xfId="885"/>
    <cellStyle name="常规 3 41" xfId="886"/>
    <cellStyle name="常规 3 42" xfId="887"/>
    <cellStyle name="常规 3 43" xfId="888"/>
    <cellStyle name="常规 3 44" xfId="889"/>
    <cellStyle name="常规 3 45" xfId="890"/>
    <cellStyle name="常规 3 4_2020年预算草案" xfId="891"/>
    <cellStyle name="常规 3 5" xfId="892"/>
    <cellStyle name="常规 3 5 10" xfId="893"/>
    <cellStyle name="常规 3 5 11" xfId="894"/>
    <cellStyle name="常规 3 5 2" xfId="895"/>
    <cellStyle name="常规 3 5 3" xfId="896"/>
    <cellStyle name="常规 3 5 4" xfId="897"/>
    <cellStyle name="常规 3 5 5" xfId="898"/>
    <cellStyle name="常规 3 5 6" xfId="899"/>
    <cellStyle name="常规 3 5 7" xfId="900"/>
    <cellStyle name="常规 3 5 8" xfId="901"/>
    <cellStyle name="常规 3 5 9" xfId="902"/>
    <cellStyle name="常规 3 5_2020年预算草案" xfId="903"/>
    <cellStyle name="常规 3 6" xfId="904"/>
    <cellStyle name="常规 3 6 10" xfId="905"/>
    <cellStyle name="常规 3 6 11" xfId="906"/>
    <cellStyle name="常规 3 6 2" xfId="907"/>
    <cellStyle name="常规 3 6 3" xfId="908"/>
    <cellStyle name="常规 3 6 4" xfId="909"/>
    <cellStyle name="常规 3 6 5" xfId="910"/>
    <cellStyle name="常规 3 6 6" xfId="911"/>
    <cellStyle name="常规 3 6 7" xfId="912"/>
    <cellStyle name="常规 3 6 8" xfId="913"/>
    <cellStyle name="常规 3 6 9" xfId="914"/>
    <cellStyle name="常规 3 6_2020年预算草案" xfId="915"/>
    <cellStyle name="常规 3 7" xfId="916"/>
    <cellStyle name="常规 3 7 10" xfId="917"/>
    <cellStyle name="常规 3 7 11" xfId="918"/>
    <cellStyle name="常规 3 7 2" xfId="919"/>
    <cellStyle name="常规 3 7 3" xfId="920"/>
    <cellStyle name="常规 3 7 4" xfId="921"/>
    <cellStyle name="常规 3 7 5" xfId="922"/>
    <cellStyle name="常规 3 7 6" xfId="923"/>
    <cellStyle name="常规 3 7 7" xfId="924"/>
    <cellStyle name="常规 3 7 8" xfId="925"/>
    <cellStyle name="常规 3 7 9" xfId="926"/>
    <cellStyle name="常规 3 7_2020年预算草案" xfId="927"/>
    <cellStyle name="常规 3 8" xfId="928"/>
    <cellStyle name="常规 3 8 10" xfId="929"/>
    <cellStyle name="常规 3 8 11" xfId="930"/>
    <cellStyle name="常规 3 8 2" xfId="931"/>
    <cellStyle name="常规 3 8 3" xfId="932"/>
    <cellStyle name="常规 3 8 4" xfId="933"/>
    <cellStyle name="常规 3 8 5" xfId="934"/>
    <cellStyle name="常规 3 8 6" xfId="935"/>
    <cellStyle name="常规 3 8 7" xfId="936"/>
    <cellStyle name="常规 3 8 8" xfId="937"/>
    <cellStyle name="常规 3 8 9" xfId="938"/>
    <cellStyle name="常规 3 8_2020年预算草案" xfId="939"/>
    <cellStyle name="常规 3 9" xfId="940"/>
    <cellStyle name="常规 3 9 10" xfId="941"/>
    <cellStyle name="常规 3 9 11" xfId="942"/>
    <cellStyle name="常规 3 9 2" xfId="943"/>
    <cellStyle name="常规 3 9 3" xfId="944"/>
    <cellStyle name="常规 3 9 4" xfId="945"/>
    <cellStyle name="常规 3 9 5" xfId="946"/>
    <cellStyle name="常规 3 9 6" xfId="947"/>
    <cellStyle name="常规 3 9 7" xfId="948"/>
    <cellStyle name="常规 3 9 8" xfId="949"/>
    <cellStyle name="常规 3 9 9" xfId="950"/>
    <cellStyle name="常规 3 9_2020年预算草案" xfId="951"/>
    <cellStyle name="常规 30 2" xfId="952"/>
    <cellStyle name="常规 30 3" xfId="953"/>
    <cellStyle name="常规 30 4" xfId="954"/>
    <cellStyle name="常规 31 2" xfId="955"/>
    <cellStyle name="常规 31 3" xfId="956"/>
    <cellStyle name="常规 31 4" xfId="957"/>
    <cellStyle name="常规 32 2" xfId="958"/>
    <cellStyle name="常规 32 3" xfId="959"/>
    <cellStyle name="常规 32 4" xfId="960"/>
    <cellStyle name="常规 33 2" xfId="961"/>
    <cellStyle name="常规 33 3" xfId="962"/>
    <cellStyle name="常规 33 4" xfId="963"/>
    <cellStyle name="常规 34 2" xfId="964"/>
    <cellStyle name="常规 34 3" xfId="965"/>
    <cellStyle name="常规 34 4" xfId="966"/>
    <cellStyle name="常规 35 2" xfId="967"/>
    <cellStyle name="常规 35 3" xfId="968"/>
    <cellStyle name="常规 35 4" xfId="969"/>
    <cellStyle name="常规 3_2020年预算草案" xfId="970"/>
    <cellStyle name="常规 4" xfId="971"/>
    <cellStyle name="常规 4 10" xfId="972"/>
    <cellStyle name="常规 4 10 10" xfId="973"/>
    <cellStyle name="常规 4 10 11" xfId="974"/>
    <cellStyle name="常规 4 10 2" xfId="975"/>
    <cellStyle name="常规 4 10 3" xfId="976"/>
    <cellStyle name="常规 4 10 4" xfId="977"/>
    <cellStyle name="常规 4 10 5" xfId="978"/>
    <cellStyle name="常规 4 10 6" xfId="979"/>
    <cellStyle name="常规 4 10 7" xfId="980"/>
    <cellStyle name="常规 4 10 8" xfId="981"/>
    <cellStyle name="常规 4 10 9" xfId="982"/>
    <cellStyle name="常规 4 10_2020年预算草案" xfId="983"/>
    <cellStyle name="常规 4 11" xfId="984"/>
    <cellStyle name="常规 4 11 10" xfId="985"/>
    <cellStyle name="常规 4 11 11" xfId="986"/>
    <cellStyle name="常规 4 11 2" xfId="987"/>
    <cellStyle name="常规 4 11 3" xfId="988"/>
    <cellStyle name="常规 4 11 4" xfId="989"/>
    <cellStyle name="常规 4 11 5" xfId="990"/>
    <cellStyle name="常规 4 11 6" xfId="991"/>
    <cellStyle name="常规 4 11 7" xfId="992"/>
    <cellStyle name="常规 4 11 8" xfId="993"/>
    <cellStyle name="常规 4 11 9" xfId="994"/>
    <cellStyle name="常规 4 11_2020年预算草案" xfId="995"/>
    <cellStyle name="常规 4 12" xfId="996"/>
    <cellStyle name="常规 4 12 10" xfId="997"/>
    <cellStyle name="常规 4 12 11" xfId="998"/>
    <cellStyle name="常规 4 12 2" xfId="999"/>
    <cellStyle name="常规 4 12 3" xfId="1000"/>
    <cellStyle name="常规 4 12 4" xfId="1001"/>
    <cellStyle name="常规 4 12 5" xfId="1002"/>
    <cellStyle name="常规 4 12 6" xfId="1003"/>
    <cellStyle name="常规 4 12 7" xfId="1004"/>
    <cellStyle name="常规 4 12 8" xfId="1005"/>
    <cellStyle name="常规 4 12 9" xfId="1006"/>
    <cellStyle name="常规 4 12_2020年预算草案" xfId="1007"/>
    <cellStyle name="常规 4 13" xfId="1008"/>
    <cellStyle name="常规 4 13 10" xfId="1009"/>
    <cellStyle name="常规 4 13 11" xfId="1010"/>
    <cellStyle name="常规 4 13 2" xfId="1011"/>
    <cellStyle name="常规 4 13 3" xfId="1012"/>
    <cellStyle name="常规 4 13 4" xfId="1013"/>
    <cellStyle name="常规 4 13 5" xfId="1014"/>
    <cellStyle name="常规 4 13 6" xfId="1015"/>
    <cellStyle name="常规 4 13 7" xfId="1016"/>
    <cellStyle name="常规 4 13 8" xfId="1017"/>
    <cellStyle name="常规 4 13 9" xfId="1018"/>
    <cellStyle name="常规 4 13_2020年预算草案" xfId="1019"/>
    <cellStyle name="常规 4 14" xfId="1020"/>
    <cellStyle name="常规 4 14 10" xfId="1021"/>
    <cellStyle name="常规 4 14 11" xfId="1022"/>
    <cellStyle name="常规 4 14 2" xfId="1023"/>
    <cellStyle name="常规 4 14 3" xfId="1024"/>
    <cellStyle name="常规 4 14 4" xfId="1025"/>
    <cellStyle name="常规 4 14 5" xfId="1026"/>
    <cellStyle name="常规 4 14 6" xfId="1027"/>
    <cellStyle name="常规 4 14 7" xfId="1028"/>
    <cellStyle name="常规 4 14 8" xfId="1029"/>
    <cellStyle name="常规 4 14 9" xfId="1030"/>
    <cellStyle name="常规 4 14_2020年预算草案" xfId="1031"/>
    <cellStyle name="常规 4 15" xfId="1032"/>
    <cellStyle name="常规 4 15 10" xfId="1033"/>
    <cellStyle name="常规 4 15 11" xfId="1034"/>
    <cellStyle name="常规 4 15 2" xfId="1035"/>
    <cellStyle name="常规 4 15 3" xfId="1036"/>
    <cellStyle name="常规 4 15 4" xfId="1037"/>
    <cellStyle name="常规 4 15 5" xfId="1038"/>
    <cellStyle name="常规 4 15 6" xfId="1039"/>
    <cellStyle name="常规 4 15 7" xfId="1040"/>
    <cellStyle name="常规 4 15 8" xfId="1041"/>
    <cellStyle name="常规 4 15 9" xfId="1042"/>
    <cellStyle name="常规 4 15_2020年预算草案" xfId="1043"/>
    <cellStyle name="常规 4 16" xfId="1044"/>
    <cellStyle name="常规 4 16 10" xfId="1045"/>
    <cellStyle name="常规 4 16 11" xfId="1046"/>
    <cellStyle name="常规 4 16 2" xfId="1047"/>
    <cellStyle name="常规 4 16 3" xfId="1048"/>
    <cellStyle name="常规 4 16 4" xfId="1049"/>
    <cellStyle name="常规 4 16 5" xfId="1050"/>
    <cellStyle name="常规 4 16 6" xfId="1051"/>
    <cellStyle name="常规 4 16 7" xfId="1052"/>
    <cellStyle name="常规 4 16 8" xfId="1053"/>
    <cellStyle name="常规 4 16 9" xfId="1054"/>
    <cellStyle name="常规 4 16_2020年预算草案" xfId="1055"/>
    <cellStyle name="常规 4 17" xfId="1056"/>
    <cellStyle name="常规 4 17 10" xfId="1057"/>
    <cellStyle name="常规 4 17 11" xfId="1058"/>
    <cellStyle name="常规 4 17 2" xfId="1059"/>
    <cellStyle name="常规 4 17 3" xfId="1060"/>
    <cellStyle name="常规 4 17 4" xfId="1061"/>
    <cellStyle name="常规 4 17 5" xfId="1062"/>
    <cellStyle name="常规 4 17 6" xfId="1063"/>
    <cellStyle name="常规 4 17 7" xfId="1064"/>
    <cellStyle name="常规 4 17 8" xfId="1065"/>
    <cellStyle name="常规 4 17 9" xfId="1066"/>
    <cellStyle name="常规 4 17_2020年预算草案" xfId="1067"/>
    <cellStyle name="常规 4 18" xfId="1068"/>
    <cellStyle name="常规 4 18 10" xfId="1069"/>
    <cellStyle name="常规 4 18 11" xfId="1070"/>
    <cellStyle name="常规 4 18 2" xfId="1071"/>
    <cellStyle name="常规 4 18 3" xfId="1072"/>
    <cellStyle name="常规 4 18 4" xfId="1073"/>
    <cellStyle name="常规 4 18 5" xfId="1074"/>
    <cellStyle name="常规 4 18 6" xfId="1075"/>
    <cellStyle name="常规 4 18 7" xfId="1076"/>
    <cellStyle name="常规 4 18 8" xfId="1077"/>
    <cellStyle name="常规 4 18 9" xfId="1078"/>
    <cellStyle name="常规 4 18_2020年预算草案" xfId="1079"/>
    <cellStyle name="常规 4 19" xfId="1080"/>
    <cellStyle name="常规 4 19 10" xfId="1081"/>
    <cellStyle name="常规 4 19 11" xfId="1082"/>
    <cellStyle name="常规 4 19 2" xfId="1083"/>
    <cellStyle name="常规 4 19 3" xfId="1084"/>
    <cellStyle name="常规 4 19 4" xfId="1085"/>
    <cellStyle name="常规 4 19 5" xfId="1086"/>
    <cellStyle name="常规 4 19 6" xfId="1087"/>
    <cellStyle name="常规 4 19 7" xfId="1088"/>
    <cellStyle name="常规 4 19 8" xfId="1089"/>
    <cellStyle name="常规 4 19 9" xfId="1090"/>
    <cellStyle name="常规 4 19_2020年预算草案" xfId="1091"/>
    <cellStyle name="常规 4 2" xfId="1092"/>
    <cellStyle name="常规 4 2 10" xfId="1093"/>
    <cellStyle name="常规 4 2 11" xfId="1094"/>
    <cellStyle name="常规 4 2 12" xfId="1095"/>
    <cellStyle name="常规 4 2 13" xfId="1096"/>
    <cellStyle name="常规 4 2 14" xfId="1097"/>
    <cellStyle name="常规 4 2 15" xfId="1098"/>
    <cellStyle name="常规 4 2 16" xfId="1099"/>
    <cellStyle name="常规 4 2 17" xfId="1100"/>
    <cellStyle name="常规 4 2 18" xfId="1101"/>
    <cellStyle name="常规 4 2 2" xfId="1102"/>
    <cellStyle name="常规 4 2 2 10" xfId="1103"/>
    <cellStyle name="常规 4 2 2 11" xfId="1104"/>
    <cellStyle name="常规 4 2 2 2" xfId="1105"/>
    <cellStyle name="常规 4 2 2 3" xfId="1106"/>
    <cellStyle name="常规 4 2 2 4" xfId="1107"/>
    <cellStyle name="常规 4 2 2 5" xfId="1108"/>
    <cellStyle name="常规 4 2 2 6" xfId="1109"/>
    <cellStyle name="常规 4 2 2 7" xfId="1110"/>
    <cellStyle name="常规 4 2 2 8" xfId="1111"/>
    <cellStyle name="常规 4 2 2 9" xfId="1112"/>
    <cellStyle name="常规 4 2 2_2020年预算草案" xfId="1113"/>
    <cellStyle name="常规 4 2 3" xfId="1114"/>
    <cellStyle name="常规 4 2 3 10" xfId="1115"/>
    <cellStyle name="常规 4 2 3 11" xfId="1116"/>
    <cellStyle name="常规 4 2 3 2" xfId="1117"/>
    <cellStyle name="常规 4 2 3 3" xfId="1118"/>
    <cellStyle name="常规 4 2 3 4" xfId="1119"/>
    <cellStyle name="常规 4 2 3 5" xfId="1120"/>
    <cellStyle name="常规 4 2 3 6" xfId="1121"/>
    <cellStyle name="常规 4 2 3 7" xfId="1122"/>
    <cellStyle name="常规 4 2 3 8" xfId="1123"/>
    <cellStyle name="常规 4 2 3 9" xfId="1124"/>
    <cellStyle name="常规 4 2 3_2020年预算草案" xfId="1125"/>
    <cellStyle name="常规 4 2 4" xfId="1126"/>
    <cellStyle name="常规 4 2 5" xfId="1127"/>
    <cellStyle name="常规 4 2 6" xfId="1128"/>
    <cellStyle name="常规 4 2 7" xfId="1129"/>
    <cellStyle name="常规 4 2 8" xfId="1130"/>
    <cellStyle name="常规 4 2 9" xfId="1131"/>
    <cellStyle name="常规 4 20" xfId="1132"/>
    <cellStyle name="常规 4 20 10" xfId="1133"/>
    <cellStyle name="常规 4 20 11" xfId="1134"/>
    <cellStyle name="常规 4 20 2" xfId="1135"/>
    <cellStyle name="常规 4 20 3" xfId="1136"/>
    <cellStyle name="常规 4 20 4" xfId="1137"/>
    <cellStyle name="常规 4 20 5" xfId="1138"/>
    <cellStyle name="常规 4 20 6" xfId="1139"/>
    <cellStyle name="常规 4 20 7" xfId="1140"/>
    <cellStyle name="常规 4 20 8" xfId="1141"/>
    <cellStyle name="常规 4 20 9" xfId="1142"/>
    <cellStyle name="常规 4 20_2020年预算草案" xfId="1143"/>
    <cellStyle name="常规 4 21" xfId="1144"/>
    <cellStyle name="常规 4 21 10" xfId="1145"/>
    <cellStyle name="常规 4 21 11" xfId="1146"/>
    <cellStyle name="常规 4 21 2" xfId="1147"/>
    <cellStyle name="常规 4 21 3" xfId="1148"/>
    <cellStyle name="常规 4 21 4" xfId="1149"/>
    <cellStyle name="常规 4 21 5" xfId="1150"/>
    <cellStyle name="常规 4 21 6" xfId="1151"/>
    <cellStyle name="常规 4 21 7" xfId="1152"/>
    <cellStyle name="常规 4 21 8" xfId="1153"/>
    <cellStyle name="常规 4 21 9" xfId="1154"/>
    <cellStyle name="常规 4 21_2020年预算草案" xfId="1155"/>
    <cellStyle name="常规 4 22" xfId="1156"/>
    <cellStyle name="常规 4 22 10" xfId="1157"/>
    <cellStyle name="常规 4 22 11" xfId="1158"/>
    <cellStyle name="常规 4 22 2" xfId="1159"/>
    <cellStyle name="常规 4 22 3" xfId="1160"/>
    <cellStyle name="常规 4 22 4" xfId="1161"/>
    <cellStyle name="常规 4 22 5" xfId="1162"/>
    <cellStyle name="常规 4 22 6" xfId="1163"/>
    <cellStyle name="常规 4 22 7" xfId="1164"/>
    <cellStyle name="常规 4 22 8" xfId="1165"/>
    <cellStyle name="常规 4 22 9" xfId="1166"/>
    <cellStyle name="常规 4 22_2020年预算草案" xfId="1167"/>
    <cellStyle name="常规 4 23" xfId="1168"/>
    <cellStyle name="常规 4 23 10" xfId="1169"/>
    <cellStyle name="常规 4 23 11" xfId="1170"/>
    <cellStyle name="常规 4 23 2" xfId="1171"/>
    <cellStyle name="常规 4 23 3" xfId="1172"/>
    <cellStyle name="常规 4 23 4" xfId="1173"/>
    <cellStyle name="常规 4 23 5" xfId="1174"/>
    <cellStyle name="常规 4 23 6" xfId="1175"/>
    <cellStyle name="常规 4 23 7" xfId="1176"/>
    <cellStyle name="常规 4 23 8" xfId="1177"/>
    <cellStyle name="常规 4 23 9" xfId="1178"/>
    <cellStyle name="常规 4 23_2020年预算草案" xfId="1179"/>
    <cellStyle name="常规 4 24" xfId="1180"/>
    <cellStyle name="常规 4 24 10" xfId="1181"/>
    <cellStyle name="常规 4 24 11" xfId="1182"/>
    <cellStyle name="常规 4 24 2" xfId="1183"/>
    <cellStyle name="常规 4 24 3" xfId="1184"/>
    <cellStyle name="常规 4 24 4" xfId="1185"/>
    <cellStyle name="常规 4 24 5" xfId="1186"/>
    <cellStyle name="常规 4 24 6" xfId="1187"/>
    <cellStyle name="常规 4 24 7" xfId="1188"/>
    <cellStyle name="常规 4 24 8" xfId="1189"/>
    <cellStyle name="常规 4 24 9" xfId="1190"/>
    <cellStyle name="常规 4 24_2020年预算草案" xfId="1191"/>
    <cellStyle name="常规 4 25" xfId="1192"/>
    <cellStyle name="常规 4 25 10" xfId="1193"/>
    <cellStyle name="常规 4 25 11" xfId="1194"/>
    <cellStyle name="常规 4 25 2" xfId="1195"/>
    <cellStyle name="常规 4 25 3" xfId="1196"/>
    <cellStyle name="常规 4 25 4" xfId="1197"/>
    <cellStyle name="常规 4 25 5" xfId="1198"/>
    <cellStyle name="常规 4 25 6" xfId="1199"/>
    <cellStyle name="常规 4 25 7" xfId="1200"/>
    <cellStyle name="常规 4 25 8" xfId="1201"/>
    <cellStyle name="常规 4 25 9" xfId="1202"/>
    <cellStyle name="常规 4 25_2020年预算草案" xfId="1203"/>
    <cellStyle name="常规 4 26" xfId="1204"/>
    <cellStyle name="常规 4 26 10" xfId="1205"/>
    <cellStyle name="常规 4 26 11" xfId="1206"/>
    <cellStyle name="常规 4 26 2" xfId="1207"/>
    <cellStyle name="常规 4 26 3" xfId="1208"/>
    <cellStyle name="常规 4 26 4" xfId="1209"/>
    <cellStyle name="常规 4 26 5" xfId="1210"/>
    <cellStyle name="常规 4 26 6" xfId="1211"/>
    <cellStyle name="常规 4 26 7" xfId="1212"/>
    <cellStyle name="常规 4 26 8" xfId="1213"/>
    <cellStyle name="常规 4 26 9" xfId="1214"/>
    <cellStyle name="常规 4 26_2020年预算草案" xfId="1215"/>
    <cellStyle name="常规 4 27" xfId="1216"/>
    <cellStyle name="常规 4 27 10" xfId="1217"/>
    <cellStyle name="常规 4 27 11" xfId="1218"/>
    <cellStyle name="常规 4 27 2" xfId="1219"/>
    <cellStyle name="常规 4 27 3" xfId="1220"/>
    <cellStyle name="常规 4 27 4" xfId="1221"/>
    <cellStyle name="常规 4 27 5" xfId="1222"/>
    <cellStyle name="常规 4 27 6" xfId="1223"/>
    <cellStyle name="常规 4 27 7" xfId="1224"/>
    <cellStyle name="常规 4 27 8" xfId="1225"/>
    <cellStyle name="常规 4 27 9" xfId="1226"/>
    <cellStyle name="常规 4 27_2020年预算草案" xfId="1227"/>
    <cellStyle name="常规 4 28" xfId="1228"/>
    <cellStyle name="常规 4 28 10" xfId="1229"/>
    <cellStyle name="常规 4 28 11" xfId="1230"/>
    <cellStyle name="常规 4 28 2" xfId="1231"/>
    <cellStyle name="常规 4 28 3" xfId="1232"/>
    <cellStyle name="常规 4 28 4" xfId="1233"/>
    <cellStyle name="常规 4 28 5" xfId="1234"/>
    <cellStyle name="常规 4 28 6" xfId="1235"/>
    <cellStyle name="常规 4 28 7" xfId="1236"/>
    <cellStyle name="常规 4 28 8" xfId="1237"/>
    <cellStyle name="常规 4 28 9" xfId="1238"/>
    <cellStyle name="常规 4 28_2020年预算草案" xfId="1239"/>
    <cellStyle name="常规 4 29" xfId="1240"/>
    <cellStyle name="常规 4 29 10" xfId="1241"/>
    <cellStyle name="常规 4 29 11" xfId="1242"/>
    <cellStyle name="常规 4 29 2" xfId="1243"/>
    <cellStyle name="常规 4 29 3" xfId="1244"/>
    <cellStyle name="常规 4 29 4" xfId="1245"/>
    <cellStyle name="常规 4 29 5" xfId="1246"/>
    <cellStyle name="常规 4 29 6" xfId="1247"/>
    <cellStyle name="常规 4 29 7" xfId="1248"/>
    <cellStyle name="常规 4 29 8" xfId="1249"/>
    <cellStyle name="常规 4 29 9" xfId="1250"/>
    <cellStyle name="常规 4 29_2020年预算草案" xfId="1251"/>
    <cellStyle name="常规 4 2_2020年预算草案" xfId="1252"/>
    <cellStyle name="常规 4 3" xfId="1253"/>
    <cellStyle name="常规 4 3 10" xfId="1254"/>
    <cellStyle name="常规 4 3 11" xfId="1255"/>
    <cellStyle name="常规 4 3 12" xfId="1256"/>
    <cellStyle name="常规 4 3 13" xfId="1257"/>
    <cellStyle name="常规 4 3 14" xfId="1258"/>
    <cellStyle name="常规 4 3 15" xfId="1259"/>
    <cellStyle name="常规 4 3 16" xfId="1260"/>
    <cellStyle name="常规 4 3 17" xfId="1261"/>
    <cellStyle name="常规 4 3 18" xfId="1262"/>
    <cellStyle name="常规 4 3 2" xfId="1263"/>
    <cellStyle name="常规 4 3 2 10" xfId="1264"/>
    <cellStyle name="常规 4 3 2 11" xfId="1265"/>
    <cellStyle name="常规 4 3 2 2" xfId="1266"/>
    <cellStyle name="常规 4 3 2 3" xfId="1267"/>
    <cellStyle name="常规 4 3 2 4" xfId="1268"/>
    <cellStyle name="常规 4 3 2 5" xfId="1269"/>
    <cellStyle name="常规 4 3 2 6" xfId="1270"/>
    <cellStyle name="常规 4 3 2 7" xfId="1271"/>
    <cellStyle name="常规 4 3 2 8" xfId="1272"/>
    <cellStyle name="常规 4 3 2 9" xfId="1273"/>
    <cellStyle name="常规 4 3 2_2020年预算草案" xfId="1274"/>
    <cellStyle name="常规 4 3 3" xfId="1275"/>
    <cellStyle name="常规 4 3 3 10" xfId="1276"/>
    <cellStyle name="常规 4 3 3 11" xfId="1277"/>
    <cellStyle name="常规 4 3 3 2" xfId="1278"/>
    <cellStyle name="常规 4 3 3 3" xfId="1279"/>
    <cellStyle name="常规 4 3 3 4" xfId="1280"/>
    <cellStyle name="常规 4 3 3 5" xfId="1281"/>
    <cellStyle name="常规 4 3 3 6" xfId="1282"/>
    <cellStyle name="常规 4 3 3 7" xfId="1283"/>
    <cellStyle name="常规 4 3 3 8" xfId="1284"/>
    <cellStyle name="常规 4 3 3 9" xfId="1285"/>
    <cellStyle name="常规 4 3 3_2020年预算草案" xfId="1286"/>
    <cellStyle name="常规 4 3 4" xfId="1287"/>
    <cellStyle name="常规 4 3 5" xfId="1288"/>
    <cellStyle name="常规 4 3 6" xfId="1289"/>
    <cellStyle name="常规 4 3 7" xfId="1290"/>
    <cellStyle name="常规 4 3 8" xfId="1291"/>
    <cellStyle name="常规 4 3 9" xfId="1292"/>
    <cellStyle name="常规 4 30" xfId="1293"/>
    <cellStyle name="常规 4 30 10" xfId="1294"/>
    <cellStyle name="常规 4 30 11" xfId="1295"/>
    <cellStyle name="常规 4 30 2" xfId="1296"/>
    <cellStyle name="常规 4 30 3" xfId="1297"/>
    <cellStyle name="常规 4 30 4" xfId="1298"/>
    <cellStyle name="常规 4 30 5" xfId="1299"/>
    <cellStyle name="常规 4 30 6" xfId="1300"/>
    <cellStyle name="常规 4 30 7" xfId="1301"/>
    <cellStyle name="常规 4 30 8" xfId="1302"/>
    <cellStyle name="常规 4 30 9" xfId="1303"/>
    <cellStyle name="常规 4 30_2020年预算草案" xfId="1304"/>
    <cellStyle name="常规 4 31" xfId="1305"/>
    <cellStyle name="常规 4 32" xfId="1306"/>
    <cellStyle name="常规 4 33" xfId="1307"/>
    <cellStyle name="常规 4 34" xfId="1308"/>
    <cellStyle name="常规 4 35" xfId="1309"/>
    <cellStyle name="常规 4 36" xfId="1310"/>
    <cellStyle name="常规 4 37" xfId="1311"/>
    <cellStyle name="常规 4 38" xfId="1312"/>
    <cellStyle name="常规 4 39" xfId="1313"/>
    <cellStyle name="常规 4 3_2020年预算草案" xfId="1314"/>
    <cellStyle name="常规 4 4" xfId="1315"/>
    <cellStyle name="常规 4 4 10" xfId="1316"/>
    <cellStyle name="常规 4 4 11" xfId="1317"/>
    <cellStyle name="常规 4 4 12" xfId="1318"/>
    <cellStyle name="常规 4 4 13" xfId="1319"/>
    <cellStyle name="常规 4 4 14" xfId="1320"/>
    <cellStyle name="常规 4 4 15" xfId="1321"/>
    <cellStyle name="常规 4 4 16" xfId="1322"/>
    <cellStyle name="常规 4 4 17" xfId="1323"/>
    <cellStyle name="常规 4 4 18" xfId="1324"/>
    <cellStyle name="常规 4 4 2" xfId="1325"/>
    <cellStyle name="常规 4 4 2 10" xfId="1326"/>
    <cellStyle name="常规 4 4 2 11" xfId="1327"/>
    <cellStyle name="常规 4 4 2 2" xfId="1328"/>
    <cellStyle name="常规 4 4 2 3" xfId="1329"/>
    <cellStyle name="常规 4 4 2 4" xfId="1330"/>
    <cellStyle name="常规 4 4 2 5" xfId="1331"/>
    <cellStyle name="常规 4 4 2 6" xfId="1332"/>
    <cellStyle name="常规 4 4 2 7" xfId="1333"/>
    <cellStyle name="常规 4 4 2 8" xfId="1334"/>
    <cellStyle name="常规 4 4 2 9" xfId="1335"/>
    <cellStyle name="常规 4 4 2_2020年预算草案" xfId="1336"/>
    <cellStyle name="常规 4 4 3" xfId="1337"/>
    <cellStyle name="常规 4 4 3 10" xfId="1338"/>
    <cellStyle name="常规 4 4 3 11" xfId="1339"/>
    <cellStyle name="常规 4 4 3 2" xfId="1340"/>
    <cellStyle name="常规 4 4 3 3" xfId="1341"/>
    <cellStyle name="常规 4 4 3 4" xfId="1342"/>
    <cellStyle name="常规 4 4 3 5" xfId="1343"/>
    <cellStyle name="常规 4 4 3 6" xfId="1344"/>
    <cellStyle name="常规 4 4 3 7" xfId="1345"/>
    <cellStyle name="常规 4 4 3 8" xfId="1346"/>
    <cellStyle name="常规 4 4 3 9" xfId="1347"/>
    <cellStyle name="常规 4 4 3_2020年预算草案" xfId="1348"/>
    <cellStyle name="常规 4 4 4" xfId="1349"/>
    <cellStyle name="常规 4 4 5" xfId="1350"/>
    <cellStyle name="常规 4 4 6" xfId="1351"/>
    <cellStyle name="常规 4 4 7" xfId="1352"/>
    <cellStyle name="常规 4 4 8" xfId="1353"/>
    <cellStyle name="常规 4 4 9" xfId="1354"/>
    <cellStyle name="常规 4 40" xfId="1355"/>
    <cellStyle name="常规 4 41" xfId="1356"/>
    <cellStyle name="常规 4 42" xfId="1357"/>
    <cellStyle name="常规 4 43" xfId="1358"/>
    <cellStyle name="常规 4 44" xfId="1359"/>
    <cellStyle name="常规 4 45" xfId="1360"/>
    <cellStyle name="常规 4 4_2020年预算草案" xfId="1361"/>
    <cellStyle name="常规 4 5" xfId="1362"/>
    <cellStyle name="常规 4 5 10" xfId="1363"/>
    <cellStyle name="常规 4 5 11" xfId="1364"/>
    <cellStyle name="常规 4 5 2" xfId="1365"/>
    <cellStyle name="常规 4 5 3" xfId="1366"/>
    <cellStyle name="常规 4 5 4" xfId="1367"/>
    <cellStyle name="常规 4 5 5" xfId="1368"/>
    <cellStyle name="常规 4 5 6" xfId="1369"/>
    <cellStyle name="常规 4 5 7" xfId="1370"/>
    <cellStyle name="常规 4 5 8" xfId="1371"/>
    <cellStyle name="常规 4 5 9" xfId="1372"/>
    <cellStyle name="常规 4 5_2020年预算草案" xfId="1373"/>
    <cellStyle name="常规 4 6" xfId="1374"/>
    <cellStyle name="常规 4 6 10" xfId="1375"/>
    <cellStyle name="常规 4 6 11" xfId="1376"/>
    <cellStyle name="常规 4 6 2" xfId="1377"/>
    <cellStyle name="常规 4 6 3" xfId="1378"/>
    <cellStyle name="常规 4 6 4" xfId="1379"/>
    <cellStyle name="常规 4 6 5" xfId="1380"/>
    <cellStyle name="常规 4 6 6" xfId="1381"/>
    <cellStyle name="常规 4 6 7" xfId="1382"/>
    <cellStyle name="常规 4 6 8" xfId="1383"/>
    <cellStyle name="常规 4 6 9" xfId="1384"/>
    <cellStyle name="常规 4 6_2020年预算草案" xfId="1385"/>
    <cellStyle name="常规 4 7" xfId="1386"/>
    <cellStyle name="常规 4 7 10" xfId="1387"/>
    <cellStyle name="常规 4 7 11" xfId="1388"/>
    <cellStyle name="常规 4 7 2" xfId="1389"/>
    <cellStyle name="常规 4 7 3" xfId="1390"/>
    <cellStyle name="常规 4 7 4" xfId="1391"/>
    <cellStyle name="常规 4 7 5" xfId="1392"/>
    <cellStyle name="常规 4 7 6" xfId="1393"/>
    <cellStyle name="常规 4 7 7" xfId="1394"/>
    <cellStyle name="常规 4 7 8" xfId="1395"/>
    <cellStyle name="常规 4 7 9" xfId="1396"/>
    <cellStyle name="常规 4 7_2020年预算草案" xfId="1397"/>
    <cellStyle name="常规 4 8" xfId="1398"/>
    <cellStyle name="常规 4 8 10" xfId="1399"/>
    <cellStyle name="常规 4 8 11" xfId="1400"/>
    <cellStyle name="常规 4 8 2" xfId="1401"/>
    <cellStyle name="常规 4 8 3" xfId="1402"/>
    <cellStyle name="常规 4 8 4" xfId="1403"/>
    <cellStyle name="常规 4 8 5" xfId="1404"/>
    <cellStyle name="常规 4 8 6" xfId="1405"/>
    <cellStyle name="常规 4 8 7" xfId="1406"/>
    <cellStyle name="常规 4 8 8" xfId="1407"/>
    <cellStyle name="常规 4 8 9" xfId="1408"/>
    <cellStyle name="常规 4 8_2020年预算草案" xfId="1409"/>
    <cellStyle name="常规 4 9" xfId="1410"/>
    <cellStyle name="常规 4 9 10" xfId="1411"/>
    <cellStyle name="常规 4 9 11" xfId="1412"/>
    <cellStyle name="常规 4 9 2" xfId="1413"/>
    <cellStyle name="常规 4 9 3" xfId="1414"/>
    <cellStyle name="常规 4 9 4" xfId="1415"/>
    <cellStyle name="常规 4 9 5" xfId="1416"/>
    <cellStyle name="常规 4 9 6" xfId="1417"/>
    <cellStyle name="常规 4 9 7" xfId="1418"/>
    <cellStyle name="常规 4 9 8" xfId="1419"/>
    <cellStyle name="常规 4 9 9" xfId="1420"/>
    <cellStyle name="常规 4 9_2020年预算草案" xfId="1421"/>
    <cellStyle name="常规 4_2020年预算草案" xfId="1422"/>
    <cellStyle name="常规 5" xfId="1423"/>
    <cellStyle name="常规 5 10" xfId="1424"/>
    <cellStyle name="常规 5 11" xfId="1425"/>
    <cellStyle name="常规 5 12" xfId="1426"/>
    <cellStyle name="常规 5 13" xfId="1427"/>
    <cellStyle name="常规 5 14" xfId="1428"/>
    <cellStyle name="常规 5 15" xfId="1429"/>
    <cellStyle name="常规 5 16" xfId="1430"/>
    <cellStyle name="常规 5 17" xfId="1431"/>
    <cellStyle name="常规 5 18" xfId="1432"/>
    <cellStyle name="常规 5 2" xfId="1433"/>
    <cellStyle name="常规 5 2 10" xfId="1434"/>
    <cellStyle name="常规 5 2 11" xfId="1435"/>
    <cellStyle name="常规 5 2 12" xfId="1436"/>
    <cellStyle name="常规 5 2 2" xfId="1437"/>
    <cellStyle name="常规 5 2 3" xfId="1438"/>
    <cellStyle name="常规 5 2 4" xfId="1439"/>
    <cellStyle name="常规 5 2 5" xfId="1440"/>
    <cellStyle name="常规 5 2 6" xfId="1441"/>
    <cellStyle name="常规 5 2 7" xfId="1442"/>
    <cellStyle name="常规 5 2 8" xfId="1443"/>
    <cellStyle name="常规 5 2 9" xfId="1444"/>
    <cellStyle name="常规 5 2_2020年预算草案" xfId="1445"/>
    <cellStyle name="常规 5 3" xfId="1446"/>
    <cellStyle name="常规 5 3 10" xfId="1447"/>
    <cellStyle name="常规 5 3 11" xfId="1448"/>
    <cellStyle name="常规 5 3 12" xfId="1449"/>
    <cellStyle name="常规 5 3 2" xfId="1450"/>
    <cellStyle name="常规 5 3 3" xfId="1451"/>
    <cellStyle name="常规 5 3 4" xfId="1452"/>
    <cellStyle name="常规 5 3 5" xfId="1453"/>
    <cellStyle name="常规 5 3 6" xfId="1454"/>
    <cellStyle name="常规 5 3 7" xfId="1455"/>
    <cellStyle name="常规 5 3 8" xfId="1456"/>
    <cellStyle name="常规 5 3 9" xfId="1457"/>
    <cellStyle name="常规 5 3_2020年预算草案" xfId="1458"/>
    <cellStyle name="常规 5 4" xfId="1459"/>
    <cellStyle name="常规 5 5" xfId="1460"/>
    <cellStyle name="常规 5 6" xfId="1461"/>
    <cellStyle name="常规 5 7" xfId="1462"/>
    <cellStyle name="常规 5 8" xfId="1463"/>
    <cellStyle name="常规 5 9" xfId="1464"/>
    <cellStyle name="常规 6" xfId="1465"/>
    <cellStyle name="常规 6 10" xfId="1466"/>
    <cellStyle name="常规 6 11" xfId="1467"/>
    <cellStyle name="常规 6 12" xfId="1468"/>
    <cellStyle name="常规 6 13" xfId="1469"/>
    <cellStyle name="常规 6 14" xfId="1470"/>
    <cellStyle name="常规 6 15" xfId="1471"/>
    <cellStyle name="常规 6 16" xfId="1472"/>
    <cellStyle name="常规 6 2" xfId="1473"/>
    <cellStyle name="常规 6 3" xfId="1474"/>
    <cellStyle name="常规 6 4" xfId="1475"/>
    <cellStyle name="常规 6 5" xfId="1476"/>
    <cellStyle name="常规 6 6" xfId="1477"/>
    <cellStyle name="常规 6 7" xfId="1478"/>
    <cellStyle name="常规 6 8" xfId="1479"/>
    <cellStyle name="常规 6 9" xfId="1480"/>
    <cellStyle name="常规 7" xfId="1481"/>
    <cellStyle name="常规 7 2" xfId="1482"/>
    <cellStyle name="常规 7 3" xfId="1483"/>
    <cellStyle name="常规 7 4" xfId="1484"/>
    <cellStyle name="常规 8" xfId="1485"/>
    <cellStyle name="常规 8 2" xfId="1486"/>
    <cellStyle name="常规 8 3" xfId="1487"/>
    <cellStyle name="常规 8 4" xfId="1488"/>
    <cellStyle name="常规 9" xfId="1489"/>
    <cellStyle name="常规 9 2" xfId="1490"/>
    <cellStyle name="常规 9 3" xfId="1491"/>
    <cellStyle name="常规 9 4" xfId="1492"/>
    <cellStyle name="常规_2017年收支报表（提供人大）" xfId="1493"/>
    <cellStyle name="百分比 4" xfId="1494"/>
  </cellStyles>
  <dxfs count="7">
    <dxf>
      <fill>
        <patternFill patternType="solid">
          <fgColor rgb="FF99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5" width="38.5"/>
    <col collapsed="false" customWidth="true" hidden="false" outlineLevel="0" max="2" min="2" style="45" width="18.5"/>
    <col collapsed="false" customWidth="true" hidden="false" outlineLevel="0" max="3" min="3" style="45" width="17.99"/>
    <col collapsed="false" customWidth="false" hidden="false" outlineLevel="0" max="257" min="4" style="4" width="9.12"/>
  </cols>
  <sheetData>
    <row r="1" customFormat="false" ht="54" hidden="false" customHeight="true" outlineLevel="0" collapsed="false"/>
    <row r="2" customFormat="false" ht="27.75" hidden="false" customHeight="true" outlineLevel="0" collapsed="false">
      <c r="A2" s="5" t="s">
        <v>127</v>
      </c>
      <c r="B2" s="5"/>
      <c r="C2" s="5"/>
    </row>
    <row r="3" customFormat="false" ht="16.5" hidden="false" customHeight="true" outlineLevel="0" collapsed="false">
      <c r="A3" s="49"/>
      <c r="B3" s="50"/>
      <c r="C3" s="50"/>
    </row>
    <row r="4" customFormat="false" ht="16.9" hidden="false" customHeight="true" outlineLevel="0" collapsed="false">
      <c r="B4" s="46"/>
      <c r="C4" s="8" t="s">
        <v>36</v>
      </c>
    </row>
    <row r="5" customFormat="false" ht="26.25" hidden="false" customHeight="true" outlineLevel="0" collapsed="false">
      <c r="A5" s="9" t="s">
        <v>3</v>
      </c>
      <c r="B5" s="65" t="s">
        <v>4</v>
      </c>
      <c r="C5" s="65" t="s">
        <v>5</v>
      </c>
    </row>
    <row r="6" customFormat="false" ht="26.25" hidden="false" customHeight="true" outlineLevel="0" collapsed="false">
      <c r="A6" s="53" t="s">
        <v>128</v>
      </c>
      <c r="B6" s="12"/>
      <c r="C6" s="12" t="n">
        <v>23</v>
      </c>
    </row>
    <row r="7" customFormat="false" ht="26.25" hidden="false" customHeight="true" outlineLevel="0" collapsed="false">
      <c r="A7" s="12" t="s">
        <v>129</v>
      </c>
      <c r="B7" s="12"/>
      <c r="C7" s="12"/>
    </row>
    <row r="8" customFormat="false" ht="26.25" hidden="false" customHeight="true" outlineLevel="0" collapsed="false">
      <c r="A8" s="12" t="s">
        <v>130</v>
      </c>
      <c r="B8" s="12"/>
      <c r="C8" s="12"/>
    </row>
    <row r="9" customFormat="false" ht="26.25" hidden="false" customHeight="true" outlineLevel="0" collapsed="false">
      <c r="A9" s="12" t="s">
        <v>131</v>
      </c>
      <c r="B9" s="12"/>
      <c r="C9" s="12"/>
    </row>
    <row r="10" customFormat="false" ht="26.25" hidden="false" customHeight="true" outlineLevel="0" collapsed="false">
      <c r="A10" s="12" t="s">
        <v>132</v>
      </c>
      <c r="B10" s="12"/>
      <c r="C10" s="12"/>
    </row>
    <row r="11" customFormat="false" ht="26.25" hidden="false" customHeight="true" outlineLevel="0" collapsed="false">
      <c r="A11" s="9" t="s">
        <v>114</v>
      </c>
      <c r="B11" s="12" t="n">
        <v>0</v>
      </c>
      <c r="C11" s="34" t="n">
        <v>23</v>
      </c>
    </row>
    <row r="12" customFormat="false" ht="26.25" hidden="false" customHeight="true" outlineLevel="0" collapsed="false">
      <c r="A12" s="12" t="s">
        <v>74</v>
      </c>
      <c r="B12" s="12"/>
      <c r="C12" s="12"/>
    </row>
    <row r="13" customFormat="false" ht="26.25" hidden="false" customHeight="true" outlineLevel="0" collapsed="false">
      <c r="A13" s="12" t="s">
        <v>87</v>
      </c>
      <c r="B13" s="12" t="n">
        <v>23</v>
      </c>
      <c r="C13" s="12" t="n">
        <v>149</v>
      </c>
    </row>
    <row r="14" customFormat="false" ht="26.25" hidden="false" customHeight="true" outlineLevel="0" collapsed="false">
      <c r="A14" s="9" t="s">
        <v>116</v>
      </c>
      <c r="B14" s="12" t="n">
        <v>23</v>
      </c>
      <c r="C14" s="12" t="n">
        <v>172</v>
      </c>
    </row>
    <row r="15" customFormat="false" ht="14.25" hidden="false" customHeight="false" outlineLevel="0" collapsed="false">
      <c r="A15" s="4"/>
      <c r="B15" s="4"/>
      <c r="C15" s="4"/>
    </row>
  </sheetData>
  <mergeCells count="1">
    <mergeCell ref="A2:C2"/>
  </mergeCells>
  <printOptions headings="false" gridLines="false" gridLinesSet="true" horizontalCentered="true" verticalCentered="false"/>
  <pageMargins left="0.904861111111111" right="0.826388888888889" top="1.18055555555556" bottom="0.984027777777778" header="0.786805555555556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附表八</oddHeader>
    <oddFooter>&amp;C&amp;"Arial,Regular"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1" activeCellId="0" sqref="F11: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5" width="16.24"/>
    <col collapsed="false" customWidth="true" hidden="false" outlineLevel="0" max="3" min="2" style="45" width="12.36"/>
    <col collapsed="false" customWidth="true" hidden="false" outlineLevel="0" max="4" min="4" style="45" width="15.87"/>
    <col collapsed="false" customWidth="true" hidden="false" outlineLevel="0" max="5" min="5" style="45" width="13.74"/>
    <col collapsed="false" customWidth="true" hidden="false" outlineLevel="0" max="6" min="6" style="4" width="12.75"/>
    <col collapsed="false" customWidth="false" hidden="false" outlineLevel="0" max="257" min="7" style="4" width="9.12"/>
  </cols>
  <sheetData>
    <row r="1" customFormat="false" ht="69" hidden="false" customHeight="true" outlineLevel="0" collapsed="false"/>
    <row r="2" customFormat="false" ht="27.75" hidden="false" customHeight="true" outlineLevel="0" collapsed="false">
      <c r="A2" s="5" t="s">
        <v>133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7"/>
      <c r="C3" s="7"/>
      <c r="D3" s="50"/>
      <c r="E3" s="50"/>
    </row>
    <row r="4" customFormat="false" ht="16.9" hidden="false" customHeight="true" outlineLevel="0" collapsed="false">
      <c r="C4" s="66"/>
      <c r="F4" s="8" t="s">
        <v>36</v>
      </c>
    </row>
    <row r="5" customFormat="false" ht="29.1" hidden="false" customHeight="true" outlineLevel="0" collapsed="false">
      <c r="A5" s="9" t="s">
        <v>134</v>
      </c>
      <c r="B5" s="9"/>
      <c r="C5" s="9"/>
      <c r="D5" s="9" t="s">
        <v>135</v>
      </c>
      <c r="E5" s="9"/>
      <c r="F5" s="9"/>
    </row>
    <row r="6" customFormat="false" ht="29.1" hidden="false" customHeight="true" outlineLevel="0" collapsed="false">
      <c r="A6" s="9" t="s">
        <v>63</v>
      </c>
      <c r="B6" s="52" t="s">
        <v>4</v>
      </c>
      <c r="C6" s="52" t="s">
        <v>5</v>
      </c>
      <c r="D6" s="9" t="s">
        <v>63</v>
      </c>
      <c r="E6" s="52" t="s">
        <v>4</v>
      </c>
      <c r="F6" s="52" t="s">
        <v>5</v>
      </c>
    </row>
    <row r="7" s="70" customFormat="true" ht="29.1" hidden="false" customHeight="true" outlineLevel="0" collapsed="false">
      <c r="A7" s="67" t="s">
        <v>136</v>
      </c>
      <c r="B7" s="68" t="n">
        <v>647</v>
      </c>
      <c r="C7" s="68" t="n">
        <v>1</v>
      </c>
      <c r="D7" s="67" t="s">
        <v>137</v>
      </c>
      <c r="E7" s="69" t="n">
        <v>15153</v>
      </c>
      <c r="F7" s="69" t="n">
        <v>0</v>
      </c>
    </row>
    <row r="8" s="70" customFormat="true" ht="29.1" hidden="false" customHeight="true" outlineLevel="0" collapsed="false">
      <c r="A8" s="67" t="s">
        <v>138</v>
      </c>
      <c r="B8" s="68" t="n">
        <v>37380</v>
      </c>
      <c r="C8" s="68" t="n">
        <v>39474</v>
      </c>
      <c r="D8" s="67" t="s">
        <v>139</v>
      </c>
      <c r="E8" s="69" t="n">
        <v>36630</v>
      </c>
      <c r="F8" s="69" t="n">
        <v>39675</v>
      </c>
    </row>
    <row r="9" customFormat="false" ht="29.1" hidden="false" customHeight="true" outlineLevel="0" collapsed="false">
      <c r="A9" s="9"/>
      <c r="B9" s="68"/>
      <c r="C9" s="68"/>
      <c r="D9" s="9"/>
      <c r="E9" s="68"/>
      <c r="F9" s="68"/>
    </row>
    <row r="10" customFormat="false" ht="29.1" hidden="false" customHeight="true" outlineLevel="0" collapsed="false">
      <c r="A10" s="9"/>
      <c r="B10" s="68"/>
      <c r="C10" s="68"/>
      <c r="D10" s="9"/>
      <c r="E10" s="68"/>
      <c r="F10" s="68"/>
    </row>
    <row r="11" customFormat="false" ht="29.1" hidden="false" customHeight="true" outlineLevel="0" collapsed="false">
      <c r="A11" s="9" t="s">
        <v>64</v>
      </c>
      <c r="B11" s="68" t="n">
        <v>38027</v>
      </c>
      <c r="C11" s="68" t="n">
        <v>39475</v>
      </c>
      <c r="D11" s="9" t="s">
        <v>65</v>
      </c>
      <c r="E11" s="68" t="n">
        <v>51783</v>
      </c>
      <c r="F11" s="68" t="n">
        <v>39675</v>
      </c>
    </row>
    <row r="12" customFormat="false" ht="29.1" hidden="false" customHeight="true" outlineLevel="0" collapsed="false">
      <c r="A12" s="9"/>
      <c r="B12" s="68"/>
      <c r="C12" s="68"/>
      <c r="D12" s="9"/>
      <c r="E12" s="68"/>
      <c r="F12" s="68"/>
    </row>
    <row r="13" customFormat="false" ht="29.1" hidden="false" customHeight="true" outlineLevel="0" collapsed="false">
      <c r="A13" s="9"/>
      <c r="B13" s="68"/>
      <c r="C13" s="68"/>
      <c r="D13" s="9"/>
      <c r="E13" s="68"/>
      <c r="F13" s="68"/>
    </row>
    <row r="14" customFormat="false" ht="29.1" hidden="false" customHeight="true" outlineLevel="0" collapsed="false">
      <c r="A14" s="9"/>
      <c r="B14" s="68"/>
      <c r="C14" s="68"/>
      <c r="D14" s="9"/>
      <c r="E14" s="68"/>
      <c r="F14" s="68"/>
    </row>
    <row r="15" customFormat="false" ht="29.1" hidden="false" customHeight="true" outlineLevel="0" collapsed="false">
      <c r="A15" s="9"/>
      <c r="B15" s="68"/>
      <c r="C15" s="68"/>
      <c r="D15" s="9"/>
      <c r="E15" s="68"/>
      <c r="F15" s="68"/>
    </row>
    <row r="16" customFormat="false" ht="29.1" hidden="false" customHeight="true" outlineLevel="0" collapsed="false">
      <c r="A16" s="9" t="s">
        <v>72</v>
      </c>
      <c r="B16" s="68" t="n">
        <v>22197</v>
      </c>
      <c r="C16" s="68" t="n">
        <v>8441</v>
      </c>
      <c r="D16" s="9" t="s">
        <v>87</v>
      </c>
      <c r="E16" s="68" t="n">
        <v>8441</v>
      </c>
      <c r="F16" s="68" t="n">
        <v>8241</v>
      </c>
    </row>
    <row r="17" customFormat="false" ht="29.1" hidden="false" customHeight="true" outlineLevel="0" collapsed="false">
      <c r="A17" s="9"/>
      <c r="B17" s="68"/>
      <c r="C17" s="68"/>
      <c r="D17" s="9"/>
      <c r="E17" s="68"/>
      <c r="F17" s="68"/>
    </row>
    <row r="18" customFormat="false" ht="29.1" hidden="false" customHeight="true" outlineLevel="0" collapsed="false">
      <c r="A18" s="9" t="s">
        <v>140</v>
      </c>
      <c r="B18" s="68" t="n">
        <v>60224</v>
      </c>
      <c r="C18" s="68" t="n">
        <v>47916</v>
      </c>
      <c r="D18" s="9" t="s">
        <v>141</v>
      </c>
      <c r="E18" s="68" t="n">
        <v>60224</v>
      </c>
      <c r="F18" s="68" t="n">
        <v>47916</v>
      </c>
    </row>
    <row r="19" customFormat="false" ht="14.25" hidden="false" customHeight="false" outlineLevel="0" collapsed="false">
      <c r="A19" s="4"/>
      <c r="B19" s="4"/>
      <c r="C19" s="4"/>
      <c r="D19" s="4"/>
      <c r="E19" s="4"/>
    </row>
  </sheetData>
  <mergeCells count="4">
    <mergeCell ref="A2:F2"/>
    <mergeCell ref="A3:C3"/>
    <mergeCell ref="A5:C5"/>
    <mergeCell ref="D5:F5"/>
  </mergeCells>
  <printOptions headings="false" gridLines="false" gridLinesSet="true" horizontalCentered="true" verticalCentered="false"/>
  <pageMargins left="0.472222222222222" right="0.314583333333333" top="0.984027777777778" bottom="0.984027777777778" header="0.904861111111111" footer="0.511805555555556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附表九</oddHeader>
    <oddFooter>&amp;C&amp;"Arial,Regular"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2.36"/>
    <col collapsed="false" customWidth="true" hidden="false" outlineLevel="0" max="3" min="3" style="0" width="26.12"/>
    <col collapsed="false" customWidth="true" hidden="false" outlineLevel="0" max="4" min="4" style="0" width="12.36"/>
  </cols>
  <sheetData>
    <row r="1" customFormat="false" ht="66" hidden="false" customHeight="true" outlineLevel="0" collapsed="false"/>
    <row r="2" customFormat="false" ht="42" hidden="false" customHeight="true" outlineLevel="0" collapsed="false">
      <c r="A2" s="71" t="s">
        <v>142</v>
      </c>
      <c r="B2" s="71"/>
      <c r="C2" s="71"/>
      <c r="D2" s="71"/>
    </row>
    <row r="3" s="72" customFormat="true" ht="19.5" hidden="false" customHeight="true" outlineLevel="0" collapsed="false">
      <c r="D3" s="73" t="s">
        <v>36</v>
      </c>
    </row>
    <row r="4" s="72" customFormat="true" ht="21.95" hidden="false" customHeight="true" outlineLevel="0" collapsed="false">
      <c r="A4" s="74" t="s">
        <v>143</v>
      </c>
      <c r="B4" s="74"/>
      <c r="C4" s="74" t="s">
        <v>144</v>
      </c>
      <c r="D4" s="74"/>
    </row>
    <row r="5" s="72" customFormat="true" ht="21.95" hidden="false" customHeight="true" outlineLevel="0" collapsed="false">
      <c r="A5" s="74" t="s">
        <v>63</v>
      </c>
      <c r="B5" s="74" t="s">
        <v>145</v>
      </c>
      <c r="C5" s="74" t="s">
        <v>63</v>
      </c>
      <c r="D5" s="74" t="s">
        <v>145</v>
      </c>
    </row>
    <row r="6" s="72" customFormat="true" ht="30" hidden="false" customHeight="true" outlineLevel="0" collapsed="false">
      <c r="A6" s="75" t="s">
        <v>146</v>
      </c>
      <c r="B6" s="12" t="n">
        <v>6205</v>
      </c>
      <c r="C6" s="75" t="s">
        <v>147</v>
      </c>
      <c r="D6" s="12"/>
    </row>
    <row r="7" s="72" customFormat="true" ht="30" hidden="false" customHeight="true" outlineLevel="0" collapsed="false">
      <c r="A7" s="75" t="s">
        <v>148</v>
      </c>
      <c r="B7" s="12" t="n">
        <v>23031</v>
      </c>
      <c r="C7" s="75" t="s">
        <v>149</v>
      </c>
      <c r="D7" s="12"/>
    </row>
    <row r="8" s="72" customFormat="true" ht="30" hidden="false" customHeight="true" outlineLevel="0" collapsed="false">
      <c r="A8" s="75" t="s">
        <v>150</v>
      </c>
      <c r="B8" s="12" t="n">
        <v>2239</v>
      </c>
      <c r="C8" s="75" t="s">
        <v>151</v>
      </c>
      <c r="D8" s="12" t="n">
        <v>6334</v>
      </c>
    </row>
    <row r="9" s="72" customFormat="true" ht="30" hidden="false" customHeight="true" outlineLevel="0" collapsed="false">
      <c r="A9" s="75" t="s">
        <v>152</v>
      </c>
      <c r="B9" s="12" t="n">
        <v>20792</v>
      </c>
      <c r="C9" s="75" t="s">
        <v>153</v>
      </c>
      <c r="D9" s="12"/>
    </row>
    <row r="10" s="72" customFormat="true" ht="30" hidden="false" customHeight="true" outlineLevel="0" collapsed="false">
      <c r="A10" s="75"/>
      <c r="B10" s="12"/>
      <c r="C10" s="75" t="s">
        <v>154</v>
      </c>
      <c r="D10" s="12" t="n">
        <v>536</v>
      </c>
    </row>
    <row r="11" s="72" customFormat="true" ht="30" hidden="false" customHeight="true" outlineLevel="0" collapsed="false">
      <c r="A11" s="75"/>
      <c r="B11" s="12"/>
      <c r="C11" s="75" t="s">
        <v>155</v>
      </c>
      <c r="D11" s="12" t="n">
        <v>18881</v>
      </c>
    </row>
    <row r="12" s="72" customFormat="true" ht="30" hidden="false" customHeight="true" outlineLevel="0" collapsed="false">
      <c r="A12" s="75"/>
      <c r="B12" s="12"/>
      <c r="C12" s="75" t="s">
        <v>156</v>
      </c>
      <c r="D12" s="12" t="n">
        <v>519</v>
      </c>
    </row>
    <row r="13" s="72" customFormat="true" ht="30" hidden="false" customHeight="true" outlineLevel="0" collapsed="false">
      <c r="A13" s="75"/>
      <c r="B13" s="12"/>
      <c r="C13" s="75" t="s">
        <v>157</v>
      </c>
      <c r="D13" s="12" t="n">
        <v>216</v>
      </c>
    </row>
    <row r="14" s="72" customFormat="true" ht="30" hidden="false" customHeight="true" outlineLevel="0" collapsed="false">
      <c r="A14" s="75"/>
      <c r="B14" s="12"/>
      <c r="C14" s="75" t="s">
        <v>158</v>
      </c>
      <c r="D14" s="12"/>
    </row>
    <row r="15" s="72" customFormat="true" ht="30" hidden="false" customHeight="true" outlineLevel="0" collapsed="false">
      <c r="A15" s="75"/>
      <c r="B15" s="12"/>
      <c r="C15" s="75"/>
      <c r="D15" s="12"/>
    </row>
    <row r="16" s="72" customFormat="true" ht="30" hidden="false" customHeight="true" outlineLevel="0" collapsed="false">
      <c r="A16" s="75" t="s">
        <v>73</v>
      </c>
      <c r="B16" s="12"/>
      <c r="C16" s="75" t="s">
        <v>74</v>
      </c>
      <c r="D16" s="12"/>
    </row>
    <row r="17" s="72" customFormat="true" ht="30" hidden="false" customHeight="true" outlineLevel="0" collapsed="false">
      <c r="A17" s="75" t="s">
        <v>72</v>
      </c>
      <c r="B17" s="12" t="n">
        <v>8750</v>
      </c>
      <c r="C17" s="75" t="s">
        <v>87</v>
      </c>
      <c r="D17" s="12" t="n">
        <v>11500</v>
      </c>
    </row>
    <row r="18" s="72" customFormat="true" ht="30" hidden="false" customHeight="true" outlineLevel="0" collapsed="false">
      <c r="A18" s="75"/>
      <c r="B18" s="12"/>
      <c r="C18" s="75"/>
      <c r="D18" s="12"/>
    </row>
    <row r="19" s="72" customFormat="true" ht="30" hidden="false" customHeight="true" outlineLevel="0" collapsed="false">
      <c r="A19" s="74" t="s">
        <v>159</v>
      </c>
      <c r="B19" s="12" t="n">
        <v>37986</v>
      </c>
      <c r="C19" s="74" t="s">
        <v>160</v>
      </c>
      <c r="D19" s="12" t="n">
        <v>37986</v>
      </c>
    </row>
    <row r="20" customFormat="false" ht="16.5" hidden="false" customHeight="true" outlineLevel="0" collapsed="false"/>
    <row r="22" customFormat="false" ht="18.75" hidden="false" customHeight="true" outlineLevel="0" collapsed="false"/>
    <row r="25" customFormat="false" ht="15.75" hidden="false" customHeight="true" outlineLevel="0" collapsed="false"/>
    <row r="27" customFormat="false" ht="18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5" hidden="false" customHeight="true" outlineLevel="0" collapsed="false"/>
    <row r="36" customFormat="false" ht="16.5" hidden="false" customHeight="true" outlineLevel="0" collapsed="false"/>
    <row r="44" customFormat="false" ht="12" hidden="false" customHeight="true" outlineLevel="0" collapsed="false"/>
    <row r="45" customFormat="false" ht="11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314583333333333" top="0.984027777777778" bottom="0.984027777777778" header="0.708333333333333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附表十</oddHeader>
    <oddFooter>&amp;C&amp;"Arial,Regular"&amp;10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39.49"/>
    <col collapsed="false" customWidth="true" hidden="false" outlineLevel="0" max="2" min="2" style="76" width="8.87"/>
    <col collapsed="false" customWidth="true" hidden="false" outlineLevel="0" max="3" min="3" style="76" width="29.12"/>
    <col collapsed="false" customWidth="true" hidden="false" outlineLevel="0" max="4" min="4" style="76" width="9.87"/>
    <col collapsed="false" customWidth="false" hidden="false" outlineLevel="0" max="257" min="5" style="76" width="7.99"/>
  </cols>
  <sheetData>
    <row r="1" s="76" customFormat="true" ht="25.5" hidden="false" customHeight="true" outlineLevel="0" collapsed="false">
      <c r="A1" s="77" t="s">
        <v>161</v>
      </c>
    </row>
    <row r="2" s="76" customFormat="true" ht="20.25" hidden="false" customHeight="false" outlineLevel="0" collapsed="false">
      <c r="A2" s="78" t="s">
        <v>162</v>
      </c>
      <c r="B2" s="78"/>
      <c r="C2" s="78"/>
      <c r="D2" s="78"/>
    </row>
    <row r="3" s="77" customFormat="true" ht="12.75" hidden="false" customHeight="false" outlineLevel="0" collapsed="false">
      <c r="A3" s="76"/>
      <c r="B3" s="76"/>
      <c r="C3" s="76"/>
      <c r="D3" s="77" t="s">
        <v>36</v>
      </c>
    </row>
    <row r="4" s="77" customFormat="true" ht="23.25" hidden="false" customHeight="true" outlineLevel="0" collapsed="false">
      <c r="A4" s="79" t="s">
        <v>163</v>
      </c>
      <c r="B4" s="79" t="s">
        <v>164</v>
      </c>
      <c r="C4" s="79" t="s">
        <v>163</v>
      </c>
      <c r="D4" s="79" t="s">
        <v>164</v>
      </c>
    </row>
    <row r="5" s="77" customFormat="true" ht="23.25" hidden="false" customHeight="true" outlineLevel="0" collapsed="false">
      <c r="A5" s="80" t="s">
        <v>165</v>
      </c>
      <c r="B5" s="81" t="n">
        <f aca="false">SUM(B6:B7)</f>
        <v>93176</v>
      </c>
      <c r="C5" s="82" t="s">
        <v>166</v>
      </c>
      <c r="D5" s="83" t="n">
        <f aca="false">548146+32+11-41+65-24+5+350+27+30-127+1500</f>
        <v>549974</v>
      </c>
    </row>
    <row r="6" s="77" customFormat="true" ht="23.25" hidden="false" customHeight="true" outlineLevel="0" collapsed="false">
      <c r="A6" s="84" t="s">
        <v>167</v>
      </c>
      <c r="B6" s="83" t="n">
        <v>57913</v>
      </c>
      <c r="C6" s="85" t="s">
        <v>168</v>
      </c>
      <c r="D6" s="85" t="n">
        <f aca="false">SUM(D7:D8)</f>
        <v>304222</v>
      </c>
    </row>
    <row r="7" s="77" customFormat="true" ht="23.25" hidden="false" customHeight="true" outlineLevel="0" collapsed="false">
      <c r="A7" s="84" t="s">
        <v>169</v>
      </c>
      <c r="B7" s="85" t="n">
        <v>35263</v>
      </c>
      <c r="C7" s="85" t="s">
        <v>170</v>
      </c>
      <c r="D7" s="85" t="n">
        <v>245115</v>
      </c>
    </row>
    <row r="8" s="77" customFormat="true" ht="23.25" hidden="false" customHeight="true" outlineLevel="0" collapsed="false">
      <c r="A8" s="84"/>
      <c r="B8" s="85"/>
      <c r="C8" s="85" t="s">
        <v>171</v>
      </c>
      <c r="D8" s="85" t="n">
        <v>59107</v>
      </c>
    </row>
    <row r="9" s="77" customFormat="true" ht="23.25" hidden="false" customHeight="true" outlineLevel="0" collapsed="false">
      <c r="A9" s="80" t="s">
        <v>172</v>
      </c>
      <c r="B9" s="81" t="n">
        <f aca="false">SUM(B10:B12)</f>
        <v>243762</v>
      </c>
      <c r="C9" s="85" t="s">
        <v>173</v>
      </c>
      <c r="D9" s="85"/>
    </row>
    <row r="10" s="77" customFormat="true" ht="23.25" hidden="false" customHeight="true" outlineLevel="0" collapsed="false">
      <c r="A10" s="84" t="s">
        <v>174</v>
      </c>
      <c r="B10" s="85" t="n">
        <v>10891</v>
      </c>
      <c r="C10" s="85" t="s">
        <v>175</v>
      </c>
      <c r="D10" s="85"/>
    </row>
    <row r="11" s="77" customFormat="true" ht="23.25" hidden="false" customHeight="true" outlineLevel="0" collapsed="false">
      <c r="A11" s="84" t="s">
        <v>176</v>
      </c>
      <c r="B11" s="85" t="n">
        <v>230059</v>
      </c>
      <c r="C11" s="85" t="s">
        <v>177</v>
      </c>
      <c r="D11" s="85"/>
    </row>
    <row r="12" s="77" customFormat="true" ht="23.25" hidden="false" customHeight="true" outlineLevel="0" collapsed="false">
      <c r="A12" s="84" t="s">
        <v>178</v>
      </c>
      <c r="B12" s="85" t="n">
        <v>2812</v>
      </c>
      <c r="C12" s="85" t="s">
        <v>179</v>
      </c>
      <c r="D12" s="85"/>
    </row>
    <row r="13" s="77" customFormat="true" ht="23.25" hidden="false" customHeight="true" outlineLevel="0" collapsed="false">
      <c r="A13" s="84"/>
      <c r="B13" s="85"/>
      <c r="C13" s="82" t="s">
        <v>180</v>
      </c>
      <c r="D13" s="81" t="n">
        <f aca="false">SUM(D14:D15)</f>
        <v>26993</v>
      </c>
    </row>
    <row r="14" s="77" customFormat="true" ht="23.25" hidden="false" customHeight="true" outlineLevel="0" collapsed="false">
      <c r="A14" s="80" t="s">
        <v>181</v>
      </c>
      <c r="B14" s="85"/>
      <c r="C14" s="85" t="s">
        <v>182</v>
      </c>
      <c r="D14" s="85" t="n">
        <v>231</v>
      </c>
    </row>
    <row r="15" s="77" customFormat="true" ht="23.25" hidden="false" customHeight="true" outlineLevel="0" collapsed="false">
      <c r="A15" s="84" t="s">
        <v>183</v>
      </c>
      <c r="B15" s="85"/>
      <c r="C15" s="85" t="s">
        <v>184</v>
      </c>
      <c r="D15" s="85" t="n">
        <v>26762</v>
      </c>
    </row>
    <row r="16" s="77" customFormat="true" ht="23.25" hidden="false" customHeight="true" outlineLevel="0" collapsed="false">
      <c r="A16" s="84" t="s">
        <v>185</v>
      </c>
      <c r="B16" s="85"/>
      <c r="C16" s="82" t="s">
        <v>186</v>
      </c>
      <c r="D16" s="85"/>
    </row>
    <row r="17" s="77" customFormat="true" ht="23.25" hidden="false" customHeight="true" outlineLevel="0" collapsed="false">
      <c r="A17" s="80" t="s">
        <v>187</v>
      </c>
      <c r="B17" s="81" t="n">
        <f aca="false">455+9</f>
        <v>464</v>
      </c>
      <c r="C17" s="85" t="s">
        <v>188</v>
      </c>
      <c r="D17" s="85"/>
    </row>
    <row r="18" s="77" customFormat="true" ht="23.25" hidden="false" customHeight="true" outlineLevel="0" collapsed="false">
      <c r="A18" s="80" t="s">
        <v>189</v>
      </c>
      <c r="B18" s="81" t="n">
        <f aca="false">SUM(B19:B21)</f>
        <v>176485</v>
      </c>
      <c r="C18" s="85" t="s">
        <v>190</v>
      </c>
      <c r="D18" s="85"/>
    </row>
    <row r="19" s="77" customFormat="true" ht="23.25" hidden="false" customHeight="true" outlineLevel="0" collapsed="false">
      <c r="A19" s="84" t="s">
        <v>191</v>
      </c>
      <c r="B19" s="85" t="n">
        <v>23778</v>
      </c>
      <c r="C19" s="85" t="s">
        <v>192</v>
      </c>
      <c r="D19" s="85"/>
    </row>
    <row r="20" s="77" customFormat="true" ht="23.25" hidden="false" customHeight="true" outlineLevel="0" collapsed="false">
      <c r="A20" s="84" t="s">
        <v>193</v>
      </c>
      <c r="B20" s="85" t="n">
        <v>132</v>
      </c>
      <c r="C20" s="85"/>
      <c r="D20" s="85"/>
    </row>
    <row r="21" s="77" customFormat="true" ht="23.25" hidden="false" customHeight="true" outlineLevel="0" collapsed="false">
      <c r="A21" s="84" t="s">
        <v>194</v>
      </c>
      <c r="B21" s="85" t="n">
        <f aca="false">151202-127+1500</f>
        <v>152575</v>
      </c>
      <c r="C21" s="82" t="s">
        <v>195</v>
      </c>
      <c r="D21" s="85"/>
    </row>
    <row r="22" s="77" customFormat="true" ht="23.25" hidden="false" customHeight="true" outlineLevel="0" collapsed="false">
      <c r="A22" s="80" t="s">
        <v>196</v>
      </c>
      <c r="B22" s="85" t="n">
        <f aca="false">B23+B24+B25</f>
        <v>3000</v>
      </c>
      <c r="C22" s="82" t="s">
        <v>197</v>
      </c>
      <c r="D22" s="81"/>
    </row>
    <row r="23" s="77" customFormat="true" ht="23.25" hidden="false" customHeight="true" outlineLevel="0" collapsed="false">
      <c r="A23" s="84" t="s">
        <v>198</v>
      </c>
      <c r="B23" s="85" t="n">
        <v>3000</v>
      </c>
      <c r="C23" s="82" t="s">
        <v>199</v>
      </c>
      <c r="D23" s="85"/>
    </row>
    <row r="24" s="77" customFormat="true" ht="23.25" hidden="false" customHeight="true" outlineLevel="0" collapsed="false">
      <c r="A24" s="84" t="s">
        <v>200</v>
      </c>
      <c r="B24" s="85"/>
      <c r="C24" s="85"/>
      <c r="D24" s="85"/>
    </row>
    <row r="25" s="77" customFormat="true" ht="23.25" hidden="false" customHeight="true" outlineLevel="0" collapsed="false">
      <c r="A25" s="84" t="s">
        <v>201</v>
      </c>
      <c r="B25" s="85"/>
      <c r="C25" s="82" t="s">
        <v>202</v>
      </c>
      <c r="D25" s="85"/>
    </row>
    <row r="26" s="77" customFormat="true" ht="23.25" hidden="false" customHeight="true" outlineLevel="0" collapsed="false">
      <c r="A26" s="84"/>
      <c r="B26" s="85"/>
      <c r="C26" s="82" t="s">
        <v>203</v>
      </c>
      <c r="D26" s="85"/>
    </row>
    <row r="27" s="77" customFormat="true" ht="23.25" hidden="false" customHeight="true" outlineLevel="0" collapsed="false">
      <c r="A27" s="80" t="s">
        <v>204</v>
      </c>
      <c r="B27" s="85"/>
      <c r="C27" s="85"/>
      <c r="D27" s="85"/>
    </row>
    <row r="28" s="77" customFormat="true" ht="23.25" hidden="false" customHeight="true" outlineLevel="0" collapsed="false">
      <c r="A28" s="84"/>
      <c r="B28" s="85"/>
      <c r="C28" s="82" t="s">
        <v>205</v>
      </c>
      <c r="D28" s="85"/>
    </row>
    <row r="29" s="77" customFormat="true" ht="23.25" hidden="false" customHeight="true" outlineLevel="0" collapsed="false">
      <c r="A29" s="80" t="s">
        <v>206</v>
      </c>
      <c r="B29" s="81" t="n">
        <v>60080</v>
      </c>
      <c r="C29" s="82" t="s">
        <v>207</v>
      </c>
      <c r="D29" s="85"/>
    </row>
    <row r="30" s="77" customFormat="true" ht="23.25" hidden="false" customHeight="true" outlineLevel="0" collapsed="false">
      <c r="A30" s="86"/>
      <c r="B30" s="87"/>
      <c r="C30" s="87"/>
      <c r="D30" s="87"/>
    </row>
    <row r="31" s="77" customFormat="true" ht="23.25" hidden="false" customHeight="true" outlineLevel="0" collapsed="false">
      <c r="A31" s="88" t="s">
        <v>90</v>
      </c>
      <c r="B31" s="89" t="n">
        <f aca="false">SUM(B5+B9+B14+B17+B18+B22+B27+B29)</f>
        <v>576967</v>
      </c>
      <c r="C31" s="90" t="s">
        <v>91</v>
      </c>
      <c r="D31" s="89" t="n">
        <f aca="false">D5+D13++D16+D21+D22+D23+D25+D26</f>
        <v>576967</v>
      </c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  <c r="IW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  <c r="IW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  <c r="IW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  <c r="IW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  <c r="IW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  <c r="IW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  <c r="IW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  <c r="IW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  <c r="IW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  <c r="IW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  <c r="IW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  <c r="IW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  <c r="IW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  <c r="IW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  <c r="IW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  <c r="IW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  <c r="IW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  <c r="IW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  <c r="IW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  <c r="IW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  <c r="IW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  <c r="IW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  <c r="IW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  <c r="IW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  <c r="IW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  <c r="IW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  <c r="IW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  <c r="IW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  <c r="IW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  <c r="IW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2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2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2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2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2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2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2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2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2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2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2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2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2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2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2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2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2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2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2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2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2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2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2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2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2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2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2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2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2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2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2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2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2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2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2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2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2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2.7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2.7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2.7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2.7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2.7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2.7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2.7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2.7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2.7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2.7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2.7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2.7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2.7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2.7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2.7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2.7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2.7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2.7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2.7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2.7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2.7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2.7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2.7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2.7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2.7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2.7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2.7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2.7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2.7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2.7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2.7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2.7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2.7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2.7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2.7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2.7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2.7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2.7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2.7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2.7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2.7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2.7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2.7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2.7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2.7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2.7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2.7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2.7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2.7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2.7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2.7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2.7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2.7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2.7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2.7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2.7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2.7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2.7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2.7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2.7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2.7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2.7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2.7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2.7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2.7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2.7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2.7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2.7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2.7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2.7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2.7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2.7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2.7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2.7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2.7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2.7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2.7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2.7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2.7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2.7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2.7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2.7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2.7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2.7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2.7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2.7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2.7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2.7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2.7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2.7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2.7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2.7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2.7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2.7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2.7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2.7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2.7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2.7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2.7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2.7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2.7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2.7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2.7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2.7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2.7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2.7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2.7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2.7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2.7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2.7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2.7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2.7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2.7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2.7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2.7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2.7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2.7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2.7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2.7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2.7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2.7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2.7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2.7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2.7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2.7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2.7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2.7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2.7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2.7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2.7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2.7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2.7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2.7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2.7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2.7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2.7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2.7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2.7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2.7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2.7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2.7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2.7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2.7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2.7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2.7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2.7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2.7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2.7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2.7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2.7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2.7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2.7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2.7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2.7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2.7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2.7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2.7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2.7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2.7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2.7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2.7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2.7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2.7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2.7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2.7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2.7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2.7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2.7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2.7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2.7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2.7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2.7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2.7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2.7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2.7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2.7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2.7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2.7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2.7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2.7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2.7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2.7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2.7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2.7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2.7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2.7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2.7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2.7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2.7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2.7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2.7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2.7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2.7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2.7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2.7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2.7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2.7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2.7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2.7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2.7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2.7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2.7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2.7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2.7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2.7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2.7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2.7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2.7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2.7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2.7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2.7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2.7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2.7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2.7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2.7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2.7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2.7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2.7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2.7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2.7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2.7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2.7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2.7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2.7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2.7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2.7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2.7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2.7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2.7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2.7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2.7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2.7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2.7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2.7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2.7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2.7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2.7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2.7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2.7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2.7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2.7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2.7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2.7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2.7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2.7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2.7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2.7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2.7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2.7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2.7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2.7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2.7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2.7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2.7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2.7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2.7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2.7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2.7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2.7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2.7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2.7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2.7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2.7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2.7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2.7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2.7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2.7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2.7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2.7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2.7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2.7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2.7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2.7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2.7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2.7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2.7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2.7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2.7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2.7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2.7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2.7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2.7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2.7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2.7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2.7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2.7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2.7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2.7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2.7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2.7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2.7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2.7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2.7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2.7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2.7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2.7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2.7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2.7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2.7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2.7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2.7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2.7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2.7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2.7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2.7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2.7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2.7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2.7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2.7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2.7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2.7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2.7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2.7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2.7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2.7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2.7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2.7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2.7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2.7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2.7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2.7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2.7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2.7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2.7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2.7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2.7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2.7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2.7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2.7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2.7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2.7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2.7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2.7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2.7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2.7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2.7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2.7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2.7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2.7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2.7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2.7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2.7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2.7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2.7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2.7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2.7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2.7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2.7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2.7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2.7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2.7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2.7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2.7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2.7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2.7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2.7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2.7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2.7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2.7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2.7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2.7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2.7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2.7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2.7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2.7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2.7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2.7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2.7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2.7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2.7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2.7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2.7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2.7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2.7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2.7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2.7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2.7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2.7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2.7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2.7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2.7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2.7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2.7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2.7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2.7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2.7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2.7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2.7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2.7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2.7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2.7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2.7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2.7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2.7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2.7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2.7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2.7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2.7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2.7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2.7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2.7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2.7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2.7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2.7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2.7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2.7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2.7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2.7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2.7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2.7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2.7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2.7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2.7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2.7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2.7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2.7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2.7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2.7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2.7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12.7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12.7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12.7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12.7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12.7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12.7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12.7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12.7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12.7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12.7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12.7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12.7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12.7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12.75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12.75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12.75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12.75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12.75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12.75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12.75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12.75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12.75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12.75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12.75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12.75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  <row r="1027" customFormat="false" ht="12.75" hidden="false" customHeight="false" outlineLevel="0" collapsed="false">
      <c r="A1027" s="77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  <c r="IQ1027" s="77"/>
      <c r="IR1027" s="77"/>
      <c r="IS1027" s="77"/>
      <c r="IT1027" s="77"/>
      <c r="IU1027" s="77"/>
      <c r="IV1027" s="77"/>
      <c r="IW1027" s="77"/>
    </row>
    <row r="1028" customFormat="false" ht="12.75" hidden="false" customHeight="false" outlineLevel="0" collapsed="false">
      <c r="A1028" s="77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  <c r="IQ1028" s="77"/>
      <c r="IR1028" s="77"/>
      <c r="IS1028" s="77"/>
      <c r="IT1028" s="77"/>
      <c r="IU1028" s="77"/>
      <c r="IV1028" s="77"/>
      <c r="IW1028" s="77"/>
    </row>
    <row r="1029" customFormat="false" ht="12.75" hidden="false" customHeight="false" outlineLevel="0" collapsed="false">
      <c r="A1029" s="77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  <c r="IQ1029" s="77"/>
      <c r="IR1029" s="77"/>
      <c r="IS1029" s="77"/>
      <c r="IT1029" s="77"/>
      <c r="IU1029" s="77"/>
      <c r="IV1029" s="77"/>
      <c r="IW1029" s="77"/>
    </row>
    <row r="1030" customFormat="false" ht="12.75" hidden="false" customHeight="false" outlineLevel="0" collapsed="false">
      <c r="A1030" s="77"/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77"/>
      <c r="GT1030" s="77"/>
      <c r="GU1030" s="77"/>
      <c r="GV1030" s="77"/>
      <c r="GW1030" s="77"/>
      <c r="GX1030" s="77"/>
      <c r="GY1030" s="77"/>
      <c r="GZ1030" s="77"/>
      <c r="HA1030" s="77"/>
      <c r="HB1030" s="77"/>
      <c r="HC1030" s="77"/>
      <c r="HD1030" s="77"/>
      <c r="HE1030" s="77"/>
      <c r="HF1030" s="77"/>
      <c r="HG1030" s="77"/>
      <c r="HH1030" s="77"/>
      <c r="HI1030" s="77"/>
      <c r="HJ1030" s="77"/>
      <c r="HK1030" s="77"/>
      <c r="HL1030" s="77"/>
      <c r="HM1030" s="77"/>
      <c r="HN1030" s="77"/>
      <c r="HO1030" s="77"/>
      <c r="HP1030" s="77"/>
      <c r="HQ1030" s="77"/>
      <c r="HR1030" s="77"/>
      <c r="HS1030" s="77"/>
      <c r="HT1030" s="77"/>
      <c r="HU1030" s="77"/>
      <c r="HV1030" s="77"/>
      <c r="HW1030" s="77"/>
      <c r="HX1030" s="77"/>
      <c r="HY1030" s="77"/>
      <c r="HZ1030" s="77"/>
      <c r="IA1030" s="77"/>
      <c r="IB1030" s="77"/>
      <c r="IC1030" s="77"/>
      <c r="ID1030" s="77"/>
      <c r="IE1030" s="77"/>
      <c r="IF1030" s="77"/>
      <c r="IG1030" s="77"/>
      <c r="IH1030" s="77"/>
      <c r="II1030" s="77"/>
      <c r="IJ1030" s="77"/>
      <c r="IK1030" s="77"/>
      <c r="IL1030" s="77"/>
      <c r="IM1030" s="77"/>
      <c r="IN1030" s="77"/>
      <c r="IO1030" s="77"/>
      <c r="IP1030" s="77"/>
      <c r="IQ1030" s="77"/>
      <c r="IR1030" s="77"/>
      <c r="IS1030" s="77"/>
      <c r="IT1030" s="77"/>
      <c r="IU1030" s="77"/>
      <c r="IV1030" s="77"/>
      <c r="IW1030" s="77"/>
    </row>
    <row r="1031" customFormat="false" ht="12.75" hidden="false" customHeight="false" outlineLevel="0" collapsed="false">
      <c r="A1031" s="77"/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77"/>
      <c r="GT1031" s="77"/>
      <c r="GU1031" s="77"/>
      <c r="GV1031" s="77"/>
      <c r="GW1031" s="77"/>
      <c r="GX1031" s="77"/>
      <c r="GY1031" s="77"/>
      <c r="GZ1031" s="77"/>
      <c r="HA1031" s="77"/>
      <c r="HB1031" s="77"/>
      <c r="HC1031" s="77"/>
      <c r="HD1031" s="77"/>
      <c r="HE1031" s="77"/>
      <c r="HF1031" s="77"/>
      <c r="HG1031" s="77"/>
      <c r="HH1031" s="77"/>
      <c r="HI1031" s="77"/>
      <c r="HJ1031" s="77"/>
      <c r="HK1031" s="77"/>
      <c r="HL1031" s="77"/>
      <c r="HM1031" s="77"/>
      <c r="HN1031" s="77"/>
      <c r="HO1031" s="77"/>
      <c r="HP1031" s="77"/>
      <c r="HQ1031" s="77"/>
      <c r="HR1031" s="77"/>
      <c r="HS1031" s="77"/>
      <c r="HT1031" s="77"/>
      <c r="HU1031" s="77"/>
      <c r="HV1031" s="77"/>
      <c r="HW1031" s="77"/>
      <c r="HX1031" s="77"/>
      <c r="HY1031" s="77"/>
      <c r="HZ1031" s="77"/>
      <c r="IA1031" s="77"/>
      <c r="IB1031" s="77"/>
      <c r="IC1031" s="77"/>
      <c r="ID1031" s="77"/>
      <c r="IE1031" s="77"/>
      <c r="IF1031" s="77"/>
      <c r="IG1031" s="77"/>
      <c r="IH1031" s="77"/>
      <c r="II1031" s="77"/>
      <c r="IJ1031" s="77"/>
      <c r="IK1031" s="77"/>
      <c r="IL1031" s="77"/>
      <c r="IM1031" s="77"/>
      <c r="IN1031" s="77"/>
      <c r="IO1031" s="77"/>
      <c r="IP1031" s="77"/>
      <c r="IQ1031" s="77"/>
      <c r="IR1031" s="77"/>
      <c r="IS1031" s="77"/>
      <c r="IT1031" s="77"/>
      <c r="IU1031" s="77"/>
      <c r="IV1031" s="77"/>
      <c r="IW1031" s="77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47" activeCellId="0" sqref="D4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7" width="29.75"/>
    <col collapsed="false" customWidth="true" hidden="false" outlineLevel="0" max="2" min="2" style="77" width="10.99"/>
    <col collapsed="false" customWidth="true" hidden="false" outlineLevel="0" max="3" min="3" style="77" width="11.36"/>
    <col collapsed="false" customWidth="true" hidden="false" outlineLevel="0" max="4" min="4" style="77" width="11.62"/>
    <col collapsed="false" customWidth="true" hidden="false" outlineLevel="0" max="5" min="5" style="77" width="12.5"/>
    <col collapsed="false" customWidth="false" hidden="false" outlineLevel="0" max="257" min="6" style="77" width="7.99"/>
  </cols>
  <sheetData>
    <row r="1" s="77" customFormat="true" ht="12.75" hidden="false" customHeight="false" outlineLevel="0" collapsed="false">
      <c r="A1" s="77" t="s">
        <v>208</v>
      </c>
    </row>
    <row r="2" s="77" customFormat="true" ht="20.25" hidden="false" customHeight="false" outlineLevel="0" collapsed="false">
      <c r="A2" s="78" t="s">
        <v>209</v>
      </c>
      <c r="B2" s="78"/>
      <c r="C2" s="78"/>
      <c r="D2" s="78"/>
      <c r="E2" s="78"/>
    </row>
    <row r="3" s="77" customFormat="true" ht="12.75" hidden="false" customHeight="false" outlineLevel="0" collapsed="false">
      <c r="E3" s="77" t="s">
        <v>36</v>
      </c>
    </row>
    <row r="4" s="77" customFormat="true" ht="28.15" hidden="false" customHeight="true" outlineLevel="0" collapsed="false">
      <c r="A4" s="91" t="s">
        <v>163</v>
      </c>
      <c r="B4" s="92" t="s">
        <v>210</v>
      </c>
      <c r="C4" s="93" t="s">
        <v>211</v>
      </c>
      <c r="D4" s="93" t="s">
        <v>212</v>
      </c>
      <c r="E4" s="94" t="s">
        <v>213</v>
      </c>
    </row>
    <row r="5" s="77" customFormat="true" ht="25.5" hidden="false" customHeight="true" outlineLevel="0" collapsed="false">
      <c r="A5" s="95" t="s">
        <v>214</v>
      </c>
      <c r="B5" s="81" t="n">
        <v>157563</v>
      </c>
      <c r="C5" s="81" t="n">
        <v>88739</v>
      </c>
      <c r="D5" s="81" t="n">
        <v>93176</v>
      </c>
      <c r="E5" s="96" t="n">
        <v>105.000056345012</v>
      </c>
    </row>
    <row r="6" s="77" customFormat="true" ht="25.5" hidden="false" customHeight="true" outlineLevel="0" collapsed="false">
      <c r="A6" s="95" t="s">
        <v>215</v>
      </c>
      <c r="B6" s="81" t="n">
        <v>81127</v>
      </c>
      <c r="C6" s="81" t="n">
        <v>50359</v>
      </c>
      <c r="D6" s="81" t="n">
        <v>57913</v>
      </c>
      <c r="E6" s="96" t="n">
        <v>115.000297861355</v>
      </c>
    </row>
    <row r="7" s="77" customFormat="true" ht="25.5" hidden="false" customHeight="true" outlineLevel="0" collapsed="false">
      <c r="A7" s="97" t="s">
        <v>216</v>
      </c>
      <c r="B7" s="85" t="n">
        <v>29326</v>
      </c>
      <c r="C7" s="85" t="n">
        <v>14550</v>
      </c>
      <c r="D7" s="85" t="n">
        <v>16733</v>
      </c>
      <c r="E7" s="96" t="n">
        <v>115.003436426117</v>
      </c>
    </row>
    <row r="8" s="77" customFormat="true" ht="25.5" hidden="false" customHeight="true" outlineLevel="0" collapsed="false">
      <c r="A8" s="97" t="s">
        <v>11</v>
      </c>
      <c r="B8" s="85" t="n">
        <v>4589</v>
      </c>
      <c r="C8" s="85" t="n">
        <v>4711</v>
      </c>
      <c r="D8" s="85" t="n">
        <v>5418</v>
      </c>
      <c r="E8" s="96" t="n">
        <v>115.007429420505</v>
      </c>
    </row>
    <row r="9" s="77" customFormat="true" ht="25.5" hidden="false" customHeight="true" outlineLevel="0" collapsed="false">
      <c r="A9" s="97" t="s">
        <v>13</v>
      </c>
      <c r="B9" s="85" t="n">
        <v>1527</v>
      </c>
      <c r="C9" s="85" t="n">
        <v>1040</v>
      </c>
      <c r="D9" s="85" t="n">
        <v>1196</v>
      </c>
      <c r="E9" s="96" t="n">
        <v>115</v>
      </c>
    </row>
    <row r="10" s="77" customFormat="true" ht="25.5" hidden="false" customHeight="true" outlineLevel="0" collapsed="false">
      <c r="A10" s="97" t="s">
        <v>14</v>
      </c>
      <c r="B10" s="85" t="n">
        <v>397</v>
      </c>
      <c r="C10" s="85" t="n">
        <v>181</v>
      </c>
      <c r="D10" s="85" t="n">
        <v>209</v>
      </c>
      <c r="E10" s="96" t="n">
        <v>115.469613259669</v>
      </c>
    </row>
    <row r="11" s="77" customFormat="true" ht="25.5" hidden="false" customHeight="true" outlineLevel="0" collapsed="false">
      <c r="A11" s="97" t="s">
        <v>15</v>
      </c>
      <c r="B11" s="85" t="n">
        <v>8681</v>
      </c>
      <c r="C11" s="85" t="n">
        <v>6690</v>
      </c>
      <c r="D11" s="85" t="n">
        <v>7693</v>
      </c>
      <c r="E11" s="96" t="n">
        <v>114.992526158445</v>
      </c>
    </row>
    <row r="12" s="77" customFormat="true" ht="25.5" hidden="false" customHeight="true" outlineLevel="0" collapsed="false">
      <c r="A12" s="97" t="s">
        <v>16</v>
      </c>
      <c r="B12" s="85" t="n">
        <v>2300</v>
      </c>
      <c r="C12" s="85" t="n">
        <v>3451</v>
      </c>
      <c r="D12" s="85" t="n">
        <v>3969</v>
      </c>
      <c r="E12" s="96" t="n">
        <v>115.01014198783</v>
      </c>
    </row>
    <row r="13" s="77" customFormat="true" ht="25.5" hidden="false" customHeight="true" outlineLevel="0" collapsed="false">
      <c r="A13" s="97" t="s">
        <v>17</v>
      </c>
      <c r="B13" s="85" t="n">
        <v>2105</v>
      </c>
      <c r="C13" s="85" t="n">
        <v>1345</v>
      </c>
      <c r="D13" s="85" t="n">
        <v>1547</v>
      </c>
      <c r="E13" s="96" t="n">
        <v>115.018587360595</v>
      </c>
    </row>
    <row r="14" s="77" customFormat="true" ht="25.5" hidden="false" customHeight="true" outlineLevel="0" collapsed="false">
      <c r="A14" s="97" t="s">
        <v>18</v>
      </c>
      <c r="B14" s="85" t="n">
        <v>921</v>
      </c>
      <c r="C14" s="85" t="n">
        <v>934</v>
      </c>
      <c r="D14" s="85" t="n">
        <v>1074</v>
      </c>
      <c r="E14" s="96" t="n">
        <v>114.989293361884</v>
      </c>
    </row>
    <row r="15" s="77" customFormat="true" ht="25.5" hidden="false" customHeight="true" outlineLevel="0" collapsed="false">
      <c r="A15" s="97" t="s">
        <v>19</v>
      </c>
      <c r="B15" s="85" t="n">
        <v>11642</v>
      </c>
      <c r="C15" s="85" t="n">
        <v>6650</v>
      </c>
      <c r="D15" s="85" t="n">
        <v>7647</v>
      </c>
      <c r="E15" s="96" t="n">
        <v>114.992481203008</v>
      </c>
    </row>
    <row r="16" s="77" customFormat="true" ht="25.5" hidden="false" customHeight="true" outlineLevel="0" collapsed="false">
      <c r="A16" s="97" t="s">
        <v>20</v>
      </c>
      <c r="B16" s="85" t="n">
        <v>1632</v>
      </c>
      <c r="C16" s="85" t="n">
        <v>1623</v>
      </c>
      <c r="D16" s="85" t="n">
        <v>1866</v>
      </c>
      <c r="E16" s="96" t="n">
        <v>114.972273567468</v>
      </c>
    </row>
    <row r="17" s="77" customFormat="true" ht="25.5" hidden="false" customHeight="true" outlineLevel="0" collapsed="false">
      <c r="A17" s="97" t="s">
        <v>21</v>
      </c>
      <c r="B17" s="85" t="n">
        <v>4470</v>
      </c>
      <c r="C17" s="85" t="n">
        <v>3078</v>
      </c>
      <c r="D17" s="85" t="n">
        <v>3540</v>
      </c>
      <c r="E17" s="96" t="n">
        <v>115.009746588694</v>
      </c>
    </row>
    <row r="18" s="77" customFormat="true" ht="25.5" hidden="false" customHeight="true" outlineLevel="0" collapsed="false">
      <c r="A18" s="97" t="s">
        <v>22</v>
      </c>
      <c r="B18" s="85" t="n">
        <v>13364</v>
      </c>
      <c r="C18" s="85" t="n">
        <v>5991</v>
      </c>
      <c r="D18" s="85" t="n">
        <v>6890</v>
      </c>
      <c r="E18" s="96" t="n">
        <v>115.005842096478</v>
      </c>
    </row>
    <row r="19" s="77" customFormat="true" ht="25.5" hidden="false" customHeight="true" outlineLevel="0" collapsed="false">
      <c r="A19" s="97" t="s">
        <v>24</v>
      </c>
      <c r="B19" s="85" t="n">
        <v>173</v>
      </c>
      <c r="C19" s="85" t="n">
        <v>86</v>
      </c>
      <c r="D19" s="85" t="n">
        <v>99</v>
      </c>
      <c r="E19" s="96" t="n">
        <v>115.116279069767</v>
      </c>
    </row>
    <row r="20" s="77" customFormat="true" ht="25.5" hidden="false" customHeight="true" outlineLevel="0" collapsed="false">
      <c r="A20" s="97" t="s">
        <v>217</v>
      </c>
      <c r="B20" s="85"/>
      <c r="C20" s="85" t="n">
        <v>29</v>
      </c>
      <c r="D20" s="85" t="n">
        <v>32</v>
      </c>
      <c r="E20" s="96" t="n">
        <v>110.344827586207</v>
      </c>
    </row>
    <row r="21" s="77" customFormat="true" ht="25.5" hidden="false" customHeight="true" outlineLevel="0" collapsed="false">
      <c r="A21" s="95" t="s">
        <v>218</v>
      </c>
      <c r="B21" s="81" t="n">
        <v>76436</v>
      </c>
      <c r="C21" s="81" t="n">
        <v>38380</v>
      </c>
      <c r="D21" s="81" t="n">
        <v>35263</v>
      </c>
      <c r="E21" s="96" t="n">
        <v>91.8785825951016</v>
      </c>
    </row>
    <row r="22" s="77" customFormat="true" ht="25.5" hidden="false" customHeight="true" outlineLevel="0" collapsed="false">
      <c r="A22" s="95" t="s">
        <v>219</v>
      </c>
      <c r="B22" s="81" t="n">
        <v>6330</v>
      </c>
      <c r="C22" s="81" t="n">
        <v>4953</v>
      </c>
      <c r="D22" s="81" t="n">
        <v>4975</v>
      </c>
      <c r="E22" s="96" t="n">
        <v>100.444175247325</v>
      </c>
    </row>
    <row r="23" s="77" customFormat="true" ht="25.5" hidden="false" customHeight="true" outlineLevel="0" collapsed="false">
      <c r="A23" s="97" t="s">
        <v>220</v>
      </c>
      <c r="B23" s="85" t="n">
        <v>3500</v>
      </c>
      <c r="C23" s="85" t="n">
        <v>2986</v>
      </c>
      <c r="D23" s="85" t="n">
        <v>3000</v>
      </c>
      <c r="E23" s="96" t="n">
        <v>100.468854655057</v>
      </c>
    </row>
    <row r="24" s="77" customFormat="true" ht="25.5" hidden="false" customHeight="true" outlineLevel="0" collapsed="false">
      <c r="A24" s="97" t="s">
        <v>221</v>
      </c>
      <c r="B24" s="85" t="n">
        <v>1600</v>
      </c>
      <c r="C24" s="85" t="n">
        <v>1339</v>
      </c>
      <c r="D24" s="85" t="n">
        <v>1340</v>
      </c>
      <c r="E24" s="96" t="n">
        <v>100.074682598954</v>
      </c>
    </row>
    <row r="25" s="77" customFormat="true" ht="25.5" hidden="false" customHeight="true" outlineLevel="0" collapsed="false">
      <c r="A25" s="97" t="s">
        <v>222</v>
      </c>
      <c r="B25" s="85" t="n">
        <v>50</v>
      </c>
      <c r="C25" s="85" t="n">
        <v>28</v>
      </c>
      <c r="D25" s="85" t="n">
        <v>28</v>
      </c>
      <c r="E25" s="96" t="n">
        <v>100</v>
      </c>
    </row>
    <row r="26" s="77" customFormat="true" ht="25.5" hidden="false" customHeight="true" outlineLevel="0" collapsed="false">
      <c r="A26" s="97" t="s">
        <v>223</v>
      </c>
      <c r="B26" s="85" t="n">
        <v>500</v>
      </c>
      <c r="C26" s="85" t="n">
        <v>586</v>
      </c>
      <c r="D26" s="85" t="n">
        <v>586</v>
      </c>
      <c r="E26" s="96" t="n">
        <v>100</v>
      </c>
    </row>
    <row r="27" s="77" customFormat="true" ht="25.5" hidden="false" customHeight="true" outlineLevel="0" collapsed="false">
      <c r="A27" s="97" t="s">
        <v>224</v>
      </c>
      <c r="B27" s="85" t="n">
        <v>30</v>
      </c>
      <c r="C27" s="85" t="n">
        <v>6</v>
      </c>
      <c r="D27" s="85" t="n">
        <v>6</v>
      </c>
      <c r="E27" s="96" t="n">
        <v>100</v>
      </c>
    </row>
    <row r="28" s="77" customFormat="true" ht="25.5" hidden="false" customHeight="true" outlineLevel="0" collapsed="false">
      <c r="A28" s="97" t="s">
        <v>225</v>
      </c>
      <c r="B28" s="85" t="n">
        <v>500</v>
      </c>
      <c r="C28" s="85"/>
      <c r="D28" s="85"/>
      <c r="E28" s="96"/>
    </row>
    <row r="29" s="77" customFormat="true" ht="25.5" hidden="false" customHeight="true" outlineLevel="0" collapsed="false">
      <c r="A29" s="97" t="s">
        <v>226</v>
      </c>
      <c r="B29" s="85" t="n">
        <v>150</v>
      </c>
      <c r="C29" s="85" t="n">
        <v>8</v>
      </c>
      <c r="D29" s="85" t="n">
        <v>15</v>
      </c>
      <c r="E29" s="96" t="n">
        <v>187.5</v>
      </c>
    </row>
    <row r="30" s="77" customFormat="true" ht="25.5" hidden="false" customHeight="true" outlineLevel="0" collapsed="false">
      <c r="A30" s="95" t="s">
        <v>227</v>
      </c>
      <c r="B30" s="81" t="n">
        <v>6226</v>
      </c>
      <c r="C30" s="81" t="n">
        <v>6600</v>
      </c>
      <c r="D30" s="81" t="n">
        <v>9686</v>
      </c>
      <c r="E30" s="96" t="n">
        <v>146.757575757576</v>
      </c>
    </row>
    <row r="31" s="77" customFormat="true" ht="25.5" hidden="false" customHeight="true" outlineLevel="0" collapsed="false">
      <c r="A31" s="95" t="s">
        <v>228</v>
      </c>
      <c r="B31" s="81" t="n">
        <v>3800</v>
      </c>
      <c r="C31" s="81" t="n">
        <v>4951</v>
      </c>
      <c r="D31" s="81" t="n">
        <v>4951</v>
      </c>
      <c r="E31" s="96" t="n">
        <v>100</v>
      </c>
    </row>
    <row r="32" s="77" customFormat="true" ht="25.5" hidden="false" customHeight="true" outlineLevel="0" collapsed="false">
      <c r="A32" s="95" t="s">
        <v>229</v>
      </c>
      <c r="B32" s="81" t="n">
        <v>50</v>
      </c>
      <c r="C32" s="81" t="n">
        <v>44</v>
      </c>
      <c r="D32" s="81" t="n">
        <v>44</v>
      </c>
      <c r="E32" s="96" t="n">
        <v>100</v>
      </c>
    </row>
    <row r="33" s="77" customFormat="true" ht="25.5" hidden="false" customHeight="true" outlineLevel="0" collapsed="false">
      <c r="A33" s="95" t="s">
        <v>230</v>
      </c>
      <c r="B33" s="81" t="n">
        <v>35910</v>
      </c>
      <c r="C33" s="81" t="n">
        <v>5092</v>
      </c>
      <c r="D33" s="81" t="n">
        <v>5100</v>
      </c>
      <c r="E33" s="96" t="n">
        <v>100.157109190888</v>
      </c>
    </row>
    <row r="34" s="77" customFormat="true" ht="25.5" hidden="false" customHeight="true" outlineLevel="0" collapsed="false">
      <c r="A34" s="95" t="s">
        <v>231</v>
      </c>
      <c r="B34" s="81" t="n">
        <v>1000</v>
      </c>
      <c r="C34" s="81" t="n">
        <v>250</v>
      </c>
      <c r="D34" s="81" t="n">
        <v>1500</v>
      </c>
      <c r="E34" s="96" t="n">
        <v>600</v>
      </c>
    </row>
    <row r="35" s="77" customFormat="true" ht="25.5" hidden="false" customHeight="true" outlineLevel="0" collapsed="false">
      <c r="A35" s="95" t="s">
        <v>232</v>
      </c>
      <c r="B35" s="81" t="n">
        <v>200</v>
      </c>
      <c r="C35" s="81" t="n">
        <v>197</v>
      </c>
      <c r="D35" s="81" t="n">
        <v>228</v>
      </c>
      <c r="E35" s="96" t="n">
        <v>115.736040609137</v>
      </c>
    </row>
    <row r="36" s="77" customFormat="true" ht="25.5" hidden="false" customHeight="true" outlineLevel="0" collapsed="false">
      <c r="A36" s="95" t="s">
        <v>233</v>
      </c>
      <c r="B36" s="81" t="n">
        <v>22920</v>
      </c>
      <c r="C36" s="81" t="n">
        <v>16293</v>
      </c>
      <c r="D36" s="81" t="n">
        <v>8779</v>
      </c>
      <c r="E36" s="96" t="n">
        <v>53.8820352298533</v>
      </c>
    </row>
    <row r="37" s="77" customFormat="true" ht="25.5" hidden="false" customHeight="true" outlineLevel="0" collapsed="false">
      <c r="A37" s="95" t="s">
        <v>234</v>
      </c>
      <c r="B37" s="81" t="n">
        <v>575205</v>
      </c>
      <c r="C37" s="81" t="n">
        <v>488247</v>
      </c>
      <c r="D37" s="81" t="n">
        <v>420711</v>
      </c>
      <c r="E37" s="96" t="n">
        <v>86.1676569441287</v>
      </c>
    </row>
    <row r="38" s="77" customFormat="true" ht="25.5" hidden="false" customHeight="true" outlineLevel="0" collapsed="false">
      <c r="A38" s="95" t="s">
        <v>235</v>
      </c>
      <c r="B38" s="81" t="n">
        <v>305823</v>
      </c>
      <c r="C38" s="81" t="n">
        <v>420609</v>
      </c>
      <c r="D38" s="81" t="n">
        <v>243762</v>
      </c>
      <c r="E38" s="96" t="n">
        <v>57.9545373494148</v>
      </c>
    </row>
    <row r="39" s="77" customFormat="true" ht="25.5" hidden="false" customHeight="true" outlineLevel="0" collapsed="false">
      <c r="A39" s="97" t="s">
        <v>236</v>
      </c>
      <c r="B39" s="85" t="n">
        <v>10891</v>
      </c>
      <c r="C39" s="85" t="n">
        <v>10891</v>
      </c>
      <c r="D39" s="85" t="n">
        <v>10891</v>
      </c>
      <c r="E39" s="96" t="n">
        <v>100</v>
      </c>
    </row>
    <row r="40" s="77" customFormat="true" ht="25.5" hidden="false" customHeight="true" outlineLevel="0" collapsed="false">
      <c r="A40" s="97" t="s">
        <v>237</v>
      </c>
      <c r="B40" s="85" t="n">
        <v>277787</v>
      </c>
      <c r="C40" s="85" t="n">
        <v>376472</v>
      </c>
      <c r="D40" s="85" t="n">
        <v>230059</v>
      </c>
      <c r="E40" s="96" t="n">
        <v>61.1091927155273</v>
      </c>
    </row>
    <row r="41" s="77" customFormat="true" ht="25.5" hidden="false" customHeight="true" outlineLevel="0" collapsed="false">
      <c r="A41" s="97" t="s">
        <v>178</v>
      </c>
      <c r="B41" s="85" t="n">
        <v>17145</v>
      </c>
      <c r="C41" s="85" t="n">
        <v>33246</v>
      </c>
      <c r="D41" s="85" t="n">
        <v>2812</v>
      </c>
      <c r="E41" s="96" t="n">
        <v>8.45816038019611</v>
      </c>
    </row>
    <row r="42" s="77" customFormat="true" ht="25.5" hidden="false" customHeight="true" outlineLevel="0" collapsed="false">
      <c r="A42" s="95" t="s">
        <v>238</v>
      </c>
      <c r="B42" s="85"/>
      <c r="C42" s="85"/>
      <c r="D42" s="85"/>
      <c r="E42" s="96"/>
    </row>
    <row r="43" s="77" customFormat="true" ht="25.5" hidden="false" customHeight="true" outlineLevel="0" collapsed="false">
      <c r="A43" s="80" t="s">
        <v>239</v>
      </c>
      <c r="B43" s="81" t="n">
        <v>236469</v>
      </c>
      <c r="C43" s="81" t="n">
        <v>34725</v>
      </c>
      <c r="D43" s="81" t="n">
        <v>176485</v>
      </c>
      <c r="E43" s="96" t="n">
        <v>508.236141108711</v>
      </c>
    </row>
    <row r="44" s="77" customFormat="true" ht="25.5" hidden="false" customHeight="true" outlineLevel="0" collapsed="false">
      <c r="A44" s="97" t="s">
        <v>191</v>
      </c>
      <c r="B44" s="85" t="n">
        <v>39087</v>
      </c>
      <c r="C44" s="85" t="n">
        <v>18051</v>
      </c>
      <c r="D44" s="85" t="n">
        <v>23778</v>
      </c>
      <c r="E44" s="96" t="n">
        <v>131.726774139937</v>
      </c>
    </row>
    <row r="45" s="77" customFormat="true" ht="25.5" hidden="false" customHeight="true" outlineLevel="0" collapsed="false">
      <c r="A45" s="97" t="s">
        <v>193</v>
      </c>
      <c r="B45" s="85"/>
      <c r="C45" s="85"/>
      <c r="D45" s="85" t="n">
        <v>132</v>
      </c>
      <c r="E45" s="96"/>
    </row>
    <row r="46" s="77" customFormat="true" ht="25.5" hidden="false" customHeight="true" outlineLevel="0" collapsed="false">
      <c r="A46" s="97" t="s">
        <v>240</v>
      </c>
      <c r="B46" s="85" t="n">
        <v>197382</v>
      </c>
      <c r="C46" s="85" t="n">
        <v>16674</v>
      </c>
      <c r="D46" s="85" t="n">
        <v>152575</v>
      </c>
      <c r="E46" s="96" t="n">
        <v>915.047379153173</v>
      </c>
    </row>
    <row r="47" s="77" customFormat="true" ht="25.5" hidden="false" customHeight="true" outlineLevel="0" collapsed="false">
      <c r="A47" s="95" t="s">
        <v>241</v>
      </c>
      <c r="B47" s="81" t="n">
        <v>32913</v>
      </c>
      <c r="C47" s="81" t="n">
        <v>32913</v>
      </c>
      <c r="D47" s="81" t="n">
        <v>464</v>
      </c>
      <c r="E47" s="96" t="n">
        <v>1.40977729164768</v>
      </c>
    </row>
    <row r="48" s="77" customFormat="true" ht="25.5" hidden="false" customHeight="true" outlineLevel="0" collapsed="false">
      <c r="A48" s="95" t="s">
        <v>242</v>
      </c>
      <c r="B48" s="85"/>
      <c r="C48" s="85"/>
      <c r="D48" s="85"/>
      <c r="E48" s="96"/>
    </row>
    <row r="49" s="77" customFormat="true" ht="25.5" hidden="false" customHeight="true" outlineLevel="0" collapsed="false">
      <c r="A49" s="95" t="s">
        <v>243</v>
      </c>
      <c r="B49" s="81" t="n">
        <v>5000</v>
      </c>
      <c r="C49" s="81" t="n">
        <v>6725</v>
      </c>
      <c r="D49" s="81" t="n">
        <v>3000</v>
      </c>
      <c r="E49" s="96" t="n">
        <v>44.6096654275093</v>
      </c>
    </row>
    <row r="50" s="77" customFormat="true" ht="29.25" hidden="false" customHeight="false" outlineLevel="0" collapsed="false">
      <c r="A50" s="98" t="s">
        <v>198</v>
      </c>
      <c r="B50" s="85" t="n">
        <v>5000</v>
      </c>
      <c r="C50" s="85" t="n">
        <v>6725</v>
      </c>
      <c r="D50" s="85" t="n">
        <v>3000</v>
      </c>
      <c r="E50" s="96" t="n">
        <v>44.6096654275093</v>
      </c>
    </row>
    <row r="51" s="77" customFormat="true" ht="29.25" hidden="false" customHeight="false" outlineLevel="0" collapsed="false">
      <c r="A51" s="98" t="s">
        <v>200</v>
      </c>
      <c r="B51" s="84"/>
      <c r="C51" s="84"/>
      <c r="D51" s="85"/>
      <c r="E51" s="96"/>
    </row>
    <row r="52" s="77" customFormat="true" ht="29.25" hidden="false" customHeight="false" outlineLevel="0" collapsed="false">
      <c r="A52" s="98" t="s">
        <v>244</v>
      </c>
      <c r="B52" s="85"/>
      <c r="C52" s="85"/>
      <c r="D52" s="85"/>
      <c r="E52" s="96"/>
    </row>
    <row r="53" s="77" customFormat="true" ht="25.5" hidden="false" customHeight="true" outlineLevel="0" collapsed="false">
      <c r="A53" s="95" t="s">
        <v>245</v>
      </c>
      <c r="B53" s="81" t="n">
        <v>32587</v>
      </c>
      <c r="C53" s="81" t="n">
        <v>32587</v>
      </c>
      <c r="D53" s="81" t="n">
        <v>60080</v>
      </c>
      <c r="E53" s="96" t="n">
        <v>184.367999509007</v>
      </c>
    </row>
    <row r="54" s="77" customFormat="true" ht="25.5" hidden="false" customHeight="true" outlineLevel="0" collapsed="false">
      <c r="A54" s="88" t="s">
        <v>90</v>
      </c>
      <c r="B54" s="81" t="n">
        <v>770355</v>
      </c>
      <c r="C54" s="81" t="n">
        <v>616298</v>
      </c>
      <c r="D54" s="81" t="n">
        <v>576967</v>
      </c>
      <c r="E54" s="96" t="n">
        <v>93.6181847093452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7" width="52.75"/>
    <col collapsed="false" customWidth="true" hidden="false" outlineLevel="0" max="2" min="2" style="77" width="22.24"/>
    <col collapsed="false" customWidth="false" hidden="false" outlineLevel="0" max="257" min="3" style="77" width="7.99"/>
  </cols>
  <sheetData>
    <row r="1" s="77" customFormat="true" ht="27.75" hidden="false" customHeight="true" outlineLevel="0" collapsed="false">
      <c r="A1" s="77" t="s">
        <v>246</v>
      </c>
    </row>
    <row r="2" s="77" customFormat="true" ht="20.25" hidden="false" customHeight="false" outlineLevel="0" collapsed="false">
      <c r="A2" s="99" t="s">
        <v>247</v>
      </c>
      <c r="B2" s="99"/>
    </row>
    <row r="3" s="77" customFormat="true" ht="12.75" hidden="false" customHeight="false" outlineLevel="0" collapsed="false">
      <c r="B3" s="77" t="s">
        <v>36</v>
      </c>
    </row>
    <row r="4" s="77" customFormat="true" ht="33" hidden="false" customHeight="true" outlineLevel="0" collapsed="false">
      <c r="A4" s="91" t="s">
        <v>163</v>
      </c>
      <c r="B4" s="93" t="s">
        <v>212</v>
      </c>
    </row>
    <row r="5" s="77" customFormat="true" ht="24.75" hidden="false" customHeight="true" outlineLevel="0" collapsed="false">
      <c r="A5" s="95" t="s">
        <v>66</v>
      </c>
      <c r="B5" s="89" t="n">
        <v>243762</v>
      </c>
    </row>
    <row r="6" s="77" customFormat="true" ht="24.75" hidden="false" customHeight="true" outlineLevel="0" collapsed="false">
      <c r="A6" s="95" t="s">
        <v>248</v>
      </c>
      <c r="B6" s="89" t="n">
        <v>10891</v>
      </c>
    </row>
    <row r="7" s="77" customFormat="true" ht="24.75" hidden="false" customHeight="true" outlineLevel="0" collapsed="false">
      <c r="A7" s="97" t="s">
        <v>249</v>
      </c>
      <c r="B7" s="87" t="n">
        <v>978</v>
      </c>
    </row>
    <row r="8" s="77" customFormat="true" ht="24.75" hidden="false" customHeight="true" outlineLevel="0" collapsed="false">
      <c r="A8" s="97" t="s">
        <v>250</v>
      </c>
      <c r="B8" s="87" t="n">
        <v>3715</v>
      </c>
    </row>
    <row r="9" s="77" customFormat="true" ht="24.75" hidden="false" customHeight="true" outlineLevel="0" collapsed="false">
      <c r="A9" s="97" t="s">
        <v>251</v>
      </c>
      <c r="B9" s="87" t="n">
        <v>184</v>
      </c>
    </row>
    <row r="10" s="77" customFormat="true" ht="24.75" hidden="false" customHeight="true" outlineLevel="0" collapsed="false">
      <c r="A10" s="97" t="s">
        <v>252</v>
      </c>
      <c r="B10" s="87" t="n">
        <v>3641</v>
      </c>
    </row>
    <row r="11" s="77" customFormat="true" ht="24.75" hidden="false" customHeight="true" outlineLevel="0" collapsed="false">
      <c r="A11" s="97" t="s">
        <v>253</v>
      </c>
      <c r="B11" s="87" t="n">
        <v>2373</v>
      </c>
    </row>
    <row r="12" s="77" customFormat="true" ht="24.75" hidden="false" customHeight="true" outlineLevel="0" collapsed="false">
      <c r="A12" s="95" t="s">
        <v>254</v>
      </c>
      <c r="B12" s="87" t="n">
        <v>230059</v>
      </c>
    </row>
    <row r="13" s="77" customFormat="true" ht="24.75" hidden="false" customHeight="true" outlineLevel="0" collapsed="false">
      <c r="A13" s="97" t="s">
        <v>255</v>
      </c>
      <c r="B13" s="87" t="n">
        <v>94316</v>
      </c>
    </row>
    <row r="14" s="77" customFormat="true" ht="24.75" hidden="false" customHeight="true" outlineLevel="0" collapsed="false">
      <c r="A14" s="97" t="s">
        <v>256</v>
      </c>
      <c r="B14" s="87" t="n">
        <v>58185</v>
      </c>
    </row>
    <row r="15" s="77" customFormat="true" ht="24.75" hidden="false" customHeight="true" outlineLevel="0" collapsed="false">
      <c r="A15" s="97" t="s">
        <v>257</v>
      </c>
      <c r="B15" s="87" t="n">
        <v>0</v>
      </c>
    </row>
    <row r="16" s="77" customFormat="true" ht="24.75" hidden="false" customHeight="true" outlineLevel="0" collapsed="false">
      <c r="A16" s="97" t="s">
        <v>258</v>
      </c>
      <c r="B16" s="87" t="n">
        <v>2373</v>
      </c>
    </row>
    <row r="17" s="77" customFormat="true" ht="24.75" hidden="false" customHeight="true" outlineLevel="0" collapsed="false">
      <c r="A17" s="97" t="s">
        <v>259</v>
      </c>
      <c r="B17" s="87" t="n">
        <v>422</v>
      </c>
    </row>
    <row r="18" s="77" customFormat="true" ht="24.75" hidden="false" customHeight="true" outlineLevel="0" collapsed="false">
      <c r="A18" s="97" t="s">
        <v>260</v>
      </c>
      <c r="B18" s="87" t="n">
        <v>17191</v>
      </c>
    </row>
    <row r="19" s="77" customFormat="true" ht="24.75" hidden="false" customHeight="true" outlineLevel="0" collapsed="false">
      <c r="A19" s="97" t="s">
        <v>261</v>
      </c>
      <c r="B19" s="87" t="n">
        <v>2000</v>
      </c>
    </row>
    <row r="20" s="77" customFormat="true" ht="24.75" hidden="false" customHeight="true" outlineLevel="0" collapsed="false">
      <c r="A20" s="97" t="s">
        <v>262</v>
      </c>
      <c r="B20" s="87" t="n">
        <v>368</v>
      </c>
    </row>
    <row r="21" s="77" customFormat="true" ht="24.75" hidden="false" customHeight="true" outlineLevel="0" collapsed="false">
      <c r="A21" s="97" t="s">
        <v>263</v>
      </c>
      <c r="B21" s="87"/>
    </row>
    <row r="22" s="77" customFormat="true" ht="24.75" hidden="false" customHeight="true" outlineLevel="0" collapsed="false">
      <c r="A22" s="97" t="s">
        <v>264</v>
      </c>
      <c r="B22" s="87" t="n">
        <v>0</v>
      </c>
    </row>
    <row r="23" s="77" customFormat="true" ht="24.75" hidden="false" customHeight="true" outlineLevel="0" collapsed="false">
      <c r="A23" s="97" t="s">
        <v>265</v>
      </c>
      <c r="B23" s="87" t="n">
        <v>0</v>
      </c>
    </row>
    <row r="24" s="77" customFormat="true" ht="24.75" hidden="false" customHeight="true" outlineLevel="0" collapsed="false">
      <c r="A24" s="97" t="s">
        <v>266</v>
      </c>
      <c r="B24" s="87" t="n">
        <v>24800</v>
      </c>
    </row>
    <row r="25" s="77" customFormat="true" ht="24.75" hidden="false" customHeight="true" outlineLevel="0" collapsed="false">
      <c r="A25" s="97" t="s">
        <v>267</v>
      </c>
      <c r="B25" s="87" t="n">
        <v>0</v>
      </c>
    </row>
    <row r="26" s="77" customFormat="true" ht="24.75" hidden="false" customHeight="true" outlineLevel="0" collapsed="false">
      <c r="A26" s="97" t="s">
        <v>268</v>
      </c>
      <c r="B26" s="87" t="n">
        <v>2706</v>
      </c>
    </row>
    <row r="27" s="77" customFormat="true" ht="24.75" hidden="false" customHeight="true" outlineLevel="0" collapsed="false">
      <c r="A27" s="97" t="s">
        <v>269</v>
      </c>
      <c r="B27" s="87" t="n">
        <v>747</v>
      </c>
    </row>
    <row r="28" s="77" customFormat="true" ht="24.75" hidden="false" customHeight="true" outlineLevel="0" collapsed="false">
      <c r="A28" s="97" t="s">
        <v>270</v>
      </c>
      <c r="B28" s="87" t="n">
        <v>23576</v>
      </c>
    </row>
    <row r="29" s="77" customFormat="true" ht="24.75" hidden="false" customHeight="true" outlineLevel="0" collapsed="false">
      <c r="A29" s="97" t="s">
        <v>271</v>
      </c>
      <c r="B29" s="87" t="n">
        <v>0</v>
      </c>
    </row>
    <row r="30" s="77" customFormat="true" ht="24.75" hidden="false" customHeight="true" outlineLevel="0" collapsed="false">
      <c r="A30" s="97" t="s">
        <v>272</v>
      </c>
      <c r="B30" s="87" t="n">
        <v>0</v>
      </c>
    </row>
    <row r="31" s="77" customFormat="true" ht="24.75" hidden="false" customHeight="true" outlineLevel="0" collapsed="false">
      <c r="A31" s="97" t="s">
        <v>273</v>
      </c>
      <c r="B31" s="87" t="n">
        <v>0</v>
      </c>
    </row>
    <row r="32" s="77" customFormat="true" ht="24.75" hidden="false" customHeight="true" outlineLevel="0" collapsed="false">
      <c r="A32" s="97" t="s">
        <v>274</v>
      </c>
      <c r="B32" s="87" t="n">
        <v>91</v>
      </c>
    </row>
    <row r="33" s="77" customFormat="true" ht="24.75" hidden="false" customHeight="true" outlineLevel="0" collapsed="false">
      <c r="A33" s="97" t="s">
        <v>275</v>
      </c>
      <c r="B33" s="87" t="n">
        <v>3284</v>
      </c>
    </row>
    <row r="34" s="77" customFormat="true" ht="24.75" hidden="false" customHeight="true" outlineLevel="0" collapsed="false">
      <c r="A34" s="97" t="s">
        <v>276</v>
      </c>
      <c r="B34" s="87" t="n">
        <v>0</v>
      </c>
    </row>
    <row r="35" s="77" customFormat="true" ht="24.75" hidden="false" customHeight="true" outlineLevel="0" collapsed="false">
      <c r="A35" s="95" t="s">
        <v>277</v>
      </c>
      <c r="B35" s="87" t="n">
        <v>2812</v>
      </c>
    </row>
    <row r="36" s="77" customFormat="true" ht="24.75" hidden="false" customHeight="true" outlineLevel="0" collapsed="false">
      <c r="A36" s="97" t="s">
        <v>278</v>
      </c>
      <c r="B36" s="87" t="n">
        <v>39</v>
      </c>
    </row>
    <row r="37" s="77" customFormat="true" ht="24.75" hidden="false" customHeight="true" outlineLevel="0" collapsed="false">
      <c r="A37" s="97" t="s">
        <v>279</v>
      </c>
      <c r="B37" s="87" t="n">
        <v>0</v>
      </c>
    </row>
    <row r="38" s="77" customFormat="true" ht="24.75" hidden="false" customHeight="true" outlineLevel="0" collapsed="false">
      <c r="A38" s="97" t="s">
        <v>280</v>
      </c>
      <c r="B38" s="87" t="n">
        <v>1403</v>
      </c>
    </row>
    <row r="39" s="77" customFormat="true" ht="24.75" hidden="false" customHeight="true" outlineLevel="0" collapsed="false">
      <c r="A39" s="97" t="s">
        <v>281</v>
      </c>
      <c r="B39" s="87" t="n">
        <v>0</v>
      </c>
    </row>
    <row r="40" s="77" customFormat="true" ht="24.75" hidden="false" customHeight="true" outlineLevel="0" collapsed="false">
      <c r="A40" s="97" t="s">
        <v>282</v>
      </c>
      <c r="B40" s="87" t="n">
        <v>0</v>
      </c>
    </row>
    <row r="41" s="77" customFormat="true" ht="24.75" hidden="false" customHeight="true" outlineLevel="0" collapsed="false">
      <c r="A41" s="97" t="s">
        <v>283</v>
      </c>
      <c r="B41" s="87" t="n">
        <v>0</v>
      </c>
    </row>
    <row r="42" s="77" customFormat="true" ht="24" hidden="false" customHeight="true" outlineLevel="0" collapsed="false">
      <c r="A42" s="97" t="s">
        <v>284</v>
      </c>
      <c r="B42" s="87" t="n">
        <v>1098</v>
      </c>
    </row>
    <row r="43" s="77" customFormat="true" ht="24" hidden="false" customHeight="true" outlineLevel="0" collapsed="false">
      <c r="A43" s="97" t="s">
        <v>285</v>
      </c>
      <c r="B43" s="87" t="n">
        <v>272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29" activeCellId="0" sqref="C2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42.74"/>
    <col collapsed="false" customWidth="true" hidden="false" outlineLevel="0" max="2" min="2" style="77" width="13.74"/>
    <col collapsed="false" customWidth="true" hidden="false" outlineLevel="0" max="3" min="3" style="100" width="16.87"/>
    <col collapsed="false" customWidth="false" hidden="false" outlineLevel="0" max="257" min="4" style="77" width="7.87"/>
  </cols>
  <sheetData>
    <row r="1" customFormat="false" ht="23.25" hidden="false" customHeight="true" outlineLevel="0" collapsed="false">
      <c r="A1" s="77" t="s">
        <v>286</v>
      </c>
    </row>
    <row r="2" s="77" customFormat="true" ht="23.25" hidden="false" customHeight="true" outlineLevel="0" collapsed="false">
      <c r="A2" s="101" t="s">
        <v>287</v>
      </c>
      <c r="B2" s="101"/>
      <c r="C2" s="101"/>
    </row>
    <row r="3" s="77" customFormat="true" ht="44.25" hidden="false" customHeight="true" outlineLevel="0" collapsed="false">
      <c r="A3" s="102" t="s">
        <v>288</v>
      </c>
      <c r="B3" s="102"/>
      <c r="C3" s="102"/>
    </row>
    <row r="4" s="77" customFormat="true" ht="19.9" hidden="false" customHeight="true" outlineLevel="0" collapsed="false">
      <c r="C4" s="103" t="s">
        <v>36</v>
      </c>
    </row>
    <row r="5" s="77" customFormat="true" ht="25.9" hidden="false" customHeight="true" outlineLevel="0" collapsed="false">
      <c r="A5" s="91" t="s">
        <v>163</v>
      </c>
      <c r="B5" s="93" t="s">
        <v>289</v>
      </c>
      <c r="C5" s="104" t="s">
        <v>212</v>
      </c>
    </row>
    <row r="6" s="77" customFormat="true" ht="28.15" hidden="false" customHeight="true" outlineLevel="0" collapsed="false">
      <c r="A6" s="95" t="s">
        <v>147</v>
      </c>
      <c r="B6" s="97" t="n">
        <v>78714</v>
      </c>
      <c r="C6" s="105" t="n">
        <v>68060</v>
      </c>
    </row>
    <row r="7" s="77" customFormat="true" ht="28.15" hidden="false" customHeight="true" outlineLevel="0" collapsed="false">
      <c r="A7" s="95" t="s">
        <v>290</v>
      </c>
      <c r="B7" s="97" t="n">
        <v>802</v>
      </c>
      <c r="C7" s="106" t="n">
        <v>438</v>
      </c>
    </row>
    <row r="8" s="77" customFormat="true" ht="28.15" hidden="false" customHeight="true" outlineLevel="0" collapsed="false">
      <c r="A8" s="95" t="s">
        <v>291</v>
      </c>
      <c r="B8" s="97" t="n">
        <v>26426</v>
      </c>
      <c r="C8" s="106" t="n">
        <v>26126</v>
      </c>
    </row>
    <row r="9" s="77" customFormat="true" ht="28.15" hidden="false" customHeight="true" outlineLevel="0" collapsed="false">
      <c r="A9" s="95" t="s">
        <v>292</v>
      </c>
      <c r="B9" s="97" t="n">
        <v>167389</v>
      </c>
      <c r="C9" s="107" t="n">
        <v>156060</v>
      </c>
    </row>
    <row r="10" s="77" customFormat="true" ht="25.9" hidden="false" customHeight="true" outlineLevel="0" collapsed="false">
      <c r="A10" s="95" t="s">
        <v>293</v>
      </c>
      <c r="B10" s="97" t="n">
        <v>612</v>
      </c>
      <c r="C10" s="106" t="n">
        <v>100</v>
      </c>
    </row>
    <row r="11" s="77" customFormat="true" ht="25.9" hidden="false" customHeight="true" outlineLevel="0" collapsed="false">
      <c r="A11" s="95" t="s">
        <v>294</v>
      </c>
      <c r="B11" s="97" t="n">
        <v>14485</v>
      </c>
      <c r="C11" s="106" t="n">
        <v>7850</v>
      </c>
    </row>
    <row r="12" s="77" customFormat="true" ht="25.9" hidden="false" customHeight="true" outlineLevel="0" collapsed="false">
      <c r="A12" s="95" t="s">
        <v>295</v>
      </c>
      <c r="B12" s="97" t="n">
        <v>152834</v>
      </c>
      <c r="C12" s="106" t="n">
        <v>96582</v>
      </c>
    </row>
    <row r="13" s="77" customFormat="true" ht="25.9" hidden="false" customHeight="true" outlineLevel="0" collapsed="false">
      <c r="A13" s="95" t="s">
        <v>296</v>
      </c>
      <c r="B13" s="97" t="n">
        <v>63477</v>
      </c>
      <c r="C13" s="106" t="n">
        <v>28799</v>
      </c>
    </row>
    <row r="14" s="77" customFormat="true" ht="25.9" hidden="false" customHeight="true" outlineLevel="0" collapsed="false">
      <c r="A14" s="95" t="s">
        <v>297</v>
      </c>
      <c r="B14" s="97" t="n">
        <v>21612</v>
      </c>
      <c r="C14" s="106" t="n">
        <v>16662</v>
      </c>
    </row>
    <row r="15" s="77" customFormat="true" ht="25.9" hidden="false" customHeight="true" outlineLevel="0" collapsed="false">
      <c r="A15" s="95" t="s">
        <v>298</v>
      </c>
      <c r="B15" s="97" t="n">
        <v>13419</v>
      </c>
      <c r="C15" s="106" t="n">
        <v>8023</v>
      </c>
    </row>
    <row r="16" s="77" customFormat="true" ht="25.9" hidden="false" customHeight="true" outlineLevel="0" collapsed="false">
      <c r="A16" s="95" t="s">
        <v>299</v>
      </c>
      <c r="B16" s="97" t="n">
        <v>75861</v>
      </c>
      <c r="C16" s="106" t="n">
        <v>66291</v>
      </c>
    </row>
    <row r="17" s="77" customFormat="true" ht="25.9" hidden="false" customHeight="true" outlineLevel="0" collapsed="false">
      <c r="A17" s="95" t="s">
        <v>300</v>
      </c>
      <c r="B17" s="97" t="n">
        <v>19849</v>
      </c>
      <c r="C17" s="108" t="n">
        <v>13299</v>
      </c>
    </row>
    <row r="18" s="77" customFormat="true" ht="25.9" hidden="false" customHeight="true" outlineLevel="0" collapsed="false">
      <c r="A18" s="95" t="s">
        <v>301</v>
      </c>
      <c r="B18" s="97" t="n">
        <v>3816</v>
      </c>
      <c r="C18" s="108" t="n">
        <v>744</v>
      </c>
    </row>
    <row r="19" s="77" customFormat="true" ht="25.9" hidden="false" customHeight="true" outlineLevel="0" collapsed="false">
      <c r="A19" s="95" t="s">
        <v>302</v>
      </c>
      <c r="B19" s="97" t="n">
        <v>249</v>
      </c>
      <c r="C19" s="108" t="n">
        <v>103</v>
      </c>
    </row>
    <row r="20" s="77" customFormat="true" ht="25.9" hidden="false" customHeight="true" outlineLevel="0" collapsed="false">
      <c r="A20" s="95" t="s">
        <v>303</v>
      </c>
      <c r="B20" s="97" t="n">
        <v>0</v>
      </c>
      <c r="C20" s="97" t="n">
        <v>0</v>
      </c>
    </row>
    <row r="21" s="77" customFormat="true" ht="25.9" hidden="false" customHeight="true" outlineLevel="0" collapsed="false">
      <c r="A21" s="95" t="s">
        <v>304</v>
      </c>
      <c r="B21" s="97" t="n">
        <v>4150</v>
      </c>
      <c r="C21" s="108" t="n">
        <v>3079</v>
      </c>
    </row>
    <row r="22" s="77" customFormat="true" ht="25.9" hidden="false" customHeight="true" outlineLevel="0" collapsed="false">
      <c r="A22" s="95" t="s">
        <v>305</v>
      </c>
      <c r="B22" s="97" t="n">
        <v>16741</v>
      </c>
      <c r="C22" s="108" t="n">
        <v>16550</v>
      </c>
    </row>
    <row r="23" s="77" customFormat="true" ht="25.9" hidden="false" customHeight="true" outlineLevel="0" collapsed="false">
      <c r="A23" s="95" t="s">
        <v>306</v>
      </c>
      <c r="B23" s="97" t="n">
        <v>2431</v>
      </c>
      <c r="C23" s="108" t="n">
        <v>2272</v>
      </c>
    </row>
    <row r="24" s="77" customFormat="true" ht="25.9" hidden="false" customHeight="true" outlineLevel="0" collapsed="false">
      <c r="A24" s="95" t="s">
        <v>307</v>
      </c>
      <c r="B24" s="97" t="n">
        <v>5155</v>
      </c>
      <c r="C24" s="108" t="n">
        <v>3580</v>
      </c>
    </row>
    <row r="25" s="77" customFormat="true" ht="25.9" hidden="false" customHeight="true" outlineLevel="0" collapsed="false">
      <c r="A25" s="95" t="s">
        <v>308</v>
      </c>
      <c r="B25" s="97" t="n">
        <v>7400</v>
      </c>
      <c r="C25" s="108" t="n">
        <v>5500</v>
      </c>
    </row>
    <row r="26" s="77" customFormat="true" ht="25.9" hidden="false" customHeight="true" outlineLevel="0" collapsed="false">
      <c r="A26" s="95" t="s">
        <v>309</v>
      </c>
      <c r="B26" s="97" t="n">
        <v>62986</v>
      </c>
      <c r="C26" s="108" t="n">
        <v>25206</v>
      </c>
    </row>
    <row r="27" s="77" customFormat="true" ht="25.9" hidden="false" customHeight="true" outlineLevel="0" collapsed="false">
      <c r="A27" s="95" t="s">
        <v>310</v>
      </c>
      <c r="B27" s="97" t="n">
        <v>27909</v>
      </c>
      <c r="C27" s="97" t="n">
        <v>26993</v>
      </c>
    </row>
    <row r="28" s="77" customFormat="true" ht="25.9" hidden="false" customHeight="true" outlineLevel="0" collapsed="false">
      <c r="A28" s="95" t="s">
        <v>311</v>
      </c>
      <c r="B28" s="97"/>
      <c r="C28" s="97" t="n">
        <v>0</v>
      </c>
    </row>
    <row r="29" s="77" customFormat="true" ht="25.9" hidden="false" customHeight="true" outlineLevel="0" collapsed="false">
      <c r="A29" s="95" t="s">
        <v>312</v>
      </c>
      <c r="B29" s="97"/>
      <c r="C29" s="97" t="n">
        <v>0</v>
      </c>
    </row>
    <row r="30" s="77" customFormat="true" ht="25.9" hidden="false" customHeight="true" outlineLevel="0" collapsed="false">
      <c r="A30" s="95" t="s">
        <v>313</v>
      </c>
      <c r="B30" s="97"/>
      <c r="C30" s="97" t="n">
        <v>0</v>
      </c>
    </row>
    <row r="31" s="77" customFormat="true" ht="25.9" hidden="false" customHeight="true" outlineLevel="0" collapsed="false">
      <c r="A31" s="95" t="s">
        <v>314</v>
      </c>
      <c r="B31" s="97" t="n">
        <v>1725</v>
      </c>
      <c r="C31" s="97" t="n">
        <v>0</v>
      </c>
    </row>
    <row r="32" s="77" customFormat="true" ht="25.9" hidden="false" customHeight="true" outlineLevel="0" collapsed="false">
      <c r="A32" s="95" t="s">
        <v>315</v>
      </c>
      <c r="B32" s="97" t="n">
        <v>2300</v>
      </c>
      <c r="C32" s="105" t="n">
        <v>4644</v>
      </c>
    </row>
    <row r="33" s="77" customFormat="true" ht="25.9" hidden="false" customHeight="true" outlineLevel="0" collapsed="false">
      <c r="A33" s="95" t="s">
        <v>316</v>
      </c>
      <c r="B33" s="97" t="n">
        <v>13</v>
      </c>
      <c r="C33" s="105" t="n">
        <v>6</v>
      </c>
    </row>
    <row r="34" s="77" customFormat="true" ht="25.9" hidden="false" customHeight="true" outlineLevel="0" collapsed="false">
      <c r="A34" s="95"/>
      <c r="B34" s="97"/>
      <c r="C34" s="105"/>
    </row>
    <row r="35" s="77" customFormat="true" ht="28.15" hidden="false" customHeight="true" outlineLevel="0" collapsed="false">
      <c r="A35" s="88" t="s">
        <v>91</v>
      </c>
      <c r="B35" s="95" t="n">
        <v>770355</v>
      </c>
      <c r="C35" s="109" t="n">
        <v>576967</v>
      </c>
    </row>
    <row r="36" s="77" customFormat="true" ht="47.25" hidden="false" customHeight="true" outlineLevel="0" collapsed="false">
      <c r="A36" s="110"/>
      <c r="B36" s="110"/>
      <c r="C36" s="110"/>
    </row>
  </sheetData>
  <mergeCells count="3">
    <mergeCell ref="A2:C2"/>
    <mergeCell ref="A3:C3"/>
    <mergeCell ref="A36:C3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4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7" width="57.87"/>
    <col collapsed="false" customWidth="true" hidden="false" outlineLevel="0" max="2" min="2" style="77" width="18.99"/>
    <col collapsed="false" customWidth="false" hidden="false" outlineLevel="0" max="257" min="3" style="77" width="7.99"/>
  </cols>
  <sheetData>
    <row r="1" s="77" customFormat="true" ht="17.25" hidden="false" customHeight="true" outlineLevel="0" collapsed="false">
      <c r="A1" s="77" t="s">
        <v>317</v>
      </c>
    </row>
    <row r="2" s="77" customFormat="true" ht="48" hidden="false" customHeight="true" outlineLevel="0" collapsed="false">
      <c r="A2" s="111" t="s">
        <v>318</v>
      </c>
      <c r="B2" s="111"/>
    </row>
    <row r="3" s="77" customFormat="true" ht="22.9" hidden="false" customHeight="true" outlineLevel="0" collapsed="false">
      <c r="B3" s="77" t="s">
        <v>36</v>
      </c>
    </row>
    <row r="4" s="77" customFormat="true" ht="28.15" hidden="false" customHeight="true" outlineLevel="0" collapsed="false">
      <c r="A4" s="91" t="s">
        <v>163</v>
      </c>
      <c r="B4" s="93" t="s">
        <v>212</v>
      </c>
    </row>
    <row r="5" s="77" customFormat="true" ht="28.15" hidden="false" customHeight="true" outlineLevel="0" collapsed="false">
      <c r="A5" s="95" t="s">
        <v>319</v>
      </c>
      <c r="B5" s="95" t="n">
        <v>549974</v>
      </c>
    </row>
    <row r="6" s="77" customFormat="true" ht="28.15" hidden="false" customHeight="true" outlineLevel="0" collapsed="false">
      <c r="A6" s="95" t="s">
        <v>320</v>
      </c>
      <c r="B6" s="95" t="n">
        <v>245115</v>
      </c>
    </row>
    <row r="7" s="77" customFormat="true" ht="28.15" hidden="false" customHeight="true" outlineLevel="0" collapsed="false">
      <c r="A7" s="97" t="s">
        <v>321</v>
      </c>
      <c r="B7" s="97" t="n">
        <v>56162</v>
      </c>
    </row>
    <row r="8" s="77" customFormat="true" ht="28.15" hidden="false" customHeight="true" outlineLevel="0" collapsed="false">
      <c r="A8" s="97" t="s">
        <v>322</v>
      </c>
      <c r="B8" s="97" t="n">
        <v>3361</v>
      </c>
    </row>
    <row r="9" s="77" customFormat="true" ht="28.15" hidden="false" customHeight="true" outlineLevel="0" collapsed="false">
      <c r="A9" s="97" t="s">
        <v>323</v>
      </c>
      <c r="B9" s="97" t="n">
        <v>23</v>
      </c>
    </row>
    <row r="10" s="77" customFormat="true" ht="28.15" hidden="false" customHeight="true" outlineLevel="0" collapsed="false">
      <c r="A10" s="97" t="s">
        <v>324</v>
      </c>
      <c r="B10" s="97" t="n">
        <v>165563</v>
      </c>
    </row>
    <row r="11" s="77" customFormat="true" ht="28.15" hidden="false" customHeight="true" outlineLevel="0" collapsed="false">
      <c r="A11" s="97" t="s">
        <v>325</v>
      </c>
      <c r="B11" s="97" t="n">
        <v>20006</v>
      </c>
    </row>
    <row r="12" s="77" customFormat="true" ht="28.15" hidden="false" customHeight="true" outlineLevel="0" collapsed="false">
      <c r="A12" s="95" t="s">
        <v>326</v>
      </c>
      <c r="B12" s="89" t="n">
        <v>294709</v>
      </c>
    </row>
    <row r="13" s="77" customFormat="true" ht="28.15" hidden="false" customHeight="true" outlineLevel="0" collapsed="false">
      <c r="A13" s="97" t="s">
        <v>321</v>
      </c>
      <c r="B13" s="87" t="n">
        <v>30308</v>
      </c>
    </row>
    <row r="14" s="77" customFormat="true" ht="28.15" hidden="false" customHeight="true" outlineLevel="0" collapsed="false">
      <c r="A14" s="97" t="s">
        <v>322</v>
      </c>
      <c r="B14" s="87" t="n">
        <v>79691</v>
      </c>
    </row>
    <row r="15" s="77" customFormat="true" ht="28.15" hidden="false" customHeight="true" outlineLevel="0" collapsed="false">
      <c r="A15" s="97" t="s">
        <v>323</v>
      </c>
      <c r="B15" s="87" t="n">
        <v>78241</v>
      </c>
    </row>
    <row r="16" s="77" customFormat="true" ht="28.15" hidden="false" customHeight="true" outlineLevel="0" collapsed="false">
      <c r="A16" s="97" t="s">
        <v>327</v>
      </c>
      <c r="B16" s="87" t="n">
        <v>467</v>
      </c>
    </row>
    <row r="17" s="77" customFormat="true" ht="28.15" hidden="false" customHeight="true" outlineLevel="0" collapsed="false">
      <c r="A17" s="97" t="s">
        <v>324</v>
      </c>
      <c r="B17" s="87" t="n">
        <v>35764</v>
      </c>
    </row>
    <row r="18" s="77" customFormat="true" ht="28.15" hidden="false" customHeight="true" outlineLevel="0" collapsed="false">
      <c r="A18" s="97" t="s">
        <v>328</v>
      </c>
      <c r="B18" s="87" t="n">
        <v>13305</v>
      </c>
    </row>
    <row r="19" s="77" customFormat="true" ht="28.15" hidden="false" customHeight="true" outlineLevel="0" collapsed="false">
      <c r="A19" s="97" t="s">
        <v>329</v>
      </c>
      <c r="B19" s="87" t="n">
        <v>2152</v>
      </c>
    </row>
    <row r="20" s="77" customFormat="true" ht="28.15" hidden="false" customHeight="true" outlineLevel="0" collapsed="false">
      <c r="A20" s="97" t="s">
        <v>330</v>
      </c>
      <c r="B20" s="87" t="n">
        <v>300</v>
      </c>
    </row>
    <row r="21" s="77" customFormat="true" ht="28.15" hidden="false" customHeight="true" outlineLevel="0" collapsed="false">
      <c r="A21" s="97" t="s">
        <v>325</v>
      </c>
      <c r="B21" s="87" t="n">
        <v>33367</v>
      </c>
    </row>
    <row r="22" s="77" customFormat="true" ht="28.15" hidden="false" customHeight="true" outlineLevel="0" collapsed="false">
      <c r="A22" s="97" t="s">
        <v>331</v>
      </c>
      <c r="B22" s="87" t="n">
        <v>7766</v>
      </c>
    </row>
    <row r="23" s="77" customFormat="true" ht="28.15" hidden="false" customHeight="true" outlineLevel="0" collapsed="false">
      <c r="A23" s="97" t="s">
        <v>332</v>
      </c>
      <c r="B23" s="85"/>
    </row>
    <row r="24" s="77" customFormat="true" ht="28.15" hidden="false" customHeight="true" outlineLevel="0" collapsed="false">
      <c r="A24" s="97" t="s">
        <v>333</v>
      </c>
      <c r="B24" s="85" t="n">
        <v>13348</v>
      </c>
    </row>
    <row r="25" s="77" customFormat="true" ht="28.15" hidden="false" customHeight="true" outlineLevel="0" collapsed="false">
      <c r="A25" s="95" t="s">
        <v>334</v>
      </c>
      <c r="B25" s="81" t="n">
        <v>5500</v>
      </c>
    </row>
    <row r="26" s="77" customFormat="true" ht="28.15" hidden="false" customHeight="true" outlineLevel="0" collapsed="false">
      <c r="A26" s="95" t="s">
        <v>335</v>
      </c>
      <c r="B26" s="87"/>
    </row>
    <row r="27" s="77" customFormat="true" ht="28.15" hidden="false" customHeight="true" outlineLevel="0" collapsed="false">
      <c r="A27" s="97" t="s">
        <v>336</v>
      </c>
      <c r="B27" s="87"/>
    </row>
    <row r="28" s="77" customFormat="true" ht="28.15" hidden="false" customHeight="true" outlineLevel="0" collapsed="false">
      <c r="A28" s="95" t="s">
        <v>337</v>
      </c>
      <c r="B28" s="89" t="n">
        <v>4650</v>
      </c>
    </row>
    <row r="29" s="77" customFormat="true" ht="28.15" hidden="false" customHeight="true" outlineLevel="0" collapsed="false">
      <c r="A29" s="95" t="s">
        <v>180</v>
      </c>
      <c r="B29" s="89" t="n">
        <v>26993</v>
      </c>
    </row>
    <row r="30" s="77" customFormat="true" ht="28.15" hidden="false" customHeight="true" outlineLevel="0" collapsed="false">
      <c r="A30" s="95" t="s">
        <v>338</v>
      </c>
      <c r="B30" s="87"/>
    </row>
    <row r="31" s="77" customFormat="true" ht="28.15" hidden="false" customHeight="true" outlineLevel="0" collapsed="false">
      <c r="A31" s="86" t="s">
        <v>339</v>
      </c>
      <c r="B31" s="87"/>
    </row>
    <row r="32" s="77" customFormat="true" ht="28.15" hidden="false" customHeight="true" outlineLevel="0" collapsed="false">
      <c r="A32" s="95" t="s">
        <v>340</v>
      </c>
      <c r="B32" s="89"/>
    </row>
    <row r="33" s="77" customFormat="true" ht="28.15" hidden="false" customHeight="true" outlineLevel="0" collapsed="false">
      <c r="A33" s="86" t="s">
        <v>339</v>
      </c>
      <c r="B33" s="97"/>
    </row>
    <row r="34" s="77" customFormat="true" ht="28.15" hidden="false" customHeight="true" outlineLevel="0" collapsed="false">
      <c r="A34" s="95" t="s">
        <v>341</v>
      </c>
      <c r="B34" s="97"/>
    </row>
    <row r="35" s="77" customFormat="true" ht="28.15" hidden="false" customHeight="true" outlineLevel="0" collapsed="false">
      <c r="A35" s="86" t="s">
        <v>339</v>
      </c>
      <c r="B35" s="97"/>
    </row>
    <row r="36" s="77" customFormat="true" ht="28.15" hidden="false" customHeight="true" outlineLevel="0" collapsed="false">
      <c r="A36" s="95" t="s">
        <v>342</v>
      </c>
      <c r="B36" s="97"/>
    </row>
    <row r="37" s="77" customFormat="true" ht="28.15" hidden="false" customHeight="true" outlineLevel="0" collapsed="false">
      <c r="A37" s="86" t="s">
        <v>339</v>
      </c>
      <c r="B37" s="97"/>
    </row>
    <row r="38" s="77" customFormat="true" ht="28.15" hidden="false" customHeight="true" outlineLevel="0" collapsed="false">
      <c r="A38" s="95" t="s">
        <v>202</v>
      </c>
      <c r="B38" s="97"/>
    </row>
    <row r="39" s="77" customFormat="true" ht="28.15" hidden="false" customHeight="true" outlineLevel="0" collapsed="false">
      <c r="A39" s="86" t="s">
        <v>339</v>
      </c>
      <c r="B39" s="97"/>
    </row>
    <row r="40" s="77" customFormat="true" ht="28.15" hidden="false" customHeight="true" outlineLevel="0" collapsed="false">
      <c r="A40" s="95" t="s">
        <v>343</v>
      </c>
      <c r="B40" s="97"/>
    </row>
    <row r="41" s="77" customFormat="true" ht="28.15" hidden="false" customHeight="true" outlineLevel="0" collapsed="false">
      <c r="A41" s="88" t="s">
        <v>91</v>
      </c>
      <c r="B41" s="95" t="n">
        <v>576967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8.36"/>
    <col collapsed="false" customWidth="true" hidden="false" outlineLevel="0" max="2" min="2" style="77" width="41.12"/>
    <col collapsed="false" customWidth="true" hidden="false" outlineLevel="0" max="3" min="3" style="77" width="14.62"/>
    <col collapsed="false" customWidth="true" hidden="false" outlineLevel="0" max="4" min="4" style="100" width="12.62"/>
    <col collapsed="false" customWidth="true" hidden="true" outlineLevel="0" max="5" min="5" style="77" width="9.32"/>
    <col collapsed="false" customWidth="true" hidden="true" outlineLevel="0" max="6" min="6" style="77" width="11.26"/>
    <col collapsed="false" customWidth="false" hidden="false" outlineLevel="0" max="257" min="7" style="77" width="7.87"/>
  </cols>
  <sheetData>
    <row r="1" customFormat="false" ht="12.75" hidden="false" customHeight="false" outlineLevel="0" collapsed="false">
      <c r="A1" s="77" t="s">
        <v>344</v>
      </c>
    </row>
    <row r="2" s="77" customFormat="true" ht="20.25" hidden="false" customHeight="true" outlineLevel="0" collapsed="false">
      <c r="B2" s="112" t="s">
        <v>345</v>
      </c>
      <c r="C2" s="112"/>
      <c r="D2" s="112"/>
    </row>
    <row r="3" s="77" customFormat="true" ht="22.5" hidden="false" customHeight="true" outlineLevel="0" collapsed="false">
      <c r="B3" s="113" t="s">
        <v>346</v>
      </c>
      <c r="C3" s="113"/>
      <c r="D3" s="113"/>
    </row>
    <row r="4" s="77" customFormat="true" ht="19.9" hidden="false" customHeight="true" outlineLevel="0" collapsed="false">
      <c r="D4" s="103" t="s">
        <v>36</v>
      </c>
    </row>
    <row r="5" s="77" customFormat="true" ht="28.15" hidden="false" customHeight="true" outlineLevel="0" collapsed="false">
      <c r="A5" s="114"/>
      <c r="B5" s="91" t="s">
        <v>63</v>
      </c>
      <c r="C5" s="92" t="s">
        <v>210</v>
      </c>
      <c r="D5" s="104" t="s">
        <v>212</v>
      </c>
    </row>
    <row r="6" s="77" customFormat="true" ht="28" hidden="false" customHeight="true" outlineLevel="0" collapsed="false">
      <c r="A6" s="114"/>
      <c r="B6" s="115" t="s">
        <v>347</v>
      </c>
      <c r="C6" s="116" t="n">
        <f aca="false">C7+C236+C240+C250+C340+C391+C447+C504+C630+C701+C773+C792+C899+C957+C1021+C1041+C1071+C1081+C1145+C1125+C1189+C1237+C1238+C1241</f>
        <v>740720.825111</v>
      </c>
      <c r="D6" s="116" t="n">
        <f aca="false">D7+D236+D240+D250+D340+D391+D447+D504+D630+D701+D773+D792+D899+D957+D1021+D1041+D1071+D1081+D1145+D1125+D1189+D1237+D1238+D1241+D1247</f>
        <v>549974</v>
      </c>
      <c r="E6" s="117" t="n">
        <f aca="false">C6+D6</f>
        <v>1290694.825111</v>
      </c>
      <c r="F6" s="117"/>
    </row>
    <row r="7" s="77" customFormat="true" ht="28" hidden="false" customHeight="true" outlineLevel="0" collapsed="false">
      <c r="A7" s="118" t="n">
        <v>201</v>
      </c>
      <c r="B7" s="119" t="s">
        <v>348</v>
      </c>
      <c r="C7" s="120" t="n">
        <f aca="false">C8+C20+C29+C40+C51+C62+C73+C81+C90+C103+C112+C123+C135+C142+C150+C156+C163+C170+C177+C184+C191+C199+C205+C211+C218+C233</f>
        <v>78713.906344</v>
      </c>
      <c r="D7" s="120" t="n">
        <f aca="false">D8+D20+D29+D40+D51+D62+D73+D81+D90+D103+D112+D123+D135+D142+D150+D156+D163+D170+D177+D184+D191+D199+D205+D211+D218+D233</f>
        <v>68060</v>
      </c>
      <c r="E7" s="77" t="n">
        <f aca="false">C7+D7</f>
        <v>146773.906344</v>
      </c>
      <c r="F7" s="77" t="n">
        <f aca="false">C7+D7</f>
        <v>146773.906344</v>
      </c>
    </row>
    <row r="8" s="77" customFormat="true" ht="28" hidden="false" customHeight="true" outlineLevel="0" collapsed="false">
      <c r="A8" s="121" t="n">
        <v>20101</v>
      </c>
      <c r="B8" s="122" t="s">
        <v>349</v>
      </c>
      <c r="C8" s="123" t="n">
        <f aca="false">SUM(C9:C19)</f>
        <v>1477.886858</v>
      </c>
      <c r="D8" s="123" t="n">
        <f aca="false">SUM(D9:D19)</f>
        <v>1258</v>
      </c>
      <c r="E8" s="77" t="n">
        <f aca="false">C8+D8</f>
        <v>2735.886858</v>
      </c>
      <c r="F8" s="77" t="n">
        <f aca="false">C8+D8</f>
        <v>2735.886858</v>
      </c>
    </row>
    <row r="9" s="77" customFormat="true" ht="28" hidden="false" customHeight="true" outlineLevel="0" collapsed="false">
      <c r="A9" s="124" t="n">
        <v>2010101</v>
      </c>
      <c r="B9" s="125" t="s">
        <v>350</v>
      </c>
      <c r="C9" s="116" t="n">
        <v>360.366488</v>
      </c>
      <c r="D9" s="116" t="n">
        <v>418</v>
      </c>
      <c r="E9" s="77" t="n">
        <f aca="false">C9+D9</f>
        <v>778.366488</v>
      </c>
      <c r="F9" s="77" t="n">
        <f aca="false">C9+D9</f>
        <v>778.366488</v>
      </c>
    </row>
    <row r="10" s="77" customFormat="true" ht="28" hidden="true" customHeight="true" outlineLevel="0" collapsed="false">
      <c r="A10" s="124" t="n">
        <v>2010102</v>
      </c>
      <c r="B10" s="125" t="s">
        <v>351</v>
      </c>
      <c r="C10" s="116" t="n">
        <v>0</v>
      </c>
      <c r="D10" s="116" t="n">
        <v>0</v>
      </c>
      <c r="E10" s="77" t="n">
        <f aca="false">C10+D10</f>
        <v>0</v>
      </c>
      <c r="F10" s="77" t="n">
        <f aca="false">C10+D10</f>
        <v>0</v>
      </c>
    </row>
    <row r="11" s="77" customFormat="true" ht="28" hidden="true" customHeight="true" outlineLevel="0" collapsed="false">
      <c r="A11" s="124" t="n">
        <v>2010103</v>
      </c>
      <c r="B11" s="125" t="s">
        <v>352</v>
      </c>
      <c r="C11" s="116" t="n">
        <v>0</v>
      </c>
      <c r="D11" s="116" t="n">
        <v>0</v>
      </c>
      <c r="E11" s="77" t="n">
        <f aca="false">C11+D11</f>
        <v>0</v>
      </c>
      <c r="F11" s="77" t="n">
        <f aca="false">C11+D11</f>
        <v>0</v>
      </c>
    </row>
    <row r="12" s="77" customFormat="true" ht="28" hidden="false" customHeight="true" outlineLevel="0" collapsed="false">
      <c r="A12" s="124" t="n">
        <v>2010104</v>
      </c>
      <c r="B12" s="125" t="s">
        <v>353</v>
      </c>
      <c r="C12" s="126" t="n">
        <v>129.5</v>
      </c>
      <c r="D12" s="116" t="n">
        <v>123</v>
      </c>
      <c r="E12" s="77" t="n">
        <f aca="false">C12+D12</f>
        <v>252.5</v>
      </c>
      <c r="F12" s="77" t="n">
        <f aca="false">C12+D12</f>
        <v>252.5</v>
      </c>
    </row>
    <row r="13" s="77" customFormat="true" ht="28" hidden="true" customHeight="true" outlineLevel="0" collapsed="false">
      <c r="A13" s="124" t="n">
        <v>2010105</v>
      </c>
      <c r="B13" s="125" t="s">
        <v>354</v>
      </c>
      <c r="C13" s="116" t="n">
        <v>0</v>
      </c>
      <c r="D13" s="116" t="n">
        <v>0</v>
      </c>
      <c r="E13" s="77" t="n">
        <f aca="false">C13+D13</f>
        <v>0</v>
      </c>
      <c r="F13" s="77" t="n">
        <f aca="false">C13+D13</f>
        <v>0</v>
      </c>
    </row>
    <row r="14" s="77" customFormat="true" ht="28" hidden="false" customHeight="true" outlineLevel="0" collapsed="false">
      <c r="A14" s="124" t="n">
        <v>2010106</v>
      </c>
      <c r="B14" s="125" t="s">
        <v>355</v>
      </c>
      <c r="C14" s="116" t="n">
        <v>94.2</v>
      </c>
      <c r="D14" s="116" t="n">
        <v>88</v>
      </c>
      <c r="E14" s="77" t="n">
        <f aca="false">C14+D14</f>
        <v>182.2</v>
      </c>
      <c r="F14" s="77" t="n">
        <f aca="false">C14+D14</f>
        <v>182.2</v>
      </c>
    </row>
    <row r="15" s="77" customFormat="true" ht="28" hidden="false" customHeight="true" outlineLevel="0" collapsed="false">
      <c r="A15" s="124" t="n">
        <v>2010107</v>
      </c>
      <c r="B15" s="125" t="s">
        <v>356</v>
      </c>
      <c r="C15" s="126" t="n">
        <v>70</v>
      </c>
      <c r="D15" s="116" t="n">
        <v>70</v>
      </c>
      <c r="E15" s="77" t="n">
        <f aca="false">C15+D15</f>
        <v>140</v>
      </c>
      <c r="F15" s="77" t="n">
        <f aca="false">C15+D15</f>
        <v>140</v>
      </c>
    </row>
    <row r="16" s="77" customFormat="true" ht="28" hidden="false" customHeight="true" outlineLevel="0" collapsed="false">
      <c r="A16" s="124" t="n">
        <v>2010108</v>
      </c>
      <c r="B16" s="125" t="s">
        <v>357</v>
      </c>
      <c r="C16" s="116" t="n">
        <v>136.92</v>
      </c>
      <c r="D16" s="116" t="n">
        <v>167</v>
      </c>
      <c r="E16" s="77" t="n">
        <f aca="false">C16+D16</f>
        <v>303.92</v>
      </c>
      <c r="F16" s="77" t="n">
        <f aca="false">C16+D16</f>
        <v>303.92</v>
      </c>
    </row>
    <row r="17" s="77" customFormat="true" ht="28" hidden="true" customHeight="true" outlineLevel="0" collapsed="false">
      <c r="A17" s="124" t="n">
        <v>2010109</v>
      </c>
      <c r="B17" s="125" t="s">
        <v>358</v>
      </c>
      <c r="C17" s="116" t="n">
        <v>0</v>
      </c>
      <c r="D17" s="116"/>
      <c r="E17" s="77" t="n">
        <f aca="false">C17+D17</f>
        <v>0</v>
      </c>
      <c r="F17" s="77" t="n">
        <f aca="false">C17+D17</f>
        <v>0</v>
      </c>
    </row>
    <row r="18" s="77" customFormat="true" ht="28" hidden="false" customHeight="true" outlineLevel="0" collapsed="false">
      <c r="A18" s="124" t="n">
        <v>2010150</v>
      </c>
      <c r="B18" s="125" t="s">
        <v>359</v>
      </c>
      <c r="C18" s="126" t="n">
        <v>82.861008</v>
      </c>
      <c r="D18" s="116"/>
      <c r="E18" s="77" t="n">
        <f aca="false">C18+D18</f>
        <v>82.861008</v>
      </c>
      <c r="F18" s="77" t="n">
        <f aca="false">C18+D18</f>
        <v>82.861008</v>
      </c>
    </row>
    <row r="19" s="77" customFormat="true" ht="28" hidden="false" customHeight="true" outlineLevel="0" collapsed="false">
      <c r="A19" s="124" t="n">
        <v>2010199</v>
      </c>
      <c r="B19" s="125" t="s">
        <v>360</v>
      </c>
      <c r="C19" s="116" t="n">
        <v>604.039362</v>
      </c>
      <c r="D19" s="116" t="n">
        <v>392</v>
      </c>
      <c r="E19" s="77" t="n">
        <f aca="false">C19+D19</f>
        <v>996.039362</v>
      </c>
      <c r="F19" s="77" t="n">
        <f aca="false">C19+D19</f>
        <v>996.039362</v>
      </c>
    </row>
    <row r="20" s="77" customFormat="true" ht="28" hidden="false" customHeight="true" outlineLevel="0" collapsed="false">
      <c r="A20" s="121" t="n">
        <v>20102</v>
      </c>
      <c r="B20" s="122" t="s">
        <v>361</v>
      </c>
      <c r="C20" s="123" t="n">
        <f aca="false">SUM(C21:C28)</f>
        <v>502.141036</v>
      </c>
      <c r="D20" s="123" t="n">
        <f aca="false">SUM(D21:D28)</f>
        <v>608</v>
      </c>
      <c r="E20" s="77" t="n">
        <f aca="false">C20+D20</f>
        <v>1110.141036</v>
      </c>
      <c r="F20" s="77" t="n">
        <f aca="false">C20+D20</f>
        <v>1110.141036</v>
      </c>
    </row>
    <row r="21" s="77" customFormat="true" ht="28" hidden="false" customHeight="true" outlineLevel="0" collapsed="false">
      <c r="A21" s="124" t="n">
        <v>2010201</v>
      </c>
      <c r="B21" s="125" t="s">
        <v>350</v>
      </c>
      <c r="C21" s="116" t="n">
        <v>277.074236</v>
      </c>
      <c r="D21" s="116" t="n">
        <v>317</v>
      </c>
      <c r="E21" s="77" t="n">
        <f aca="false">C21+D21</f>
        <v>594.074236</v>
      </c>
      <c r="F21" s="77" t="n">
        <f aca="false">C21+D21</f>
        <v>594.074236</v>
      </c>
    </row>
    <row r="22" s="77" customFormat="true" ht="28" hidden="false" customHeight="true" outlineLevel="0" collapsed="false">
      <c r="A22" s="124" t="n">
        <v>2010202</v>
      </c>
      <c r="B22" s="125" t="s">
        <v>351</v>
      </c>
      <c r="C22" s="116" t="n">
        <v>5</v>
      </c>
      <c r="D22" s="116"/>
      <c r="E22" s="77" t="n">
        <f aca="false">C22+D22</f>
        <v>5</v>
      </c>
      <c r="F22" s="77" t="n">
        <f aca="false">C22+D22</f>
        <v>5</v>
      </c>
    </row>
    <row r="23" s="77" customFormat="true" ht="28" hidden="true" customHeight="true" outlineLevel="0" collapsed="false">
      <c r="A23" s="124" t="n">
        <v>2010203</v>
      </c>
      <c r="B23" s="125" t="s">
        <v>352</v>
      </c>
      <c r="C23" s="116" t="n">
        <v>0</v>
      </c>
      <c r="D23" s="116"/>
      <c r="E23" s="77" t="n">
        <f aca="false">C23+D23</f>
        <v>0</v>
      </c>
      <c r="F23" s="77" t="n">
        <f aca="false">C23+D23</f>
        <v>0</v>
      </c>
    </row>
    <row r="24" s="77" customFormat="true" ht="28" hidden="false" customHeight="true" outlineLevel="0" collapsed="false">
      <c r="A24" s="124" t="n">
        <v>2010204</v>
      </c>
      <c r="B24" s="125" t="s">
        <v>362</v>
      </c>
      <c r="C24" s="116" t="n">
        <v>35</v>
      </c>
      <c r="D24" s="116" t="n">
        <v>35</v>
      </c>
      <c r="E24" s="77" t="n">
        <f aca="false">C24+D24</f>
        <v>70</v>
      </c>
      <c r="F24" s="77" t="n">
        <f aca="false">C24+D24</f>
        <v>70</v>
      </c>
    </row>
    <row r="25" s="77" customFormat="true" ht="28" hidden="false" customHeight="true" outlineLevel="0" collapsed="false">
      <c r="A25" s="124" t="n">
        <v>2010205</v>
      </c>
      <c r="B25" s="125" t="s">
        <v>363</v>
      </c>
      <c r="C25" s="116" t="n">
        <v>60</v>
      </c>
      <c r="D25" s="116" t="n">
        <v>20</v>
      </c>
      <c r="E25" s="77" t="n">
        <f aca="false">C25+D25</f>
        <v>80</v>
      </c>
      <c r="F25" s="77" t="n">
        <f aca="false">C25+D25</f>
        <v>80</v>
      </c>
    </row>
    <row r="26" s="77" customFormat="true" ht="28" hidden="false" customHeight="true" outlineLevel="0" collapsed="false">
      <c r="A26" s="124" t="n">
        <v>2010206</v>
      </c>
      <c r="B26" s="125" t="s">
        <v>364</v>
      </c>
      <c r="C26" s="116" t="n">
        <v>62.328</v>
      </c>
      <c r="D26" s="116" t="n">
        <v>102</v>
      </c>
      <c r="E26" s="77" t="n">
        <f aca="false">C26+D26</f>
        <v>164.328</v>
      </c>
      <c r="F26" s="77" t="n">
        <f aca="false">C26+D26</f>
        <v>164.328</v>
      </c>
    </row>
    <row r="27" s="77" customFormat="true" ht="28" hidden="false" customHeight="true" outlineLevel="0" collapsed="false">
      <c r="A27" s="124" t="n">
        <v>2010250</v>
      </c>
      <c r="B27" s="125" t="s">
        <v>359</v>
      </c>
      <c r="C27" s="116" t="n">
        <v>11.2076</v>
      </c>
      <c r="D27" s="116" t="n">
        <v>6</v>
      </c>
      <c r="E27" s="77" t="n">
        <f aca="false">C27+D27</f>
        <v>17.2076</v>
      </c>
      <c r="F27" s="77" t="n">
        <f aca="false">C27+D27</f>
        <v>17.2076</v>
      </c>
    </row>
    <row r="28" s="77" customFormat="true" ht="28" hidden="false" customHeight="true" outlineLevel="0" collapsed="false">
      <c r="A28" s="124" t="n">
        <v>2010299</v>
      </c>
      <c r="B28" s="125" t="s">
        <v>365</v>
      </c>
      <c r="C28" s="116" t="n">
        <v>51.5312</v>
      </c>
      <c r="D28" s="116" t="n">
        <v>128</v>
      </c>
      <c r="E28" s="77" t="n">
        <f aca="false">C28+D28</f>
        <v>179.5312</v>
      </c>
      <c r="F28" s="77" t="n">
        <f aca="false">C28+D28</f>
        <v>179.5312</v>
      </c>
    </row>
    <row r="29" s="77" customFormat="true" ht="28" hidden="false" customHeight="true" outlineLevel="0" collapsed="false">
      <c r="A29" s="121" t="n">
        <v>20103</v>
      </c>
      <c r="B29" s="122" t="s">
        <v>366</v>
      </c>
      <c r="C29" s="123" t="n">
        <f aca="false">SUM(C30:C39)</f>
        <v>43170.011619</v>
      </c>
      <c r="D29" s="123" t="n">
        <f aca="false">SUM(D30:D39)</f>
        <v>37521</v>
      </c>
      <c r="E29" s="77" t="n">
        <f aca="false">C29+D29</f>
        <v>80691.011619</v>
      </c>
      <c r="F29" s="77" t="n">
        <f aca="false">C29+D29</f>
        <v>80691.011619</v>
      </c>
    </row>
    <row r="30" s="77" customFormat="true" ht="28" hidden="false" customHeight="true" outlineLevel="0" collapsed="false">
      <c r="A30" s="124" t="n">
        <v>2010301</v>
      </c>
      <c r="B30" s="125" t="s">
        <v>350</v>
      </c>
      <c r="C30" s="116" t="n">
        <v>15213.614961</v>
      </c>
      <c r="D30" s="116" t="n">
        <v>13109</v>
      </c>
      <c r="E30" s="77" t="n">
        <f aca="false">C30+D30</f>
        <v>28322.614961</v>
      </c>
      <c r="F30" s="77" t="n">
        <f aca="false">C30+D30</f>
        <v>28322.614961</v>
      </c>
    </row>
    <row r="31" s="77" customFormat="true" ht="28" hidden="false" customHeight="true" outlineLevel="0" collapsed="false">
      <c r="A31" s="124" t="n">
        <v>2010302</v>
      </c>
      <c r="B31" s="125" t="s">
        <v>351</v>
      </c>
      <c r="C31" s="116" t="n">
        <v>2055.951739</v>
      </c>
      <c r="D31" s="116" t="n">
        <v>1013</v>
      </c>
      <c r="E31" s="77" t="n">
        <f aca="false">C31+D31</f>
        <v>3068.951739</v>
      </c>
      <c r="F31" s="77" t="n">
        <f aca="false">C31+D31</f>
        <v>3068.951739</v>
      </c>
    </row>
    <row r="32" s="77" customFormat="true" ht="28" hidden="true" customHeight="true" outlineLevel="0" collapsed="false">
      <c r="A32" s="124" t="n">
        <v>2010303</v>
      </c>
      <c r="B32" s="125" t="s">
        <v>352</v>
      </c>
      <c r="C32" s="116" t="n">
        <v>0</v>
      </c>
      <c r="D32" s="116" t="n">
        <v>0</v>
      </c>
      <c r="E32" s="77" t="n">
        <f aca="false">C32+D32</f>
        <v>0</v>
      </c>
      <c r="F32" s="77" t="n">
        <f aca="false">C32+D32</f>
        <v>0</v>
      </c>
    </row>
    <row r="33" s="77" customFormat="true" ht="28" hidden="true" customHeight="true" outlineLevel="0" collapsed="false">
      <c r="A33" s="124" t="n">
        <v>2010304</v>
      </c>
      <c r="B33" s="125" t="s">
        <v>367</v>
      </c>
      <c r="C33" s="116" t="n">
        <v>0</v>
      </c>
      <c r="D33" s="116" t="n">
        <v>0</v>
      </c>
      <c r="E33" s="77" t="n">
        <f aca="false">C33+D33</f>
        <v>0</v>
      </c>
      <c r="F33" s="77" t="n">
        <f aca="false">C33+D33</f>
        <v>0</v>
      </c>
    </row>
    <row r="34" s="77" customFormat="true" ht="28" hidden="true" customHeight="true" outlineLevel="0" collapsed="false">
      <c r="A34" s="124" t="n">
        <v>2010305</v>
      </c>
      <c r="B34" s="125" t="s">
        <v>368</v>
      </c>
      <c r="C34" s="116" t="n">
        <v>0</v>
      </c>
      <c r="D34" s="116" t="n">
        <v>0</v>
      </c>
      <c r="E34" s="77" t="n">
        <f aca="false">C34+D34</f>
        <v>0</v>
      </c>
      <c r="F34" s="77" t="n">
        <f aca="false">C34+D34</f>
        <v>0</v>
      </c>
    </row>
    <row r="35" s="77" customFormat="true" ht="28" hidden="true" customHeight="true" outlineLevel="0" collapsed="false">
      <c r="A35" s="124" t="n">
        <v>2010306</v>
      </c>
      <c r="B35" s="125" t="s">
        <v>369</v>
      </c>
      <c r="C35" s="116" t="n">
        <v>0</v>
      </c>
      <c r="D35" s="116" t="n">
        <v>0</v>
      </c>
      <c r="E35" s="77" t="n">
        <f aca="false">C35+D35</f>
        <v>0</v>
      </c>
      <c r="F35" s="77" t="n">
        <f aca="false">C35+D35</f>
        <v>0</v>
      </c>
    </row>
    <row r="36" s="77" customFormat="true" ht="28" hidden="false" customHeight="true" outlineLevel="0" collapsed="false">
      <c r="A36" s="124" t="n">
        <v>2010308</v>
      </c>
      <c r="B36" s="125" t="s">
        <v>370</v>
      </c>
      <c r="C36" s="126" t="n">
        <v>356.844696</v>
      </c>
      <c r="D36" s="116" t="n">
        <v>239</v>
      </c>
      <c r="E36" s="77" t="n">
        <f aca="false">C36+D36</f>
        <v>595.844696</v>
      </c>
      <c r="F36" s="77" t="n">
        <f aca="false">C36+D36</f>
        <v>595.844696</v>
      </c>
    </row>
    <row r="37" s="77" customFormat="true" ht="28" hidden="true" customHeight="true" outlineLevel="0" collapsed="false">
      <c r="A37" s="124" t="n">
        <v>2010309</v>
      </c>
      <c r="B37" s="125" t="s">
        <v>371</v>
      </c>
      <c r="C37" s="116" t="n">
        <v>0</v>
      </c>
      <c r="D37" s="116" t="n">
        <v>0</v>
      </c>
      <c r="E37" s="77" t="n">
        <f aca="false">C37+D37</f>
        <v>0</v>
      </c>
      <c r="F37" s="77" t="n">
        <f aca="false">C37+D37</f>
        <v>0</v>
      </c>
    </row>
    <row r="38" s="77" customFormat="true" ht="28" hidden="false" customHeight="true" outlineLevel="0" collapsed="false">
      <c r="A38" s="124" t="n">
        <v>2010350</v>
      </c>
      <c r="B38" s="125" t="s">
        <v>359</v>
      </c>
      <c r="C38" s="116" t="n">
        <v>5159.6135</v>
      </c>
      <c r="D38" s="116" t="n">
        <v>5949</v>
      </c>
      <c r="E38" s="77" t="n">
        <f aca="false">C38+D38</f>
        <v>11108.6135</v>
      </c>
      <c r="F38" s="77" t="n">
        <f aca="false">C38+D38</f>
        <v>11108.6135</v>
      </c>
    </row>
    <row r="39" s="77" customFormat="true" ht="28" hidden="false" customHeight="true" outlineLevel="0" collapsed="false">
      <c r="A39" s="124" t="n">
        <v>2010399</v>
      </c>
      <c r="B39" s="125" t="s">
        <v>372</v>
      </c>
      <c r="C39" s="116" t="n">
        <v>20383.986723</v>
      </c>
      <c r="D39" s="116" t="n">
        <v>17211</v>
      </c>
      <c r="E39" s="77" t="n">
        <f aca="false">C39+D39</f>
        <v>37594.986723</v>
      </c>
      <c r="F39" s="77" t="n">
        <f aca="false">C39+D39</f>
        <v>37594.986723</v>
      </c>
    </row>
    <row r="40" s="77" customFormat="true" ht="28" hidden="false" customHeight="true" outlineLevel="0" collapsed="false">
      <c r="A40" s="121" t="n">
        <v>20104</v>
      </c>
      <c r="B40" s="122" t="s">
        <v>373</v>
      </c>
      <c r="C40" s="123" t="n">
        <f aca="false">SUM(C41:C50)</f>
        <v>2608.52718</v>
      </c>
      <c r="D40" s="123" t="n">
        <f aca="false">SUM(D41:D50)</f>
        <v>2309</v>
      </c>
      <c r="E40" s="77" t="n">
        <f aca="false">C40+D40</f>
        <v>4917.52718</v>
      </c>
      <c r="F40" s="77" t="n">
        <f aca="false">C40+D40</f>
        <v>4917.52718</v>
      </c>
    </row>
    <row r="41" s="77" customFormat="true" ht="28" hidden="false" customHeight="true" outlineLevel="0" collapsed="false">
      <c r="A41" s="124" t="n">
        <v>2010401</v>
      </c>
      <c r="B41" s="125" t="s">
        <v>350</v>
      </c>
      <c r="C41" s="116" t="n">
        <v>376.15218</v>
      </c>
      <c r="D41" s="116" t="n">
        <v>379</v>
      </c>
      <c r="E41" s="77" t="n">
        <f aca="false">C41+D41</f>
        <v>755.15218</v>
      </c>
      <c r="F41" s="77" t="n">
        <f aca="false">C41+D41</f>
        <v>755.15218</v>
      </c>
    </row>
    <row r="42" s="77" customFormat="true" ht="28" hidden="false" customHeight="true" outlineLevel="0" collapsed="false">
      <c r="A42" s="124" t="n">
        <v>2010402</v>
      </c>
      <c r="B42" s="125" t="s">
        <v>351</v>
      </c>
      <c r="C42" s="116" t="n">
        <v>2104.8</v>
      </c>
      <c r="D42" s="116" t="n">
        <v>1089</v>
      </c>
      <c r="E42" s="77" t="n">
        <f aca="false">C42+D42</f>
        <v>3193.8</v>
      </c>
      <c r="F42" s="77" t="n">
        <f aca="false">C42+D42</f>
        <v>3193.8</v>
      </c>
    </row>
    <row r="43" s="77" customFormat="true" ht="28" hidden="true" customHeight="true" outlineLevel="0" collapsed="false">
      <c r="A43" s="124" t="n">
        <v>2010403</v>
      </c>
      <c r="B43" s="125" t="s">
        <v>352</v>
      </c>
      <c r="C43" s="116" t="n">
        <v>0</v>
      </c>
      <c r="D43" s="116" t="n">
        <v>0</v>
      </c>
      <c r="E43" s="77" t="n">
        <f aca="false">C43+D43</f>
        <v>0</v>
      </c>
      <c r="F43" s="77" t="n">
        <f aca="false">C43+D43</f>
        <v>0</v>
      </c>
    </row>
    <row r="44" s="77" customFormat="true" ht="28" hidden="true" customHeight="true" outlineLevel="0" collapsed="false">
      <c r="A44" s="124" t="n">
        <v>2010404</v>
      </c>
      <c r="B44" s="125" t="s">
        <v>374</v>
      </c>
      <c r="C44" s="116" t="n">
        <v>0</v>
      </c>
      <c r="D44" s="116" t="n">
        <v>0</v>
      </c>
      <c r="E44" s="77" t="n">
        <f aca="false">C44+D44</f>
        <v>0</v>
      </c>
      <c r="F44" s="77" t="n">
        <f aca="false">C44+D44</f>
        <v>0</v>
      </c>
    </row>
    <row r="45" s="77" customFormat="true" ht="28" hidden="true" customHeight="true" outlineLevel="0" collapsed="false">
      <c r="A45" s="124" t="n">
        <v>2010405</v>
      </c>
      <c r="B45" s="125" t="s">
        <v>375</v>
      </c>
      <c r="C45" s="116" t="n">
        <v>0</v>
      </c>
      <c r="D45" s="116" t="n">
        <v>0</v>
      </c>
      <c r="E45" s="77" t="n">
        <f aca="false">C45+D45</f>
        <v>0</v>
      </c>
      <c r="F45" s="77" t="n">
        <f aca="false">C45+D45</f>
        <v>0</v>
      </c>
    </row>
    <row r="46" s="77" customFormat="true" ht="28" hidden="true" customHeight="true" outlineLevel="0" collapsed="false">
      <c r="A46" s="124" t="n">
        <v>2010406</v>
      </c>
      <c r="B46" s="125" t="s">
        <v>376</v>
      </c>
      <c r="C46" s="116" t="n">
        <v>0</v>
      </c>
      <c r="D46" s="116" t="n">
        <v>0</v>
      </c>
      <c r="E46" s="77" t="n">
        <f aca="false">C46+D46</f>
        <v>0</v>
      </c>
      <c r="F46" s="77" t="n">
        <f aca="false">C46+D46</f>
        <v>0</v>
      </c>
    </row>
    <row r="47" s="77" customFormat="true" ht="28" hidden="true" customHeight="true" outlineLevel="0" collapsed="false">
      <c r="A47" s="124" t="n">
        <v>2010407</v>
      </c>
      <c r="B47" s="125" t="s">
        <v>377</v>
      </c>
      <c r="C47" s="116" t="n">
        <v>0</v>
      </c>
      <c r="D47" s="116" t="n">
        <v>0</v>
      </c>
      <c r="E47" s="77" t="n">
        <f aca="false">C47+D47</f>
        <v>0</v>
      </c>
      <c r="F47" s="77" t="n">
        <f aca="false">C47+D47</f>
        <v>0</v>
      </c>
    </row>
    <row r="48" s="77" customFormat="true" ht="28" hidden="false" customHeight="true" outlineLevel="0" collapsed="false">
      <c r="A48" s="124" t="n">
        <v>2010408</v>
      </c>
      <c r="B48" s="125" t="s">
        <v>378</v>
      </c>
      <c r="C48" s="116" t="n">
        <v>13</v>
      </c>
      <c r="D48" s="116" t="n">
        <v>10</v>
      </c>
      <c r="E48" s="77" t="n">
        <f aca="false">C48+D48</f>
        <v>23</v>
      </c>
      <c r="F48" s="77" t="n">
        <f aca="false">C48+D48</f>
        <v>23</v>
      </c>
    </row>
    <row r="49" s="77" customFormat="true" ht="28" hidden="false" customHeight="true" outlineLevel="0" collapsed="false">
      <c r="A49" s="124" t="n">
        <v>2010450</v>
      </c>
      <c r="B49" s="125" t="s">
        <v>359</v>
      </c>
      <c r="C49" s="116" t="n">
        <v>49.9788</v>
      </c>
      <c r="D49" s="116" t="n">
        <v>51</v>
      </c>
      <c r="E49" s="77" t="n">
        <f aca="false">C49+D49</f>
        <v>100.9788</v>
      </c>
      <c r="F49" s="77" t="n">
        <f aca="false">C49+D49</f>
        <v>100.9788</v>
      </c>
    </row>
    <row r="50" s="77" customFormat="true" ht="28" hidden="false" customHeight="true" outlineLevel="0" collapsed="false">
      <c r="A50" s="124" t="n">
        <v>2010499</v>
      </c>
      <c r="B50" s="125" t="s">
        <v>379</v>
      </c>
      <c r="C50" s="116" t="n">
        <v>64.5962</v>
      </c>
      <c r="D50" s="116" t="n">
        <v>780</v>
      </c>
      <c r="E50" s="77" t="n">
        <f aca="false">C50+D50</f>
        <v>844.5962</v>
      </c>
      <c r="F50" s="77" t="n">
        <f aca="false">C50+D50</f>
        <v>844.5962</v>
      </c>
    </row>
    <row r="51" s="77" customFormat="true" ht="28" hidden="false" customHeight="true" outlineLevel="0" collapsed="false">
      <c r="A51" s="121" t="n">
        <v>20105</v>
      </c>
      <c r="B51" s="122" t="s">
        <v>380</v>
      </c>
      <c r="C51" s="123" t="n">
        <f aca="false">SUM(C52:C61)</f>
        <v>306.084104</v>
      </c>
      <c r="D51" s="123" t="n">
        <f aca="false">SUM(D52:D61)</f>
        <v>461</v>
      </c>
      <c r="E51" s="77" t="n">
        <f aca="false">C51+D51</f>
        <v>767.084104</v>
      </c>
      <c r="F51" s="77" t="n">
        <f aca="false">C51+D51</f>
        <v>767.084104</v>
      </c>
    </row>
    <row r="52" s="77" customFormat="true" ht="28" hidden="false" customHeight="true" outlineLevel="0" collapsed="false">
      <c r="A52" s="124" t="n">
        <v>2010501</v>
      </c>
      <c r="B52" s="125" t="s">
        <v>350</v>
      </c>
      <c r="C52" s="126" t="n">
        <v>188.134104</v>
      </c>
      <c r="D52" s="116" t="n">
        <v>192</v>
      </c>
      <c r="E52" s="77" t="n">
        <f aca="false">C52+D52</f>
        <v>380.134104</v>
      </c>
      <c r="F52" s="77" t="n">
        <f aca="false">C52+D52</f>
        <v>380.134104</v>
      </c>
    </row>
    <row r="53" s="77" customFormat="true" ht="28" hidden="false" customHeight="true" outlineLevel="0" collapsed="false">
      <c r="A53" s="124" t="n">
        <v>2010502</v>
      </c>
      <c r="B53" s="125" t="s">
        <v>351</v>
      </c>
      <c r="C53" s="116" t="n">
        <v>12.35</v>
      </c>
      <c r="D53" s="116" t="n">
        <v>3</v>
      </c>
      <c r="E53" s="77" t="n">
        <f aca="false">C53+D53</f>
        <v>15.35</v>
      </c>
      <c r="F53" s="77" t="n">
        <f aca="false">C53+D53</f>
        <v>15.35</v>
      </c>
    </row>
    <row r="54" s="77" customFormat="true" ht="28" hidden="true" customHeight="true" outlineLevel="0" collapsed="false">
      <c r="A54" s="124" t="n">
        <v>2010503</v>
      </c>
      <c r="B54" s="125" t="s">
        <v>352</v>
      </c>
      <c r="C54" s="116" t="n">
        <v>0</v>
      </c>
      <c r="D54" s="116" t="n">
        <v>0</v>
      </c>
      <c r="E54" s="77" t="n">
        <f aca="false">C54+D54</f>
        <v>0</v>
      </c>
      <c r="F54" s="77" t="n">
        <f aca="false">C54+D54</f>
        <v>0</v>
      </c>
    </row>
    <row r="55" s="77" customFormat="true" ht="28" hidden="true" customHeight="true" outlineLevel="0" collapsed="false">
      <c r="A55" s="124" t="n">
        <v>2010504</v>
      </c>
      <c r="B55" s="125" t="s">
        <v>381</v>
      </c>
      <c r="C55" s="116" t="n">
        <v>0</v>
      </c>
      <c r="D55" s="116" t="n">
        <v>0</v>
      </c>
      <c r="E55" s="77" t="n">
        <f aca="false">C55+D55</f>
        <v>0</v>
      </c>
      <c r="F55" s="77" t="n">
        <f aca="false">C55+D55</f>
        <v>0</v>
      </c>
    </row>
    <row r="56" s="77" customFormat="true" ht="28" hidden="false" customHeight="true" outlineLevel="0" collapsed="false">
      <c r="A56" s="124" t="n">
        <v>2010505</v>
      </c>
      <c r="B56" s="125" t="s">
        <v>382</v>
      </c>
      <c r="C56" s="116" t="n">
        <v>13</v>
      </c>
      <c r="D56" s="116" t="n">
        <v>13</v>
      </c>
      <c r="E56" s="77" t="n">
        <f aca="false">C56+D56</f>
        <v>26</v>
      </c>
      <c r="F56" s="77" t="n">
        <f aca="false">C56+D56</f>
        <v>26</v>
      </c>
    </row>
    <row r="57" s="77" customFormat="true" ht="28" hidden="false" customHeight="true" outlineLevel="0" collapsed="false">
      <c r="A57" s="124" t="n">
        <v>2010506</v>
      </c>
      <c r="B57" s="125" t="s">
        <v>383</v>
      </c>
      <c r="C57" s="116" t="n">
        <v>0</v>
      </c>
      <c r="D57" s="116" t="n">
        <v>10</v>
      </c>
      <c r="E57" s="77" t="n">
        <f aca="false">C57+D57</f>
        <v>10</v>
      </c>
      <c r="F57" s="77" t="n">
        <f aca="false">C57+D57</f>
        <v>10</v>
      </c>
    </row>
    <row r="58" s="77" customFormat="true" ht="28" hidden="false" customHeight="true" outlineLevel="0" collapsed="false">
      <c r="A58" s="124" t="n">
        <v>2010507</v>
      </c>
      <c r="B58" s="125" t="s">
        <v>384</v>
      </c>
      <c r="C58" s="116" t="n">
        <v>59.6</v>
      </c>
      <c r="D58" s="116" t="n">
        <v>209</v>
      </c>
      <c r="E58" s="77" t="n">
        <f aca="false">C58+D58</f>
        <v>268.6</v>
      </c>
      <c r="F58" s="77" t="n">
        <f aca="false">C58+D58</f>
        <v>268.6</v>
      </c>
    </row>
    <row r="59" s="77" customFormat="true" ht="28" hidden="false" customHeight="true" outlineLevel="0" collapsed="false">
      <c r="A59" s="124" t="n">
        <v>2010508</v>
      </c>
      <c r="B59" s="125" t="s">
        <v>385</v>
      </c>
      <c r="C59" s="116" t="n">
        <v>33</v>
      </c>
      <c r="D59" s="116" t="n">
        <v>33</v>
      </c>
      <c r="E59" s="77" t="n">
        <f aca="false">C59+D59</f>
        <v>66</v>
      </c>
      <c r="F59" s="77" t="n">
        <f aca="false">C59+D59</f>
        <v>66</v>
      </c>
    </row>
    <row r="60" s="77" customFormat="true" ht="28" hidden="true" customHeight="true" outlineLevel="0" collapsed="false">
      <c r="A60" s="124" t="n">
        <v>2010550</v>
      </c>
      <c r="B60" s="125" t="s">
        <v>359</v>
      </c>
      <c r="C60" s="116" t="n">
        <v>0</v>
      </c>
      <c r="D60" s="116" t="n">
        <v>0</v>
      </c>
      <c r="E60" s="77" t="n">
        <f aca="false">C60+D60</f>
        <v>0</v>
      </c>
      <c r="F60" s="77" t="n">
        <f aca="false">C60+D60</f>
        <v>0</v>
      </c>
    </row>
    <row r="61" s="77" customFormat="true" ht="28" hidden="false" customHeight="true" outlineLevel="0" collapsed="false">
      <c r="A61" s="124" t="n">
        <v>2010599</v>
      </c>
      <c r="B61" s="125" t="s">
        <v>386</v>
      </c>
      <c r="C61" s="116" t="n">
        <v>0</v>
      </c>
      <c r="D61" s="116" t="n">
        <v>1</v>
      </c>
      <c r="E61" s="77" t="n">
        <f aca="false">C61+D61</f>
        <v>1</v>
      </c>
      <c r="F61" s="77" t="n">
        <f aca="false">C61+D61</f>
        <v>1</v>
      </c>
    </row>
    <row r="62" s="77" customFormat="true" ht="28" hidden="false" customHeight="true" outlineLevel="0" collapsed="false">
      <c r="A62" s="121" t="n">
        <v>20106</v>
      </c>
      <c r="B62" s="122" t="s">
        <v>387</v>
      </c>
      <c r="C62" s="123" t="n">
        <f aca="false">SUM(C63:C72)</f>
        <v>5351.386862</v>
      </c>
      <c r="D62" s="123" t="n">
        <f aca="false">SUM(D63:D72)</f>
        <v>5561</v>
      </c>
      <c r="E62" s="77" t="n">
        <f aca="false">C62+D62</f>
        <v>10912.386862</v>
      </c>
      <c r="F62" s="77" t="n">
        <f aca="false">C62+D62</f>
        <v>10912.386862</v>
      </c>
    </row>
    <row r="63" s="77" customFormat="true" ht="28" hidden="false" customHeight="true" outlineLevel="0" collapsed="false">
      <c r="A63" s="124" t="n">
        <v>2010601</v>
      </c>
      <c r="B63" s="125" t="s">
        <v>350</v>
      </c>
      <c r="C63" s="116" t="n">
        <v>2402.969864</v>
      </c>
      <c r="D63" s="116" t="n">
        <v>2672</v>
      </c>
      <c r="E63" s="77" t="n">
        <f aca="false">C63+D63</f>
        <v>5074.969864</v>
      </c>
      <c r="F63" s="77" t="n">
        <f aca="false">C63+D63</f>
        <v>5074.969864</v>
      </c>
    </row>
    <row r="64" s="77" customFormat="true" ht="28" hidden="false" customHeight="true" outlineLevel="0" collapsed="false">
      <c r="A64" s="124" t="n">
        <v>2010602</v>
      </c>
      <c r="B64" s="125" t="s">
        <v>351</v>
      </c>
      <c r="C64" s="116" t="n">
        <v>74</v>
      </c>
      <c r="D64" s="116" t="n">
        <v>74</v>
      </c>
      <c r="E64" s="77" t="n">
        <f aca="false">C64+D64</f>
        <v>148</v>
      </c>
      <c r="F64" s="77" t="n">
        <f aca="false">C64+D64</f>
        <v>148</v>
      </c>
    </row>
    <row r="65" s="77" customFormat="true" ht="28" hidden="true" customHeight="true" outlineLevel="0" collapsed="false">
      <c r="A65" s="124" t="n">
        <v>2010603</v>
      </c>
      <c r="B65" s="125" t="s">
        <v>352</v>
      </c>
      <c r="C65" s="116" t="n">
        <v>0</v>
      </c>
      <c r="D65" s="116" t="n">
        <v>0</v>
      </c>
      <c r="E65" s="77" t="n">
        <f aca="false">C65+D65</f>
        <v>0</v>
      </c>
      <c r="F65" s="77" t="n">
        <f aca="false">C65+D65</f>
        <v>0</v>
      </c>
    </row>
    <row r="66" s="77" customFormat="true" ht="28" hidden="false" customHeight="true" outlineLevel="0" collapsed="false">
      <c r="A66" s="124" t="n">
        <v>2010604</v>
      </c>
      <c r="B66" s="125" t="s">
        <v>388</v>
      </c>
      <c r="C66" s="116" t="n">
        <v>10</v>
      </c>
      <c r="D66" s="116" t="n">
        <v>10</v>
      </c>
      <c r="E66" s="77" t="n">
        <f aca="false">C66+D66</f>
        <v>20</v>
      </c>
      <c r="F66" s="77" t="n">
        <f aca="false">C66+D66</f>
        <v>20</v>
      </c>
    </row>
    <row r="67" s="77" customFormat="true" ht="28" hidden="false" customHeight="true" outlineLevel="0" collapsed="false">
      <c r="A67" s="124" t="n">
        <v>2010605</v>
      </c>
      <c r="B67" s="125" t="s">
        <v>389</v>
      </c>
      <c r="C67" s="116" t="n">
        <v>0</v>
      </c>
      <c r="D67" s="116" t="n">
        <v>185</v>
      </c>
      <c r="E67" s="77" t="n">
        <f aca="false">C67+D67</f>
        <v>185</v>
      </c>
      <c r="F67" s="77" t="n">
        <f aca="false">C67+D67</f>
        <v>185</v>
      </c>
    </row>
    <row r="68" s="77" customFormat="true" ht="28" hidden="true" customHeight="true" outlineLevel="0" collapsed="false">
      <c r="A68" s="124" t="n">
        <v>2010606</v>
      </c>
      <c r="B68" s="125" t="s">
        <v>390</v>
      </c>
      <c r="C68" s="116" t="n">
        <v>0</v>
      </c>
      <c r="D68" s="116" t="n">
        <v>0</v>
      </c>
      <c r="E68" s="77" t="n">
        <f aca="false">C68+D68</f>
        <v>0</v>
      </c>
      <c r="F68" s="77" t="n">
        <f aca="false">C68+D68</f>
        <v>0</v>
      </c>
    </row>
    <row r="69" s="77" customFormat="true" ht="28" hidden="false" customHeight="true" outlineLevel="0" collapsed="false">
      <c r="A69" s="124" t="n">
        <v>2010607</v>
      </c>
      <c r="B69" s="125" t="s">
        <v>391</v>
      </c>
      <c r="C69" s="116" t="n">
        <v>185.206698</v>
      </c>
      <c r="D69" s="116" t="n">
        <v>366</v>
      </c>
      <c r="E69" s="77" t="n">
        <f aca="false">C69+D69</f>
        <v>551.206698</v>
      </c>
      <c r="F69" s="77" t="n">
        <f aca="false">C69+D69</f>
        <v>551.206698</v>
      </c>
    </row>
    <row r="70" s="77" customFormat="true" ht="28" hidden="true" customHeight="true" outlineLevel="0" collapsed="false">
      <c r="A70" s="124" t="n">
        <v>2010608</v>
      </c>
      <c r="B70" s="125" t="s">
        <v>392</v>
      </c>
      <c r="C70" s="116" t="n">
        <v>0</v>
      </c>
      <c r="D70" s="116" t="n">
        <v>0</v>
      </c>
      <c r="E70" s="77" t="n">
        <f aca="false">C70+D70</f>
        <v>0</v>
      </c>
      <c r="F70" s="77" t="n">
        <f aca="false">C70+D70</f>
        <v>0</v>
      </c>
    </row>
    <row r="71" s="77" customFormat="true" ht="28" hidden="false" customHeight="true" outlineLevel="0" collapsed="false">
      <c r="A71" s="124" t="n">
        <v>2010650</v>
      </c>
      <c r="B71" s="125" t="s">
        <v>359</v>
      </c>
      <c r="C71" s="116" t="n">
        <v>161.8907</v>
      </c>
      <c r="D71" s="116" t="n">
        <v>205</v>
      </c>
      <c r="E71" s="77" t="n">
        <f aca="false">C71+D71</f>
        <v>366.8907</v>
      </c>
      <c r="F71" s="77" t="n">
        <f aca="false">C71+D71</f>
        <v>366.8907</v>
      </c>
    </row>
    <row r="72" s="77" customFormat="true" ht="28" hidden="false" customHeight="true" outlineLevel="0" collapsed="false">
      <c r="A72" s="124" t="n">
        <v>2010699</v>
      </c>
      <c r="B72" s="125" t="s">
        <v>393</v>
      </c>
      <c r="C72" s="116" t="n">
        <v>2517.3196</v>
      </c>
      <c r="D72" s="116" t="n">
        <v>2049</v>
      </c>
      <c r="E72" s="77" t="n">
        <f aca="false">C72+D72</f>
        <v>4566.3196</v>
      </c>
      <c r="F72" s="77" t="n">
        <f aca="false">C72+D72</f>
        <v>4566.3196</v>
      </c>
    </row>
    <row r="73" s="77" customFormat="true" ht="28" hidden="false" customHeight="true" outlineLevel="0" collapsed="false">
      <c r="A73" s="121" t="n">
        <v>20107</v>
      </c>
      <c r="B73" s="122" t="s">
        <v>394</v>
      </c>
      <c r="C73" s="123" t="n">
        <f aca="false">SUM(C74:C80)</f>
        <v>3701.22</v>
      </c>
      <c r="D73" s="123" t="n">
        <f aca="false">SUM(D74:D80)</f>
        <v>3280</v>
      </c>
      <c r="E73" s="77" t="n">
        <f aca="false">C73+D73</f>
        <v>6981.22</v>
      </c>
      <c r="F73" s="77" t="n">
        <f aca="false">C73+D73</f>
        <v>6981.22</v>
      </c>
    </row>
    <row r="74" s="77" customFormat="true" ht="28" hidden="false" customHeight="true" outlineLevel="0" collapsed="false">
      <c r="A74" s="124" t="n">
        <v>2010701</v>
      </c>
      <c r="B74" s="125" t="s">
        <v>350</v>
      </c>
      <c r="C74" s="116" t="n">
        <v>66</v>
      </c>
      <c r="D74" s="116" t="n">
        <v>60</v>
      </c>
      <c r="E74" s="77" t="n">
        <f aca="false">C74+D74</f>
        <v>126</v>
      </c>
      <c r="F74" s="77" t="n">
        <f aca="false">C74+D74</f>
        <v>126</v>
      </c>
    </row>
    <row r="75" s="77" customFormat="true" ht="28" hidden="false" customHeight="true" outlineLevel="0" collapsed="false">
      <c r="A75" s="124" t="n">
        <v>2010702</v>
      </c>
      <c r="B75" s="125" t="s">
        <v>351</v>
      </c>
      <c r="C75" s="116" t="n">
        <v>3238.22</v>
      </c>
      <c r="D75" s="116" t="n">
        <v>2950</v>
      </c>
      <c r="E75" s="77" t="n">
        <f aca="false">C75+D75</f>
        <v>6188.22</v>
      </c>
      <c r="F75" s="77" t="n">
        <f aca="false">C75+D75</f>
        <v>6188.22</v>
      </c>
    </row>
    <row r="76" s="77" customFormat="true" ht="28" hidden="true" customHeight="true" outlineLevel="0" collapsed="false">
      <c r="A76" s="124" t="n">
        <v>2010703</v>
      </c>
      <c r="B76" s="125" t="s">
        <v>352</v>
      </c>
      <c r="C76" s="116" t="n">
        <v>0</v>
      </c>
      <c r="D76" s="116" t="n">
        <v>0</v>
      </c>
      <c r="E76" s="77" t="n">
        <f aca="false">C76+D76</f>
        <v>0</v>
      </c>
      <c r="F76" s="77" t="n">
        <f aca="false">C76+D76</f>
        <v>0</v>
      </c>
    </row>
    <row r="77" s="77" customFormat="true" ht="28" hidden="false" customHeight="true" outlineLevel="0" collapsed="false">
      <c r="A77" s="124" t="n">
        <v>2010709</v>
      </c>
      <c r="B77" s="125" t="s">
        <v>391</v>
      </c>
      <c r="C77" s="116" t="n">
        <v>70</v>
      </c>
      <c r="D77" s="116" t="n">
        <v>70</v>
      </c>
      <c r="E77" s="77" t="n">
        <f aca="false">C77+D77</f>
        <v>140</v>
      </c>
      <c r="F77" s="77" t="n">
        <f aca="false">C77+D77</f>
        <v>140</v>
      </c>
    </row>
    <row r="78" s="77" customFormat="true" ht="28" hidden="false" customHeight="true" outlineLevel="0" collapsed="false">
      <c r="A78" s="124" t="n">
        <v>2010710</v>
      </c>
      <c r="B78" s="125" t="s">
        <v>395</v>
      </c>
      <c r="C78" s="116" t="n">
        <v>157</v>
      </c>
      <c r="D78" s="116" t="n">
        <v>50</v>
      </c>
      <c r="E78" s="77" t="n">
        <f aca="false">C78+D78</f>
        <v>207</v>
      </c>
      <c r="F78" s="77" t="n">
        <f aca="false">C78+D78</f>
        <v>207</v>
      </c>
    </row>
    <row r="79" s="77" customFormat="true" ht="28" hidden="true" customHeight="true" outlineLevel="0" collapsed="false">
      <c r="A79" s="124" t="n">
        <v>2010750</v>
      </c>
      <c r="B79" s="125" t="s">
        <v>359</v>
      </c>
      <c r="C79" s="116" t="n">
        <v>0</v>
      </c>
      <c r="D79" s="116" t="n">
        <v>0</v>
      </c>
      <c r="E79" s="77" t="n">
        <f aca="false">C79+D79</f>
        <v>0</v>
      </c>
      <c r="F79" s="77" t="n">
        <f aca="false">C79+D79</f>
        <v>0</v>
      </c>
    </row>
    <row r="80" s="77" customFormat="true" ht="28" hidden="false" customHeight="true" outlineLevel="0" collapsed="false">
      <c r="A80" s="124" t="n">
        <v>2010799</v>
      </c>
      <c r="B80" s="125" t="s">
        <v>396</v>
      </c>
      <c r="C80" s="116" t="n">
        <v>170</v>
      </c>
      <c r="D80" s="116" t="n">
        <v>150</v>
      </c>
      <c r="E80" s="77" t="n">
        <f aca="false">C80+D80</f>
        <v>320</v>
      </c>
      <c r="F80" s="77" t="n">
        <f aca="false">C80+D80</f>
        <v>320</v>
      </c>
    </row>
    <row r="81" s="77" customFormat="true" ht="28" hidden="false" customHeight="true" outlineLevel="0" collapsed="false">
      <c r="A81" s="121" t="n">
        <v>20108</v>
      </c>
      <c r="B81" s="122" t="s">
        <v>397</v>
      </c>
      <c r="C81" s="123" t="n">
        <f aca="false">SUM(C82:C89)</f>
        <v>761.293016</v>
      </c>
      <c r="D81" s="123" t="n">
        <f aca="false">SUM(D82:D89)</f>
        <v>719</v>
      </c>
      <c r="E81" s="77" t="n">
        <f aca="false">C81+D81</f>
        <v>1480.293016</v>
      </c>
      <c r="F81" s="77" t="n">
        <f aca="false">C81+D81</f>
        <v>1480.293016</v>
      </c>
    </row>
    <row r="82" s="77" customFormat="true" ht="28" hidden="false" customHeight="true" outlineLevel="0" collapsed="false">
      <c r="A82" s="124" t="n">
        <v>2010801</v>
      </c>
      <c r="B82" s="125" t="s">
        <v>350</v>
      </c>
      <c r="C82" s="116" t="n">
        <v>317.235416</v>
      </c>
      <c r="D82" s="116" t="n">
        <v>322</v>
      </c>
      <c r="E82" s="77" t="n">
        <f aca="false">C82+D82</f>
        <v>639.235416</v>
      </c>
      <c r="F82" s="77" t="n">
        <f aca="false">C82+D82</f>
        <v>639.235416</v>
      </c>
    </row>
    <row r="83" s="77" customFormat="true" ht="28" hidden="false" customHeight="true" outlineLevel="0" collapsed="false">
      <c r="A83" s="124" t="n">
        <v>2010802</v>
      </c>
      <c r="B83" s="125" t="s">
        <v>351</v>
      </c>
      <c r="C83" s="116" t="n">
        <v>205.89</v>
      </c>
      <c r="D83" s="116" t="n">
        <v>160</v>
      </c>
      <c r="E83" s="77" t="n">
        <f aca="false">C83+D83</f>
        <v>365.89</v>
      </c>
      <c r="F83" s="77" t="n">
        <f aca="false">C83+D83</f>
        <v>365.89</v>
      </c>
    </row>
    <row r="84" s="77" customFormat="true" ht="28" hidden="true" customHeight="true" outlineLevel="0" collapsed="false">
      <c r="A84" s="124" t="n">
        <v>2010803</v>
      </c>
      <c r="B84" s="125" t="s">
        <v>352</v>
      </c>
      <c r="C84" s="116" t="n">
        <v>0</v>
      </c>
      <c r="D84" s="116" t="n">
        <v>0</v>
      </c>
      <c r="E84" s="77" t="n">
        <f aca="false">C84+D84</f>
        <v>0</v>
      </c>
      <c r="F84" s="77" t="n">
        <f aca="false">C84+D84</f>
        <v>0</v>
      </c>
    </row>
    <row r="85" s="77" customFormat="true" ht="28" hidden="false" customHeight="true" outlineLevel="0" collapsed="false">
      <c r="A85" s="124" t="n">
        <v>2010804</v>
      </c>
      <c r="B85" s="125" t="s">
        <v>398</v>
      </c>
      <c r="C85" s="116" t="n">
        <v>75.5</v>
      </c>
      <c r="D85" s="116" t="n">
        <v>75</v>
      </c>
      <c r="E85" s="77" t="n">
        <f aca="false">C85+D85</f>
        <v>150.5</v>
      </c>
      <c r="F85" s="77" t="n">
        <f aca="false">C85+D85</f>
        <v>150.5</v>
      </c>
    </row>
    <row r="86" s="77" customFormat="true" ht="28" hidden="true" customHeight="true" outlineLevel="0" collapsed="false">
      <c r="A86" s="124" t="n">
        <v>2010805</v>
      </c>
      <c r="B86" s="125" t="s">
        <v>399</v>
      </c>
      <c r="C86" s="116" t="n">
        <v>0</v>
      </c>
      <c r="D86" s="116" t="n">
        <v>0</v>
      </c>
      <c r="E86" s="77" t="n">
        <f aca="false">C86+D86</f>
        <v>0</v>
      </c>
      <c r="F86" s="77" t="n">
        <f aca="false">C86+D86</f>
        <v>0</v>
      </c>
    </row>
    <row r="87" s="77" customFormat="true" ht="28" hidden="true" customHeight="true" outlineLevel="0" collapsed="false">
      <c r="A87" s="124" t="n">
        <v>2010806</v>
      </c>
      <c r="B87" s="125" t="s">
        <v>391</v>
      </c>
      <c r="C87" s="116" t="n">
        <v>0</v>
      </c>
      <c r="D87" s="116" t="n">
        <v>0</v>
      </c>
      <c r="E87" s="77" t="n">
        <f aca="false">C87+D87</f>
        <v>0</v>
      </c>
      <c r="F87" s="77" t="n">
        <f aca="false">C87+D87</f>
        <v>0</v>
      </c>
    </row>
    <row r="88" s="77" customFormat="true" ht="28" hidden="false" customHeight="true" outlineLevel="0" collapsed="false">
      <c r="A88" s="124" t="n">
        <v>2010850</v>
      </c>
      <c r="B88" s="125" t="s">
        <v>359</v>
      </c>
      <c r="C88" s="116" t="n">
        <v>157.6676</v>
      </c>
      <c r="D88" s="116" t="n">
        <v>157</v>
      </c>
      <c r="E88" s="77" t="n">
        <f aca="false">C88+D88</f>
        <v>314.6676</v>
      </c>
      <c r="F88" s="77" t="n">
        <f aca="false">C88+D88</f>
        <v>314.6676</v>
      </c>
    </row>
    <row r="89" s="77" customFormat="true" ht="28" hidden="false" customHeight="true" outlineLevel="0" collapsed="false">
      <c r="A89" s="124" t="n">
        <v>2010899</v>
      </c>
      <c r="B89" s="125" t="s">
        <v>400</v>
      </c>
      <c r="C89" s="116" t="n">
        <v>5</v>
      </c>
      <c r="D89" s="116" t="n">
        <v>5</v>
      </c>
      <c r="E89" s="77" t="n">
        <f aca="false">C89+D89</f>
        <v>10</v>
      </c>
      <c r="F89" s="77" t="n">
        <f aca="false">C89+D89</f>
        <v>10</v>
      </c>
    </row>
    <row r="90" s="77" customFormat="true" ht="28" hidden="true" customHeight="true" outlineLevel="0" collapsed="false">
      <c r="A90" s="121" t="n">
        <v>20109</v>
      </c>
      <c r="B90" s="122" t="s">
        <v>401</v>
      </c>
      <c r="C90" s="123" t="n">
        <f aca="false">SUM(C91:C102)</f>
        <v>0</v>
      </c>
      <c r="D90" s="123" t="n">
        <f aca="false">SUM(D91:D102)</f>
        <v>0</v>
      </c>
      <c r="E90" s="77" t="n">
        <f aca="false">C90+D90</f>
        <v>0</v>
      </c>
      <c r="F90" s="77" t="n">
        <f aca="false">C90+D90</f>
        <v>0</v>
      </c>
    </row>
    <row r="91" s="77" customFormat="true" ht="28" hidden="true" customHeight="true" outlineLevel="0" collapsed="false">
      <c r="A91" s="124" t="n">
        <v>2010901</v>
      </c>
      <c r="B91" s="125" t="s">
        <v>350</v>
      </c>
      <c r="C91" s="116" t="n">
        <v>0</v>
      </c>
      <c r="D91" s="116" t="n">
        <v>0</v>
      </c>
      <c r="E91" s="77" t="n">
        <f aca="false">C91+D91</f>
        <v>0</v>
      </c>
      <c r="F91" s="77" t="n">
        <f aca="false">C91+D91</f>
        <v>0</v>
      </c>
    </row>
    <row r="92" s="77" customFormat="true" ht="28" hidden="true" customHeight="true" outlineLevel="0" collapsed="false">
      <c r="A92" s="124" t="n">
        <v>2010902</v>
      </c>
      <c r="B92" s="125" t="s">
        <v>351</v>
      </c>
      <c r="C92" s="116" t="n">
        <v>0</v>
      </c>
      <c r="D92" s="116" t="n">
        <v>0</v>
      </c>
      <c r="E92" s="77" t="n">
        <f aca="false">C92+D92</f>
        <v>0</v>
      </c>
      <c r="F92" s="77" t="n">
        <f aca="false">C92+D92</f>
        <v>0</v>
      </c>
    </row>
    <row r="93" s="77" customFormat="true" ht="28" hidden="true" customHeight="true" outlineLevel="0" collapsed="false">
      <c r="A93" s="124" t="n">
        <v>2010903</v>
      </c>
      <c r="B93" s="125" t="s">
        <v>352</v>
      </c>
      <c r="C93" s="116" t="n">
        <v>0</v>
      </c>
      <c r="D93" s="116" t="n">
        <v>0</v>
      </c>
      <c r="E93" s="77" t="n">
        <f aca="false">C93+D93</f>
        <v>0</v>
      </c>
      <c r="F93" s="77" t="n">
        <f aca="false">C93+D93</f>
        <v>0</v>
      </c>
    </row>
    <row r="94" s="77" customFormat="true" ht="28" hidden="true" customHeight="true" outlineLevel="0" collapsed="false">
      <c r="A94" s="124" t="n">
        <v>2010905</v>
      </c>
      <c r="B94" s="125" t="s">
        <v>402</v>
      </c>
      <c r="C94" s="116" t="n">
        <v>0</v>
      </c>
      <c r="D94" s="116" t="n">
        <v>0</v>
      </c>
      <c r="E94" s="77" t="n">
        <f aca="false">C94+D94</f>
        <v>0</v>
      </c>
      <c r="F94" s="77" t="n">
        <f aca="false">C94+D94</f>
        <v>0</v>
      </c>
    </row>
    <row r="95" s="77" customFormat="true" ht="28" hidden="true" customHeight="true" outlineLevel="0" collapsed="false">
      <c r="A95" s="124" t="n">
        <v>2010907</v>
      </c>
      <c r="B95" s="125" t="s">
        <v>403</v>
      </c>
      <c r="C95" s="116" t="n">
        <v>0</v>
      </c>
      <c r="D95" s="116" t="n">
        <v>0</v>
      </c>
      <c r="E95" s="77" t="n">
        <f aca="false">C95+D95</f>
        <v>0</v>
      </c>
      <c r="F95" s="77" t="n">
        <f aca="false">C95+D95</f>
        <v>0</v>
      </c>
    </row>
    <row r="96" s="77" customFormat="true" ht="28" hidden="true" customHeight="true" outlineLevel="0" collapsed="false">
      <c r="A96" s="124" t="n">
        <v>2010908</v>
      </c>
      <c r="B96" s="125" t="s">
        <v>391</v>
      </c>
      <c r="C96" s="116" t="n">
        <v>0</v>
      </c>
      <c r="D96" s="116" t="n">
        <v>0</v>
      </c>
      <c r="E96" s="77" t="n">
        <f aca="false">C96+D96</f>
        <v>0</v>
      </c>
      <c r="F96" s="77" t="n">
        <f aca="false">C96+D96</f>
        <v>0</v>
      </c>
    </row>
    <row r="97" s="77" customFormat="true" ht="28" hidden="true" customHeight="true" outlineLevel="0" collapsed="false">
      <c r="A97" s="124" t="n">
        <v>2010909</v>
      </c>
      <c r="B97" s="125" t="s">
        <v>404</v>
      </c>
      <c r="C97" s="116" t="n">
        <v>0</v>
      </c>
      <c r="D97" s="116" t="n">
        <v>0</v>
      </c>
      <c r="E97" s="77" t="n">
        <f aca="false">C97+D97</f>
        <v>0</v>
      </c>
      <c r="F97" s="77" t="n">
        <f aca="false">C97+D97</f>
        <v>0</v>
      </c>
    </row>
    <row r="98" s="77" customFormat="true" ht="28" hidden="true" customHeight="true" outlineLevel="0" collapsed="false">
      <c r="A98" s="124" t="n">
        <v>2010910</v>
      </c>
      <c r="B98" s="125" t="s">
        <v>405</v>
      </c>
      <c r="C98" s="116" t="n">
        <v>0</v>
      </c>
      <c r="D98" s="116" t="n">
        <v>0</v>
      </c>
      <c r="E98" s="77" t="n">
        <f aca="false">C98+D98</f>
        <v>0</v>
      </c>
      <c r="F98" s="77" t="n">
        <f aca="false">C98+D98</f>
        <v>0</v>
      </c>
    </row>
    <row r="99" s="77" customFormat="true" ht="28" hidden="true" customHeight="true" outlineLevel="0" collapsed="false">
      <c r="A99" s="124" t="n">
        <v>2010911</v>
      </c>
      <c r="B99" s="125" t="s">
        <v>406</v>
      </c>
      <c r="C99" s="116" t="n">
        <v>0</v>
      </c>
      <c r="D99" s="116" t="n">
        <v>0</v>
      </c>
      <c r="E99" s="77" t="n">
        <f aca="false">C99+D99</f>
        <v>0</v>
      </c>
      <c r="F99" s="77" t="n">
        <f aca="false">C99+D99</f>
        <v>0</v>
      </c>
    </row>
    <row r="100" s="77" customFormat="true" ht="28" hidden="true" customHeight="true" outlineLevel="0" collapsed="false">
      <c r="A100" s="124" t="n">
        <v>2010912</v>
      </c>
      <c r="B100" s="125" t="s">
        <v>407</v>
      </c>
      <c r="C100" s="116" t="n">
        <v>0</v>
      </c>
      <c r="D100" s="116" t="n">
        <v>0</v>
      </c>
      <c r="E100" s="77" t="n">
        <f aca="false">C100+D100</f>
        <v>0</v>
      </c>
      <c r="F100" s="77" t="n">
        <f aca="false">C100+D100</f>
        <v>0</v>
      </c>
    </row>
    <row r="101" s="77" customFormat="true" ht="28" hidden="true" customHeight="true" outlineLevel="0" collapsed="false">
      <c r="A101" s="124" t="n">
        <v>2010950</v>
      </c>
      <c r="B101" s="125" t="s">
        <v>359</v>
      </c>
      <c r="C101" s="116" t="n">
        <v>0</v>
      </c>
      <c r="D101" s="116" t="n">
        <v>0</v>
      </c>
      <c r="E101" s="77" t="n">
        <f aca="false">C101+D101</f>
        <v>0</v>
      </c>
      <c r="F101" s="77" t="n">
        <f aca="false">C101+D101</f>
        <v>0</v>
      </c>
    </row>
    <row r="102" s="77" customFormat="true" ht="28" hidden="true" customHeight="true" outlineLevel="0" collapsed="false">
      <c r="A102" s="124" t="n">
        <v>2010999</v>
      </c>
      <c r="B102" s="125" t="s">
        <v>408</v>
      </c>
      <c r="C102" s="116" t="n">
        <v>0</v>
      </c>
      <c r="D102" s="116" t="n">
        <v>0</v>
      </c>
      <c r="E102" s="77" t="n">
        <f aca="false">C102+D102</f>
        <v>0</v>
      </c>
      <c r="F102" s="77" t="n">
        <f aca="false">C102+D102</f>
        <v>0</v>
      </c>
    </row>
    <row r="103" s="77" customFormat="true" ht="28" hidden="false" customHeight="true" outlineLevel="0" collapsed="false">
      <c r="A103" s="121" t="n">
        <v>20111</v>
      </c>
      <c r="B103" s="122" t="s">
        <v>409</v>
      </c>
      <c r="C103" s="123" t="n">
        <f aca="false">SUM(C104:C111)</f>
        <v>4088.891612</v>
      </c>
      <c r="D103" s="123" t="n">
        <f aca="false">SUM(D104:D111)</f>
        <v>3061</v>
      </c>
      <c r="E103" s="77" t="n">
        <f aca="false">C103+D103</f>
        <v>7149.891612</v>
      </c>
      <c r="F103" s="77" t="n">
        <f aca="false">C103+D103</f>
        <v>7149.891612</v>
      </c>
    </row>
    <row r="104" s="77" customFormat="true" ht="28" hidden="false" customHeight="true" outlineLevel="0" collapsed="false">
      <c r="A104" s="124" t="n">
        <v>2011101</v>
      </c>
      <c r="B104" s="125" t="s">
        <v>350</v>
      </c>
      <c r="C104" s="116" t="n">
        <v>1362.758788</v>
      </c>
      <c r="D104" s="116" t="n">
        <v>1405</v>
      </c>
      <c r="E104" s="77" t="n">
        <f aca="false">C104+D104</f>
        <v>2767.758788</v>
      </c>
      <c r="F104" s="77" t="n">
        <f aca="false">C104+D104</f>
        <v>2767.758788</v>
      </c>
    </row>
    <row r="105" s="77" customFormat="true" ht="28" hidden="true" customHeight="true" outlineLevel="0" collapsed="false">
      <c r="A105" s="124" t="n">
        <v>2011102</v>
      </c>
      <c r="B105" s="125" t="s">
        <v>351</v>
      </c>
      <c r="C105" s="116" t="n">
        <v>0</v>
      </c>
      <c r="D105" s="116" t="n">
        <v>0</v>
      </c>
      <c r="E105" s="77" t="n">
        <f aca="false">C105+D105</f>
        <v>0</v>
      </c>
      <c r="F105" s="77" t="n">
        <f aca="false">C105+D105</f>
        <v>0</v>
      </c>
    </row>
    <row r="106" s="77" customFormat="true" ht="28" hidden="true" customHeight="true" outlineLevel="0" collapsed="false">
      <c r="A106" s="124" t="n">
        <v>2011103</v>
      </c>
      <c r="B106" s="125" t="s">
        <v>352</v>
      </c>
      <c r="C106" s="116" t="n">
        <v>0</v>
      </c>
      <c r="D106" s="116" t="n">
        <v>0</v>
      </c>
      <c r="E106" s="77" t="n">
        <f aca="false">C106+D106</f>
        <v>0</v>
      </c>
      <c r="F106" s="77" t="n">
        <f aca="false">C106+D106</f>
        <v>0</v>
      </c>
    </row>
    <row r="107" s="77" customFormat="true" ht="28" hidden="false" customHeight="true" outlineLevel="0" collapsed="false">
      <c r="A107" s="124" t="n">
        <v>2011104</v>
      </c>
      <c r="B107" s="125" t="s">
        <v>410</v>
      </c>
      <c r="C107" s="116" t="n">
        <v>77.4</v>
      </c>
      <c r="D107" s="116" t="n">
        <v>77</v>
      </c>
      <c r="E107" s="77" t="n">
        <f aca="false">C107+D107</f>
        <v>154.4</v>
      </c>
      <c r="F107" s="77" t="n">
        <f aca="false">C107+D107</f>
        <v>154.4</v>
      </c>
    </row>
    <row r="108" s="77" customFormat="true" ht="28" hidden="false" customHeight="true" outlineLevel="0" collapsed="false">
      <c r="A108" s="124" t="n">
        <v>2011105</v>
      </c>
      <c r="B108" s="125" t="s">
        <v>411</v>
      </c>
      <c r="C108" s="116" t="n">
        <v>30</v>
      </c>
      <c r="D108" s="116" t="n">
        <v>20</v>
      </c>
      <c r="E108" s="77" t="n">
        <f aca="false">C108+D108</f>
        <v>50</v>
      </c>
      <c r="F108" s="77" t="n">
        <f aca="false">C108+D108</f>
        <v>50</v>
      </c>
    </row>
    <row r="109" s="77" customFormat="true" ht="28" hidden="true" customHeight="true" outlineLevel="0" collapsed="false">
      <c r="A109" s="124" t="n">
        <v>2011106</v>
      </c>
      <c r="B109" s="125" t="s">
        <v>412</v>
      </c>
      <c r="C109" s="116" t="n">
        <v>0</v>
      </c>
      <c r="D109" s="116" t="n">
        <v>0</v>
      </c>
      <c r="E109" s="77" t="n">
        <f aca="false">C109+D109</f>
        <v>0</v>
      </c>
      <c r="F109" s="77" t="n">
        <f aca="false">C109+D109</f>
        <v>0</v>
      </c>
    </row>
    <row r="110" s="77" customFormat="true" ht="28" hidden="false" customHeight="true" outlineLevel="0" collapsed="false">
      <c r="A110" s="124" t="n">
        <v>2011150</v>
      </c>
      <c r="B110" s="125" t="s">
        <v>359</v>
      </c>
      <c r="C110" s="116" t="n">
        <v>17.061624</v>
      </c>
      <c r="D110" s="116" t="n">
        <v>23</v>
      </c>
      <c r="E110" s="77" t="n">
        <f aca="false">C110+D110</f>
        <v>40.061624</v>
      </c>
      <c r="F110" s="77" t="n">
        <f aca="false">C110+D110</f>
        <v>40.061624</v>
      </c>
    </row>
    <row r="111" s="77" customFormat="true" ht="28" hidden="false" customHeight="true" outlineLevel="0" collapsed="false">
      <c r="A111" s="124" t="n">
        <v>2011199</v>
      </c>
      <c r="B111" s="125" t="s">
        <v>413</v>
      </c>
      <c r="C111" s="116" t="n">
        <v>2601.6712</v>
      </c>
      <c r="D111" s="116" t="n">
        <v>1536</v>
      </c>
      <c r="E111" s="77" t="n">
        <f aca="false">C111+D111</f>
        <v>4137.6712</v>
      </c>
      <c r="F111" s="77" t="n">
        <f aca="false">C111+D111</f>
        <v>4137.6712</v>
      </c>
    </row>
    <row r="112" s="77" customFormat="true" ht="28" hidden="false" customHeight="true" outlineLevel="0" collapsed="false">
      <c r="A112" s="121" t="n">
        <v>20113</v>
      </c>
      <c r="B112" s="122" t="s">
        <v>414</v>
      </c>
      <c r="C112" s="123" t="n">
        <f aca="false">SUM(C113:C122)</f>
        <v>709.202696</v>
      </c>
      <c r="D112" s="123" t="n">
        <f aca="false">SUM(D113:D122)</f>
        <v>754</v>
      </c>
      <c r="E112" s="77" t="n">
        <f aca="false">C112+D112</f>
        <v>1463.202696</v>
      </c>
      <c r="F112" s="77" t="n">
        <f aca="false">C112+D112</f>
        <v>1463.202696</v>
      </c>
    </row>
    <row r="113" s="77" customFormat="true" ht="28" hidden="false" customHeight="true" outlineLevel="0" collapsed="false">
      <c r="A113" s="124" t="n">
        <v>2011301</v>
      </c>
      <c r="B113" s="125" t="s">
        <v>350</v>
      </c>
      <c r="C113" s="116" t="n">
        <v>405.402296</v>
      </c>
      <c r="D113" s="116" t="n">
        <v>430</v>
      </c>
      <c r="E113" s="77" t="n">
        <f aca="false">C113+D113</f>
        <v>835.402296</v>
      </c>
      <c r="F113" s="77" t="n">
        <f aca="false">C113+D113</f>
        <v>835.402296</v>
      </c>
    </row>
    <row r="114" s="77" customFormat="true" ht="28" hidden="false" customHeight="true" outlineLevel="0" collapsed="false">
      <c r="A114" s="124" t="n">
        <v>2011302</v>
      </c>
      <c r="B114" s="125" t="s">
        <v>351</v>
      </c>
      <c r="C114" s="116" t="n">
        <v>12.8038</v>
      </c>
      <c r="D114" s="116" t="n">
        <v>14</v>
      </c>
      <c r="E114" s="77" t="n">
        <f aca="false">C114+D114</f>
        <v>26.8038</v>
      </c>
      <c r="F114" s="77" t="n">
        <f aca="false">C114+D114</f>
        <v>26.8038</v>
      </c>
    </row>
    <row r="115" s="77" customFormat="true" ht="28" hidden="true" customHeight="true" outlineLevel="0" collapsed="false">
      <c r="A115" s="124" t="n">
        <v>2011303</v>
      </c>
      <c r="B115" s="125" t="s">
        <v>352</v>
      </c>
      <c r="C115" s="116" t="n">
        <v>0</v>
      </c>
      <c r="D115" s="116" t="n">
        <v>0</v>
      </c>
      <c r="E115" s="77" t="n">
        <f aca="false">C115+D115</f>
        <v>0</v>
      </c>
      <c r="F115" s="77" t="n">
        <f aca="false">C115+D115</f>
        <v>0</v>
      </c>
    </row>
    <row r="116" s="77" customFormat="true" ht="28" hidden="true" customHeight="true" outlineLevel="0" collapsed="false">
      <c r="A116" s="124" t="n">
        <v>2011304</v>
      </c>
      <c r="B116" s="125" t="s">
        <v>415</v>
      </c>
      <c r="C116" s="116" t="n">
        <v>0</v>
      </c>
      <c r="D116" s="116" t="n">
        <v>0</v>
      </c>
      <c r="E116" s="77" t="n">
        <f aca="false">C116+D116</f>
        <v>0</v>
      </c>
      <c r="F116" s="77" t="n">
        <f aca="false">C116+D116</f>
        <v>0</v>
      </c>
    </row>
    <row r="117" s="77" customFormat="true" ht="28" hidden="true" customHeight="true" outlineLevel="0" collapsed="false">
      <c r="A117" s="124" t="n">
        <v>2011305</v>
      </c>
      <c r="B117" s="125" t="s">
        <v>416</v>
      </c>
      <c r="C117" s="116" t="n">
        <v>0</v>
      </c>
      <c r="D117" s="116" t="n">
        <v>0</v>
      </c>
      <c r="E117" s="77" t="n">
        <f aca="false">C117+D117</f>
        <v>0</v>
      </c>
      <c r="F117" s="77" t="n">
        <f aca="false">C117+D117</f>
        <v>0</v>
      </c>
    </row>
    <row r="118" s="77" customFormat="true" ht="28" hidden="true" customHeight="true" outlineLevel="0" collapsed="false">
      <c r="A118" s="124" t="n">
        <v>2011306</v>
      </c>
      <c r="B118" s="125" t="s">
        <v>417</v>
      </c>
      <c r="C118" s="116" t="n">
        <v>0</v>
      </c>
      <c r="D118" s="116" t="n">
        <v>0</v>
      </c>
      <c r="E118" s="77" t="n">
        <f aca="false">C118+D118</f>
        <v>0</v>
      </c>
      <c r="F118" s="77" t="n">
        <f aca="false">C118+D118</f>
        <v>0</v>
      </c>
    </row>
    <row r="119" s="77" customFormat="true" ht="28" hidden="false" customHeight="true" outlineLevel="0" collapsed="false">
      <c r="A119" s="124" t="n">
        <v>2011307</v>
      </c>
      <c r="B119" s="125" t="s">
        <v>418</v>
      </c>
      <c r="C119" s="116" t="n">
        <v>16.5</v>
      </c>
      <c r="D119" s="116" t="n">
        <v>15</v>
      </c>
      <c r="E119" s="77" t="n">
        <f aca="false">C119+D119</f>
        <v>31.5</v>
      </c>
      <c r="F119" s="77" t="n">
        <f aca="false">C119+D119</f>
        <v>31.5</v>
      </c>
    </row>
    <row r="120" s="77" customFormat="true" ht="28" hidden="false" customHeight="true" outlineLevel="0" collapsed="false">
      <c r="A120" s="124" t="n">
        <v>2011308</v>
      </c>
      <c r="B120" s="125" t="s">
        <v>419</v>
      </c>
      <c r="C120" s="116" t="n">
        <v>188.6705</v>
      </c>
      <c r="D120" s="116" t="n">
        <v>221</v>
      </c>
      <c r="E120" s="77" t="n">
        <f aca="false">C120+D120</f>
        <v>409.6705</v>
      </c>
      <c r="F120" s="77" t="n">
        <f aca="false">C120+D120</f>
        <v>409.6705</v>
      </c>
    </row>
    <row r="121" s="77" customFormat="true" ht="28" hidden="false" customHeight="true" outlineLevel="0" collapsed="false">
      <c r="A121" s="124" t="n">
        <v>2011350</v>
      </c>
      <c r="B121" s="125" t="s">
        <v>359</v>
      </c>
      <c r="C121" s="116" t="n">
        <v>13.3261</v>
      </c>
      <c r="D121" s="116" t="n">
        <v>56</v>
      </c>
      <c r="E121" s="77" t="n">
        <f aca="false">C121+D121</f>
        <v>69.3261</v>
      </c>
      <c r="F121" s="77" t="n">
        <f aca="false">C121+D121</f>
        <v>69.3261</v>
      </c>
    </row>
    <row r="122" s="77" customFormat="true" ht="28" hidden="false" customHeight="true" outlineLevel="0" collapsed="false">
      <c r="A122" s="124" t="n">
        <v>2011399</v>
      </c>
      <c r="B122" s="125" t="s">
        <v>420</v>
      </c>
      <c r="C122" s="116" t="n">
        <v>72.5</v>
      </c>
      <c r="D122" s="116" t="n">
        <v>18</v>
      </c>
      <c r="E122" s="77" t="n">
        <f aca="false">C122+D122</f>
        <v>90.5</v>
      </c>
      <c r="F122" s="77" t="n">
        <f aca="false">C122+D122</f>
        <v>90.5</v>
      </c>
    </row>
    <row r="123" s="77" customFormat="true" ht="28" hidden="false" customHeight="true" outlineLevel="0" collapsed="false">
      <c r="A123" s="121" t="n">
        <v>20114</v>
      </c>
      <c r="B123" s="122" t="s">
        <v>421</v>
      </c>
      <c r="C123" s="123" t="n">
        <f aca="false">SUM(C124:C134)</f>
        <v>104.78527</v>
      </c>
      <c r="D123" s="123" t="n">
        <f aca="false">SUM(D124:D134)</f>
        <v>61</v>
      </c>
      <c r="E123" s="77" t="n">
        <f aca="false">C123+D123</f>
        <v>165.78527</v>
      </c>
      <c r="F123" s="77" t="n">
        <f aca="false">C123+D123</f>
        <v>165.78527</v>
      </c>
    </row>
    <row r="124" s="77" customFormat="true" ht="28" hidden="true" customHeight="true" outlineLevel="0" collapsed="false">
      <c r="A124" s="124" t="n">
        <v>2011401</v>
      </c>
      <c r="B124" s="125" t="s">
        <v>350</v>
      </c>
      <c r="C124" s="116" t="n">
        <v>0</v>
      </c>
      <c r="D124" s="116" t="n">
        <v>0</v>
      </c>
      <c r="E124" s="77" t="n">
        <f aca="false">C124+D124</f>
        <v>0</v>
      </c>
      <c r="F124" s="77" t="n">
        <f aca="false">C124+D124</f>
        <v>0</v>
      </c>
    </row>
    <row r="125" s="77" customFormat="true" ht="28" hidden="true" customHeight="true" outlineLevel="0" collapsed="false">
      <c r="A125" s="124" t="n">
        <v>2011402</v>
      </c>
      <c r="B125" s="125" t="s">
        <v>351</v>
      </c>
      <c r="C125" s="116" t="n">
        <v>0</v>
      </c>
      <c r="D125" s="116" t="n">
        <v>0</v>
      </c>
      <c r="E125" s="77" t="n">
        <f aca="false">C125+D125</f>
        <v>0</v>
      </c>
      <c r="F125" s="77" t="n">
        <f aca="false">C125+D125</f>
        <v>0</v>
      </c>
    </row>
    <row r="126" s="77" customFormat="true" ht="28" hidden="true" customHeight="true" outlineLevel="0" collapsed="false">
      <c r="A126" s="124" t="n">
        <v>2011403</v>
      </c>
      <c r="B126" s="125" t="s">
        <v>352</v>
      </c>
      <c r="C126" s="116" t="n">
        <v>0</v>
      </c>
      <c r="D126" s="116" t="n">
        <v>0</v>
      </c>
      <c r="E126" s="77" t="n">
        <f aca="false">C126+D126</f>
        <v>0</v>
      </c>
      <c r="F126" s="77" t="n">
        <f aca="false">C126+D126</f>
        <v>0</v>
      </c>
    </row>
    <row r="127" s="77" customFormat="true" ht="28" hidden="true" customHeight="true" outlineLevel="0" collapsed="false">
      <c r="A127" s="124" t="n">
        <v>2011404</v>
      </c>
      <c r="B127" s="125" t="s">
        <v>422</v>
      </c>
      <c r="C127" s="116" t="n">
        <v>0</v>
      </c>
      <c r="D127" s="116" t="n">
        <v>0</v>
      </c>
      <c r="E127" s="77" t="n">
        <f aca="false">C127+D127</f>
        <v>0</v>
      </c>
      <c r="F127" s="77" t="n">
        <f aca="false">C127+D127</f>
        <v>0</v>
      </c>
    </row>
    <row r="128" s="77" customFormat="true" ht="28" hidden="true" customHeight="true" outlineLevel="0" collapsed="false">
      <c r="A128" s="124" t="n">
        <v>2011405</v>
      </c>
      <c r="B128" s="125" t="s">
        <v>423</v>
      </c>
      <c r="C128" s="116" t="n">
        <v>0</v>
      </c>
      <c r="D128" s="116" t="n">
        <v>0</v>
      </c>
      <c r="E128" s="77" t="n">
        <f aca="false">C128+D128</f>
        <v>0</v>
      </c>
      <c r="F128" s="77" t="n">
        <f aca="false">C128+D128</f>
        <v>0</v>
      </c>
    </row>
    <row r="129" s="77" customFormat="true" ht="28" hidden="true" customHeight="true" outlineLevel="0" collapsed="false">
      <c r="A129" s="124" t="n">
        <v>2011408</v>
      </c>
      <c r="B129" s="125" t="s">
        <v>424</v>
      </c>
      <c r="C129" s="116" t="n">
        <v>0</v>
      </c>
      <c r="D129" s="116" t="n">
        <v>0</v>
      </c>
      <c r="E129" s="77" t="n">
        <f aca="false">C129+D129</f>
        <v>0</v>
      </c>
      <c r="F129" s="77" t="n">
        <f aca="false">C129+D129</f>
        <v>0</v>
      </c>
    </row>
    <row r="130" s="77" customFormat="true" ht="28" hidden="false" customHeight="true" outlineLevel="0" collapsed="false">
      <c r="A130" s="124" t="n">
        <v>2011409</v>
      </c>
      <c r="B130" s="125" t="s">
        <v>425</v>
      </c>
      <c r="C130" s="116" t="n">
        <v>44.28527</v>
      </c>
      <c r="D130" s="116" t="n">
        <v>0</v>
      </c>
      <c r="E130" s="77" t="n">
        <f aca="false">C130+D130</f>
        <v>44.28527</v>
      </c>
      <c r="F130" s="77" t="n">
        <f aca="false">C130+D130</f>
        <v>44.28527</v>
      </c>
    </row>
    <row r="131" s="77" customFormat="true" ht="28" hidden="true" customHeight="true" outlineLevel="0" collapsed="false">
      <c r="A131" s="124" t="n">
        <v>2011410</v>
      </c>
      <c r="B131" s="125" t="s">
        <v>426</v>
      </c>
      <c r="C131" s="116" t="n">
        <v>0</v>
      </c>
      <c r="D131" s="116" t="n">
        <v>0</v>
      </c>
      <c r="E131" s="77" t="n">
        <f aca="false">C131+D131</f>
        <v>0</v>
      </c>
      <c r="F131" s="77" t="n">
        <f aca="false">C131+D131</f>
        <v>0</v>
      </c>
    </row>
    <row r="132" s="77" customFormat="true" ht="28" hidden="false" customHeight="true" outlineLevel="0" collapsed="false">
      <c r="A132" s="124" t="n">
        <v>2011411</v>
      </c>
      <c r="B132" s="125" t="s">
        <v>427</v>
      </c>
      <c r="C132" s="116" t="n">
        <v>60.5</v>
      </c>
      <c r="D132" s="116" t="n">
        <v>61</v>
      </c>
      <c r="E132" s="77" t="n">
        <f aca="false">C132+D132</f>
        <v>121.5</v>
      </c>
      <c r="F132" s="77" t="n">
        <f aca="false">C132+D132</f>
        <v>121.5</v>
      </c>
    </row>
    <row r="133" s="77" customFormat="true" ht="28" hidden="true" customHeight="true" outlineLevel="0" collapsed="false">
      <c r="A133" s="124" t="n">
        <v>2011450</v>
      </c>
      <c r="B133" s="125" t="s">
        <v>359</v>
      </c>
      <c r="C133" s="116" t="n">
        <v>0</v>
      </c>
      <c r="D133" s="116" t="n">
        <v>0</v>
      </c>
      <c r="E133" s="77" t="n">
        <f aca="false">C133+D133</f>
        <v>0</v>
      </c>
      <c r="F133" s="77" t="n">
        <f aca="false">C133+D133</f>
        <v>0</v>
      </c>
    </row>
    <row r="134" s="77" customFormat="true" ht="28" hidden="true" customHeight="true" outlineLevel="0" collapsed="false">
      <c r="A134" s="124" t="n">
        <v>2011499</v>
      </c>
      <c r="B134" s="125" t="s">
        <v>428</v>
      </c>
      <c r="C134" s="116" t="n">
        <v>0</v>
      </c>
      <c r="D134" s="116" t="n">
        <v>0</v>
      </c>
      <c r="E134" s="77" t="n">
        <f aca="false">C134+D134</f>
        <v>0</v>
      </c>
      <c r="F134" s="77" t="n">
        <f aca="false">C134+D134</f>
        <v>0</v>
      </c>
    </row>
    <row r="135" s="77" customFormat="true" ht="28" hidden="false" customHeight="true" outlineLevel="0" collapsed="false">
      <c r="A135" s="121" t="n">
        <v>20123</v>
      </c>
      <c r="B135" s="122" t="s">
        <v>429</v>
      </c>
      <c r="C135" s="123" t="n">
        <f aca="false">SUM(C136:C141)</f>
        <v>7.5</v>
      </c>
      <c r="D135" s="123" t="n">
        <f aca="false">SUM(D136:D141)</f>
        <v>3</v>
      </c>
      <c r="E135" s="77" t="n">
        <f aca="false">C135+D135</f>
        <v>10.5</v>
      </c>
      <c r="F135" s="77" t="n">
        <f aca="false">C135+D135</f>
        <v>10.5</v>
      </c>
    </row>
    <row r="136" s="77" customFormat="true" ht="28" hidden="true" customHeight="true" outlineLevel="0" collapsed="false">
      <c r="A136" s="124" t="n">
        <v>2012301</v>
      </c>
      <c r="B136" s="125" t="s">
        <v>350</v>
      </c>
      <c r="C136" s="116" t="n">
        <v>0</v>
      </c>
      <c r="D136" s="116" t="n">
        <v>0</v>
      </c>
      <c r="E136" s="77" t="n">
        <f aca="false">C136+D136</f>
        <v>0</v>
      </c>
      <c r="F136" s="77" t="n">
        <f aca="false">C136+D136</f>
        <v>0</v>
      </c>
    </row>
    <row r="137" s="77" customFormat="true" ht="28" hidden="true" customHeight="true" outlineLevel="0" collapsed="false">
      <c r="A137" s="124" t="n">
        <v>2012302</v>
      </c>
      <c r="B137" s="125" t="s">
        <v>351</v>
      </c>
      <c r="C137" s="116" t="n">
        <v>0</v>
      </c>
      <c r="D137" s="116" t="n">
        <v>0</v>
      </c>
      <c r="E137" s="77" t="n">
        <f aca="false">C137+D137</f>
        <v>0</v>
      </c>
      <c r="F137" s="77" t="n">
        <f aca="false">C137+D137</f>
        <v>0</v>
      </c>
    </row>
    <row r="138" s="77" customFormat="true" ht="28" hidden="true" customHeight="true" outlineLevel="0" collapsed="false">
      <c r="A138" s="124" t="n">
        <v>2012303</v>
      </c>
      <c r="B138" s="125" t="s">
        <v>352</v>
      </c>
      <c r="C138" s="116" t="n">
        <v>0</v>
      </c>
      <c r="D138" s="116" t="n">
        <v>0</v>
      </c>
      <c r="E138" s="77" t="n">
        <f aca="false">C138+D138</f>
        <v>0</v>
      </c>
      <c r="F138" s="77" t="n">
        <f aca="false">C138+D138</f>
        <v>0</v>
      </c>
    </row>
    <row r="139" s="77" customFormat="true" ht="28" hidden="true" customHeight="true" outlineLevel="0" collapsed="false">
      <c r="A139" s="124" t="n">
        <v>2012304</v>
      </c>
      <c r="B139" s="125" t="s">
        <v>430</v>
      </c>
      <c r="C139" s="116" t="n">
        <v>0</v>
      </c>
      <c r="D139" s="116" t="n">
        <v>0</v>
      </c>
      <c r="E139" s="77" t="n">
        <f aca="false">C139+D139</f>
        <v>0</v>
      </c>
      <c r="F139" s="77" t="n">
        <f aca="false">C139+D139</f>
        <v>0</v>
      </c>
    </row>
    <row r="140" s="77" customFormat="true" ht="28" hidden="true" customHeight="true" outlineLevel="0" collapsed="false">
      <c r="A140" s="124" t="n">
        <v>2012350</v>
      </c>
      <c r="B140" s="125" t="s">
        <v>359</v>
      </c>
      <c r="C140" s="116" t="n">
        <v>0</v>
      </c>
      <c r="D140" s="116" t="n">
        <v>0</v>
      </c>
      <c r="E140" s="77" t="n">
        <f aca="false">C140+D140</f>
        <v>0</v>
      </c>
      <c r="F140" s="77" t="n">
        <f aca="false">C140+D140</f>
        <v>0</v>
      </c>
    </row>
    <row r="141" s="77" customFormat="true" ht="28" hidden="false" customHeight="true" outlineLevel="0" collapsed="false">
      <c r="A141" s="124" t="n">
        <v>2012399</v>
      </c>
      <c r="B141" s="125" t="s">
        <v>431</v>
      </c>
      <c r="C141" s="116" t="n">
        <v>7.5</v>
      </c>
      <c r="D141" s="116" t="n">
        <v>3</v>
      </c>
      <c r="E141" s="77" t="n">
        <f aca="false">C141+D141</f>
        <v>10.5</v>
      </c>
      <c r="F141" s="77" t="n">
        <f aca="false">C141+D141</f>
        <v>10.5</v>
      </c>
    </row>
    <row r="142" s="77" customFormat="true" ht="28" hidden="false" customHeight="true" outlineLevel="0" collapsed="false">
      <c r="A142" s="121" t="n">
        <v>20125</v>
      </c>
      <c r="B142" s="122" t="s">
        <v>432</v>
      </c>
      <c r="C142" s="123" t="n">
        <f aca="false">SUM(C143:C149)</f>
        <v>21</v>
      </c>
      <c r="D142" s="123" t="n">
        <f aca="false">SUM(D143:D149)</f>
        <v>17</v>
      </c>
      <c r="E142" s="77" t="n">
        <f aca="false">C142+D142</f>
        <v>38</v>
      </c>
      <c r="F142" s="77" t="n">
        <f aca="false">C142+D142</f>
        <v>38</v>
      </c>
    </row>
    <row r="143" s="77" customFormat="true" ht="28" hidden="true" customHeight="true" outlineLevel="0" collapsed="false">
      <c r="A143" s="124" t="n">
        <v>2012501</v>
      </c>
      <c r="B143" s="125" t="s">
        <v>350</v>
      </c>
      <c r="C143" s="116" t="n">
        <v>0</v>
      </c>
      <c r="D143" s="116" t="n">
        <v>0</v>
      </c>
      <c r="E143" s="77" t="n">
        <f aca="false">C143+D143</f>
        <v>0</v>
      </c>
      <c r="F143" s="77" t="n">
        <f aca="false">C143+D143</f>
        <v>0</v>
      </c>
    </row>
    <row r="144" s="77" customFormat="true" ht="28" hidden="false" customHeight="true" outlineLevel="0" collapsed="false">
      <c r="A144" s="124" t="n">
        <v>2012502</v>
      </c>
      <c r="B144" s="125" t="s">
        <v>351</v>
      </c>
      <c r="C144" s="127" t="n">
        <v>1</v>
      </c>
      <c r="D144" s="116" t="n">
        <v>2</v>
      </c>
      <c r="E144" s="77" t="n">
        <f aca="false">C144+D144</f>
        <v>3</v>
      </c>
      <c r="F144" s="77" t="n">
        <f aca="false">C144+D144</f>
        <v>3</v>
      </c>
    </row>
    <row r="145" s="77" customFormat="true" ht="28" hidden="true" customHeight="true" outlineLevel="0" collapsed="false">
      <c r="A145" s="124" t="n">
        <v>2012503</v>
      </c>
      <c r="B145" s="125" t="s">
        <v>352</v>
      </c>
      <c r="C145" s="116" t="n">
        <v>0</v>
      </c>
      <c r="D145" s="116" t="n">
        <v>0</v>
      </c>
      <c r="E145" s="77" t="n">
        <f aca="false">C145+D145</f>
        <v>0</v>
      </c>
      <c r="F145" s="77" t="n">
        <f aca="false">C145+D145</f>
        <v>0</v>
      </c>
    </row>
    <row r="146" s="77" customFormat="true" ht="28" hidden="false" customHeight="true" outlineLevel="0" collapsed="false">
      <c r="A146" s="124" t="n">
        <v>2012504</v>
      </c>
      <c r="B146" s="125" t="s">
        <v>433</v>
      </c>
      <c r="C146" s="116" t="n">
        <v>20</v>
      </c>
      <c r="D146" s="116" t="n">
        <v>15</v>
      </c>
      <c r="E146" s="77" t="n">
        <f aca="false">C146+D146</f>
        <v>35</v>
      </c>
      <c r="F146" s="77" t="n">
        <f aca="false">C146+D146</f>
        <v>35</v>
      </c>
    </row>
    <row r="147" s="77" customFormat="true" ht="28" hidden="true" customHeight="true" outlineLevel="0" collapsed="false">
      <c r="A147" s="124" t="n">
        <v>2012505</v>
      </c>
      <c r="B147" s="125" t="s">
        <v>434</v>
      </c>
      <c r="C147" s="116" t="n">
        <v>0</v>
      </c>
      <c r="D147" s="116" t="n">
        <v>0</v>
      </c>
      <c r="E147" s="77" t="n">
        <f aca="false">C147+D147</f>
        <v>0</v>
      </c>
      <c r="F147" s="77" t="n">
        <f aca="false">C147+D147</f>
        <v>0</v>
      </c>
    </row>
    <row r="148" s="77" customFormat="true" ht="28" hidden="true" customHeight="true" outlineLevel="0" collapsed="false">
      <c r="A148" s="124" t="n">
        <v>2012550</v>
      </c>
      <c r="B148" s="125" t="s">
        <v>359</v>
      </c>
      <c r="C148" s="116" t="n">
        <v>0</v>
      </c>
      <c r="D148" s="116" t="n">
        <v>0</v>
      </c>
      <c r="E148" s="77" t="n">
        <f aca="false">C148+D148</f>
        <v>0</v>
      </c>
      <c r="F148" s="77" t="n">
        <f aca="false">C148+D148</f>
        <v>0</v>
      </c>
    </row>
    <row r="149" s="77" customFormat="true" ht="28" hidden="true" customHeight="true" outlineLevel="0" collapsed="false">
      <c r="A149" s="124" t="n">
        <v>2012599</v>
      </c>
      <c r="B149" s="125" t="s">
        <v>435</v>
      </c>
      <c r="C149" s="116" t="n">
        <v>0</v>
      </c>
      <c r="D149" s="116" t="n">
        <v>0</v>
      </c>
      <c r="E149" s="77" t="n">
        <f aca="false">C149+D149</f>
        <v>0</v>
      </c>
      <c r="F149" s="77" t="n">
        <f aca="false">C149+D149</f>
        <v>0</v>
      </c>
    </row>
    <row r="150" s="77" customFormat="true" ht="28" hidden="false" customHeight="true" outlineLevel="0" collapsed="false">
      <c r="A150" s="121" t="n">
        <v>20126</v>
      </c>
      <c r="B150" s="122" t="s">
        <v>436</v>
      </c>
      <c r="C150" s="123" t="n">
        <f aca="false">SUM(C151:C155)</f>
        <v>76.398591</v>
      </c>
      <c r="D150" s="123" t="n">
        <f aca="false">SUM(D151:D155)</f>
        <v>90</v>
      </c>
      <c r="E150" s="77" t="n">
        <f aca="false">C150+D150</f>
        <v>166.398591</v>
      </c>
      <c r="F150" s="77" t="n">
        <f aca="false">C150+D150</f>
        <v>166.398591</v>
      </c>
    </row>
    <row r="151" s="77" customFormat="true" ht="28" hidden="true" customHeight="true" outlineLevel="0" collapsed="false">
      <c r="A151" s="124" t="n">
        <v>2012601</v>
      </c>
      <c r="B151" s="125" t="s">
        <v>350</v>
      </c>
      <c r="C151" s="116" t="n">
        <v>0</v>
      </c>
      <c r="D151" s="116" t="n">
        <v>0</v>
      </c>
      <c r="E151" s="77" t="n">
        <f aca="false">C151+D151</f>
        <v>0</v>
      </c>
      <c r="F151" s="77" t="n">
        <f aca="false">C151+D151</f>
        <v>0</v>
      </c>
    </row>
    <row r="152" s="77" customFormat="true" ht="28" hidden="false" customHeight="true" outlineLevel="0" collapsed="false">
      <c r="A152" s="124" t="n">
        <v>2012602</v>
      </c>
      <c r="B152" s="125" t="s">
        <v>351</v>
      </c>
      <c r="C152" s="116" t="n">
        <v>0</v>
      </c>
      <c r="D152" s="116" t="n">
        <v>9</v>
      </c>
      <c r="E152" s="77" t="n">
        <f aca="false">C152+D152</f>
        <v>9</v>
      </c>
      <c r="F152" s="77" t="n">
        <f aca="false">C152+D152</f>
        <v>9</v>
      </c>
    </row>
    <row r="153" s="77" customFormat="true" ht="28" hidden="true" customHeight="true" outlineLevel="0" collapsed="false">
      <c r="A153" s="124" t="n">
        <v>2012603</v>
      </c>
      <c r="B153" s="125" t="s">
        <v>352</v>
      </c>
      <c r="C153" s="116" t="n">
        <v>0</v>
      </c>
      <c r="D153" s="116" t="n">
        <v>0</v>
      </c>
      <c r="E153" s="77" t="n">
        <f aca="false">C153+D153</f>
        <v>0</v>
      </c>
      <c r="F153" s="77" t="n">
        <f aca="false">C153+D153</f>
        <v>0</v>
      </c>
    </row>
    <row r="154" s="77" customFormat="true" ht="28" hidden="false" customHeight="true" outlineLevel="0" collapsed="false">
      <c r="A154" s="124" t="n">
        <v>2012604</v>
      </c>
      <c r="B154" s="125" t="s">
        <v>437</v>
      </c>
      <c r="C154" s="116" t="n">
        <v>76.398591</v>
      </c>
      <c r="D154" s="116" t="n">
        <v>81</v>
      </c>
      <c r="E154" s="77" t="n">
        <f aca="false">C154+D154</f>
        <v>157.398591</v>
      </c>
      <c r="F154" s="77" t="n">
        <f aca="false">C154+D154</f>
        <v>157.398591</v>
      </c>
    </row>
    <row r="155" s="77" customFormat="true" ht="28" hidden="true" customHeight="true" outlineLevel="0" collapsed="false">
      <c r="A155" s="124" t="n">
        <v>2012699</v>
      </c>
      <c r="B155" s="125" t="s">
        <v>438</v>
      </c>
      <c r="C155" s="116" t="n">
        <v>0</v>
      </c>
      <c r="D155" s="116" t="n">
        <v>0</v>
      </c>
      <c r="E155" s="77" t="n">
        <f aca="false">C155+D155</f>
        <v>0</v>
      </c>
      <c r="F155" s="77" t="n">
        <f aca="false">C155+D155</f>
        <v>0</v>
      </c>
    </row>
    <row r="156" s="77" customFormat="true" ht="28" hidden="false" customHeight="true" outlineLevel="0" collapsed="false">
      <c r="A156" s="121" t="n">
        <v>20128</v>
      </c>
      <c r="B156" s="122" t="s">
        <v>439</v>
      </c>
      <c r="C156" s="123" t="n">
        <f aca="false">SUM(C157:C162)</f>
        <v>144.348632</v>
      </c>
      <c r="D156" s="123" t="n">
        <f aca="false">SUM(D157:D162)</f>
        <v>167</v>
      </c>
      <c r="E156" s="77" t="n">
        <f aca="false">C156+D156</f>
        <v>311.348632</v>
      </c>
      <c r="F156" s="77" t="n">
        <f aca="false">C156+D156</f>
        <v>311.348632</v>
      </c>
    </row>
    <row r="157" s="77" customFormat="true" ht="28" hidden="false" customHeight="true" outlineLevel="0" collapsed="false">
      <c r="A157" s="124" t="n">
        <v>2012801</v>
      </c>
      <c r="B157" s="125" t="s">
        <v>350</v>
      </c>
      <c r="C157" s="116" t="n">
        <v>95.687332</v>
      </c>
      <c r="D157" s="116" t="n">
        <v>118</v>
      </c>
      <c r="E157" s="77" t="n">
        <f aca="false">C157+D157</f>
        <v>213.687332</v>
      </c>
      <c r="F157" s="77" t="n">
        <f aca="false">C157+D157</f>
        <v>213.687332</v>
      </c>
    </row>
    <row r="158" s="77" customFormat="true" ht="28" hidden="false" customHeight="true" outlineLevel="0" collapsed="false">
      <c r="A158" s="124" t="n">
        <v>2012802</v>
      </c>
      <c r="B158" s="125" t="s">
        <v>351</v>
      </c>
      <c r="C158" s="116" t="n">
        <v>22.9</v>
      </c>
      <c r="D158" s="116" t="n">
        <v>19</v>
      </c>
      <c r="E158" s="77" t="n">
        <f aca="false">C158+D158</f>
        <v>41.9</v>
      </c>
      <c r="F158" s="77" t="n">
        <f aca="false">C158+D158</f>
        <v>41.9</v>
      </c>
    </row>
    <row r="159" s="77" customFormat="true" ht="28" hidden="true" customHeight="true" outlineLevel="0" collapsed="false">
      <c r="A159" s="124" t="n">
        <v>2012803</v>
      </c>
      <c r="B159" s="125" t="s">
        <v>352</v>
      </c>
      <c r="C159" s="116" t="n">
        <v>0</v>
      </c>
      <c r="D159" s="116" t="n">
        <v>0</v>
      </c>
      <c r="E159" s="77" t="n">
        <f aca="false">C159+D159</f>
        <v>0</v>
      </c>
      <c r="F159" s="77" t="n">
        <f aca="false">C159+D159</f>
        <v>0</v>
      </c>
    </row>
    <row r="160" s="77" customFormat="true" ht="28" hidden="false" customHeight="true" outlineLevel="0" collapsed="false">
      <c r="A160" s="124" t="n">
        <v>2012804</v>
      </c>
      <c r="B160" s="125" t="s">
        <v>364</v>
      </c>
      <c r="C160" s="116" t="n">
        <v>4.8</v>
      </c>
      <c r="D160" s="116" t="n">
        <v>5</v>
      </c>
      <c r="E160" s="77" t="n">
        <f aca="false">C160+D160</f>
        <v>9.8</v>
      </c>
      <c r="F160" s="77" t="n">
        <f aca="false">C160+D160</f>
        <v>9.8</v>
      </c>
    </row>
    <row r="161" s="77" customFormat="true" ht="28" hidden="false" customHeight="true" outlineLevel="0" collapsed="false">
      <c r="A161" s="124" t="n">
        <v>2012850</v>
      </c>
      <c r="B161" s="125" t="s">
        <v>359</v>
      </c>
      <c r="C161" s="116" t="n">
        <v>11.9613</v>
      </c>
      <c r="D161" s="116" t="n">
        <v>16</v>
      </c>
      <c r="E161" s="77" t="n">
        <f aca="false">C161+D161</f>
        <v>27.9613</v>
      </c>
      <c r="F161" s="77" t="n">
        <f aca="false">C161+D161</f>
        <v>27.9613</v>
      </c>
    </row>
    <row r="162" s="77" customFormat="true" ht="28" hidden="false" customHeight="true" outlineLevel="0" collapsed="false">
      <c r="A162" s="124" t="n">
        <v>2012899</v>
      </c>
      <c r="B162" s="125" t="s">
        <v>440</v>
      </c>
      <c r="C162" s="116" t="n">
        <v>9</v>
      </c>
      <c r="D162" s="116" t="n">
        <v>9</v>
      </c>
      <c r="E162" s="77" t="n">
        <f aca="false">C162+D162</f>
        <v>18</v>
      </c>
      <c r="F162" s="77" t="n">
        <f aca="false">C162+D162</f>
        <v>18</v>
      </c>
    </row>
    <row r="163" s="77" customFormat="true" ht="28" hidden="false" customHeight="true" outlineLevel="0" collapsed="false">
      <c r="A163" s="121" t="n">
        <v>20129</v>
      </c>
      <c r="B163" s="122" t="s">
        <v>441</v>
      </c>
      <c r="C163" s="123" t="n">
        <f aca="false">SUM(C164:C169)</f>
        <v>496.940592</v>
      </c>
      <c r="D163" s="123" t="n">
        <f aca="false">SUM(D164:D169)</f>
        <v>576</v>
      </c>
      <c r="E163" s="77" t="n">
        <f aca="false">C163+D163</f>
        <v>1072.940592</v>
      </c>
      <c r="F163" s="77" t="n">
        <f aca="false">C163+D163</f>
        <v>1072.940592</v>
      </c>
    </row>
    <row r="164" s="77" customFormat="true" ht="28" hidden="false" customHeight="true" outlineLevel="0" collapsed="false">
      <c r="A164" s="124" t="n">
        <v>2012901</v>
      </c>
      <c r="B164" s="125" t="s">
        <v>350</v>
      </c>
      <c r="C164" s="116" t="n">
        <v>294.893592</v>
      </c>
      <c r="D164" s="116" t="n">
        <v>329</v>
      </c>
      <c r="E164" s="77" t="n">
        <f aca="false">C164+D164</f>
        <v>623.893592</v>
      </c>
      <c r="F164" s="77" t="n">
        <f aca="false">C164+D164</f>
        <v>623.893592</v>
      </c>
    </row>
    <row r="165" s="77" customFormat="true" ht="28" hidden="false" customHeight="true" outlineLevel="0" collapsed="false">
      <c r="A165" s="124" t="n">
        <v>2012902</v>
      </c>
      <c r="B165" s="125" t="s">
        <v>351</v>
      </c>
      <c r="C165" s="116" t="n">
        <v>70.32</v>
      </c>
      <c r="D165" s="116" t="n">
        <v>75</v>
      </c>
      <c r="E165" s="77" t="n">
        <f aca="false">C165+D165</f>
        <v>145.32</v>
      </c>
      <c r="F165" s="77" t="n">
        <f aca="false">C165+D165</f>
        <v>145.32</v>
      </c>
    </row>
    <row r="166" s="77" customFormat="true" ht="28" hidden="true" customHeight="true" outlineLevel="0" collapsed="false">
      <c r="A166" s="124" t="n">
        <v>2012903</v>
      </c>
      <c r="B166" s="125" t="s">
        <v>352</v>
      </c>
      <c r="C166" s="116" t="n">
        <v>0</v>
      </c>
      <c r="D166" s="116" t="n">
        <v>0</v>
      </c>
      <c r="E166" s="77" t="n">
        <f aca="false">C166+D166</f>
        <v>0</v>
      </c>
      <c r="F166" s="77" t="n">
        <f aca="false">C166+D166</f>
        <v>0</v>
      </c>
    </row>
    <row r="167" s="77" customFormat="true" ht="28" hidden="true" customHeight="true" outlineLevel="0" collapsed="false">
      <c r="A167" s="124" t="n">
        <v>2012906</v>
      </c>
      <c r="B167" s="125" t="s">
        <v>442</v>
      </c>
      <c r="C167" s="116" t="n">
        <v>0</v>
      </c>
      <c r="D167" s="116" t="n">
        <v>0</v>
      </c>
      <c r="E167" s="77" t="n">
        <f aca="false">C167+D167</f>
        <v>0</v>
      </c>
      <c r="F167" s="77" t="n">
        <f aca="false">C167+D167</f>
        <v>0</v>
      </c>
    </row>
    <row r="168" s="77" customFormat="true" ht="28" hidden="false" customHeight="true" outlineLevel="0" collapsed="false">
      <c r="A168" s="124" t="n">
        <v>2012950</v>
      </c>
      <c r="B168" s="125" t="s">
        <v>359</v>
      </c>
      <c r="C168" s="116" t="n">
        <v>33.772</v>
      </c>
      <c r="D168" s="116" t="n">
        <v>33</v>
      </c>
      <c r="E168" s="77" t="n">
        <f aca="false">C168+D168</f>
        <v>66.772</v>
      </c>
      <c r="F168" s="77" t="n">
        <f aca="false">C168+D168</f>
        <v>66.772</v>
      </c>
    </row>
    <row r="169" s="77" customFormat="true" ht="28" hidden="false" customHeight="true" outlineLevel="0" collapsed="false">
      <c r="A169" s="124" t="n">
        <v>2012999</v>
      </c>
      <c r="B169" s="125" t="s">
        <v>443</v>
      </c>
      <c r="C169" s="116" t="n">
        <v>97.955</v>
      </c>
      <c r="D169" s="116" t="n">
        <v>139</v>
      </c>
      <c r="E169" s="77" t="n">
        <f aca="false">C169+D169</f>
        <v>236.955</v>
      </c>
      <c r="F169" s="77" t="n">
        <f aca="false">C169+D169</f>
        <v>236.955</v>
      </c>
    </row>
    <row r="170" s="77" customFormat="true" ht="28" hidden="false" customHeight="true" outlineLevel="0" collapsed="false">
      <c r="A170" s="121" t="n">
        <v>20131</v>
      </c>
      <c r="B170" s="122" t="s">
        <v>444</v>
      </c>
      <c r="C170" s="123" t="n">
        <f aca="false">SUM(C171:C176)</f>
        <v>1297.298712</v>
      </c>
      <c r="D170" s="123" t="n">
        <f aca="false">SUM(D171:D176)</f>
        <v>1461</v>
      </c>
      <c r="E170" s="77" t="n">
        <f aca="false">C170+D170</f>
        <v>2758.298712</v>
      </c>
      <c r="F170" s="77" t="n">
        <f aca="false">C170+D170</f>
        <v>2758.298712</v>
      </c>
    </row>
    <row r="171" s="77" customFormat="true" ht="28" hidden="false" customHeight="true" outlineLevel="0" collapsed="false">
      <c r="A171" s="124" t="n">
        <v>2013101</v>
      </c>
      <c r="B171" s="125" t="s">
        <v>350</v>
      </c>
      <c r="C171" s="116" t="n">
        <v>929.649512</v>
      </c>
      <c r="D171" s="116" t="n">
        <v>1130</v>
      </c>
      <c r="E171" s="77" t="n">
        <f aca="false">C171+D171</f>
        <v>2059.649512</v>
      </c>
      <c r="F171" s="77" t="n">
        <f aca="false">C171+D171</f>
        <v>2059.649512</v>
      </c>
    </row>
    <row r="172" s="77" customFormat="true" ht="28" hidden="false" customHeight="true" outlineLevel="0" collapsed="false">
      <c r="A172" s="124" t="n">
        <v>2013102</v>
      </c>
      <c r="B172" s="125" t="s">
        <v>351</v>
      </c>
      <c r="C172" s="116" t="n">
        <v>192.7732</v>
      </c>
      <c r="D172" s="116" t="n">
        <v>231</v>
      </c>
      <c r="E172" s="77" t="n">
        <f aca="false">C172+D172</f>
        <v>423.7732</v>
      </c>
      <c r="F172" s="77" t="n">
        <f aca="false">C172+D172</f>
        <v>423.7732</v>
      </c>
    </row>
    <row r="173" s="77" customFormat="true" ht="28" hidden="true" customHeight="true" outlineLevel="0" collapsed="false">
      <c r="A173" s="124" t="n">
        <v>2013103</v>
      </c>
      <c r="B173" s="125" t="s">
        <v>352</v>
      </c>
      <c r="C173" s="116" t="n">
        <v>0</v>
      </c>
      <c r="D173" s="116" t="n">
        <v>0</v>
      </c>
      <c r="E173" s="77" t="n">
        <f aca="false">C173+D173</f>
        <v>0</v>
      </c>
      <c r="F173" s="77" t="n">
        <f aca="false">C173+D173</f>
        <v>0</v>
      </c>
    </row>
    <row r="174" s="77" customFormat="true" ht="28" hidden="true" customHeight="true" outlineLevel="0" collapsed="false">
      <c r="A174" s="124" t="n">
        <v>2013105</v>
      </c>
      <c r="B174" s="125" t="s">
        <v>445</v>
      </c>
      <c r="C174" s="116" t="n">
        <v>0</v>
      </c>
      <c r="D174" s="116" t="n">
        <v>0</v>
      </c>
      <c r="E174" s="77" t="n">
        <f aca="false">C174+D174</f>
        <v>0</v>
      </c>
      <c r="F174" s="77" t="n">
        <f aca="false">C174+D174</f>
        <v>0</v>
      </c>
    </row>
    <row r="175" s="77" customFormat="true" ht="28" hidden="false" customHeight="true" outlineLevel="0" collapsed="false">
      <c r="A175" s="124" t="n">
        <v>2013150</v>
      </c>
      <c r="B175" s="125" t="s">
        <v>359</v>
      </c>
      <c r="C175" s="116" t="n">
        <v>22.08</v>
      </c>
      <c r="D175" s="116"/>
      <c r="E175" s="77" t="n">
        <f aca="false">C175+D175</f>
        <v>22.08</v>
      </c>
      <c r="F175" s="77" t="n">
        <f aca="false">C175+D175</f>
        <v>22.08</v>
      </c>
    </row>
    <row r="176" s="77" customFormat="true" ht="28" hidden="false" customHeight="true" outlineLevel="0" collapsed="false">
      <c r="A176" s="124" t="n">
        <v>2013199</v>
      </c>
      <c r="B176" s="125" t="s">
        <v>446</v>
      </c>
      <c r="C176" s="116" t="n">
        <v>152.796</v>
      </c>
      <c r="D176" s="116" t="n">
        <v>100</v>
      </c>
      <c r="E176" s="77" t="n">
        <f aca="false">C176+D176</f>
        <v>252.796</v>
      </c>
      <c r="F176" s="77" t="n">
        <f aca="false">C176+D176</f>
        <v>252.796</v>
      </c>
    </row>
    <row r="177" s="77" customFormat="true" ht="28" hidden="false" customHeight="true" outlineLevel="0" collapsed="false">
      <c r="A177" s="121" t="n">
        <v>20132</v>
      </c>
      <c r="B177" s="122" t="s">
        <v>447</v>
      </c>
      <c r="C177" s="123" t="n">
        <f aca="false">SUM(C178:C183)</f>
        <v>5535.845808</v>
      </c>
      <c r="D177" s="123" t="n">
        <f aca="false">SUM(D178:D183)</f>
        <v>2598</v>
      </c>
      <c r="E177" s="77" t="n">
        <f aca="false">C177+D177</f>
        <v>8133.845808</v>
      </c>
      <c r="F177" s="77" t="n">
        <f aca="false">C177+D177</f>
        <v>8133.845808</v>
      </c>
    </row>
    <row r="178" s="77" customFormat="true" ht="28" hidden="false" customHeight="true" outlineLevel="0" collapsed="false">
      <c r="A178" s="124" t="n">
        <v>2013201</v>
      </c>
      <c r="B178" s="125" t="s">
        <v>350</v>
      </c>
      <c r="C178" s="116" t="n">
        <v>322.133408</v>
      </c>
      <c r="D178" s="116" t="n">
        <v>356</v>
      </c>
      <c r="E178" s="77" t="n">
        <f aca="false">C178+D178</f>
        <v>678.133408</v>
      </c>
      <c r="F178" s="77" t="n">
        <f aca="false">C178+D178</f>
        <v>678.133408</v>
      </c>
    </row>
    <row r="179" s="77" customFormat="true" ht="28" hidden="true" customHeight="true" outlineLevel="0" collapsed="false">
      <c r="A179" s="124" t="n">
        <v>2013202</v>
      </c>
      <c r="B179" s="125" t="s">
        <v>351</v>
      </c>
      <c r="C179" s="116" t="n">
        <v>0</v>
      </c>
      <c r="D179" s="116" t="n">
        <v>0</v>
      </c>
      <c r="E179" s="77" t="n">
        <f aca="false">C179+D179</f>
        <v>0</v>
      </c>
      <c r="F179" s="77" t="n">
        <f aca="false">C179+D179</f>
        <v>0</v>
      </c>
    </row>
    <row r="180" s="77" customFormat="true" ht="28" hidden="true" customHeight="true" outlineLevel="0" collapsed="false">
      <c r="A180" s="124" t="n">
        <v>2013203</v>
      </c>
      <c r="B180" s="125" t="s">
        <v>352</v>
      </c>
      <c r="C180" s="116" t="n">
        <v>0</v>
      </c>
      <c r="D180" s="116" t="n">
        <v>0</v>
      </c>
      <c r="E180" s="77" t="n">
        <f aca="false">C180+D180</f>
        <v>0</v>
      </c>
      <c r="F180" s="77" t="n">
        <f aca="false">C180+D180</f>
        <v>0</v>
      </c>
    </row>
    <row r="181" s="77" customFormat="true" ht="28" hidden="false" customHeight="true" outlineLevel="0" collapsed="false">
      <c r="A181" s="124" t="n">
        <v>2013204</v>
      </c>
      <c r="B181" s="125" t="s">
        <v>448</v>
      </c>
      <c r="C181" s="116" t="n">
        <v>0</v>
      </c>
      <c r="D181" s="116" t="n">
        <v>23</v>
      </c>
      <c r="E181" s="77" t="n">
        <f aca="false">C181+D181</f>
        <v>23</v>
      </c>
      <c r="F181" s="77" t="n">
        <f aca="false">C181+D181</f>
        <v>23</v>
      </c>
    </row>
    <row r="182" s="77" customFormat="true" ht="28" hidden="false" customHeight="true" outlineLevel="0" collapsed="false">
      <c r="A182" s="124" t="n">
        <v>2013250</v>
      </c>
      <c r="B182" s="125" t="s">
        <v>359</v>
      </c>
      <c r="C182" s="116" t="n">
        <v>310.9088</v>
      </c>
      <c r="D182" s="116" t="n">
        <v>329</v>
      </c>
      <c r="E182" s="77" t="n">
        <f aca="false">C182+D182</f>
        <v>639.9088</v>
      </c>
      <c r="F182" s="77" t="n">
        <f aca="false">C182+D182</f>
        <v>639.9088</v>
      </c>
    </row>
    <row r="183" s="77" customFormat="true" ht="28" hidden="false" customHeight="true" outlineLevel="0" collapsed="false">
      <c r="A183" s="124" t="n">
        <v>2013299</v>
      </c>
      <c r="B183" s="125" t="s">
        <v>449</v>
      </c>
      <c r="C183" s="116" t="n">
        <v>4902.8036</v>
      </c>
      <c r="D183" s="116" t="n">
        <v>1890</v>
      </c>
      <c r="E183" s="77" t="n">
        <f aca="false">C183+D183</f>
        <v>6792.8036</v>
      </c>
      <c r="F183" s="77" t="n">
        <f aca="false">C183+D183</f>
        <v>6792.8036</v>
      </c>
    </row>
    <row r="184" s="77" customFormat="true" ht="28" hidden="false" customHeight="true" outlineLevel="0" collapsed="false">
      <c r="A184" s="121" t="n">
        <v>20133</v>
      </c>
      <c r="B184" s="122" t="s">
        <v>450</v>
      </c>
      <c r="C184" s="123" t="n">
        <f aca="false">SUM(C185:C190)</f>
        <v>294.010232</v>
      </c>
      <c r="D184" s="123" t="n">
        <f aca="false">SUM(D185:D190)</f>
        <v>336</v>
      </c>
      <c r="E184" s="77" t="n">
        <f aca="false">C184+D184</f>
        <v>630.010232</v>
      </c>
      <c r="F184" s="77" t="n">
        <f aca="false">C184+D184</f>
        <v>630.010232</v>
      </c>
    </row>
    <row r="185" s="77" customFormat="true" ht="28" hidden="false" customHeight="true" outlineLevel="0" collapsed="false">
      <c r="A185" s="124" t="n">
        <v>2013301</v>
      </c>
      <c r="B185" s="125" t="s">
        <v>350</v>
      </c>
      <c r="C185" s="116" t="n">
        <v>252.510232</v>
      </c>
      <c r="D185" s="116" t="n">
        <v>284</v>
      </c>
      <c r="E185" s="77" t="n">
        <f aca="false">C185+D185</f>
        <v>536.510232</v>
      </c>
      <c r="F185" s="77" t="n">
        <f aca="false">C185+D185</f>
        <v>536.510232</v>
      </c>
    </row>
    <row r="186" s="77" customFormat="true" ht="28" hidden="false" customHeight="true" outlineLevel="0" collapsed="false">
      <c r="A186" s="124" t="n">
        <v>2013302</v>
      </c>
      <c r="B186" s="125" t="s">
        <v>351</v>
      </c>
      <c r="C186" s="116" t="n">
        <v>29.5</v>
      </c>
      <c r="D186" s="116" t="n">
        <v>49</v>
      </c>
      <c r="E186" s="77" t="n">
        <f aca="false">C186+D186</f>
        <v>78.5</v>
      </c>
      <c r="F186" s="77" t="n">
        <f aca="false">C186+D186</f>
        <v>78.5</v>
      </c>
    </row>
    <row r="187" s="77" customFormat="true" ht="28" hidden="true" customHeight="true" outlineLevel="0" collapsed="false">
      <c r="A187" s="124" t="n">
        <v>2013303</v>
      </c>
      <c r="B187" s="125" t="s">
        <v>352</v>
      </c>
      <c r="C187" s="116" t="n">
        <v>0</v>
      </c>
      <c r="D187" s="116" t="n">
        <v>0</v>
      </c>
      <c r="E187" s="77" t="n">
        <f aca="false">C187+D187</f>
        <v>0</v>
      </c>
      <c r="F187" s="77" t="n">
        <f aca="false">C187+D187</f>
        <v>0</v>
      </c>
    </row>
    <row r="188" s="77" customFormat="true" ht="28" hidden="true" customHeight="true" outlineLevel="0" collapsed="false">
      <c r="A188" s="124" t="n">
        <v>2013304</v>
      </c>
      <c r="B188" s="125" t="s">
        <v>451</v>
      </c>
      <c r="C188" s="116" t="n">
        <v>0</v>
      </c>
      <c r="D188" s="116" t="n">
        <v>0</v>
      </c>
      <c r="E188" s="77" t="n">
        <f aca="false">C188+D188</f>
        <v>0</v>
      </c>
      <c r="F188" s="77" t="n">
        <f aca="false">C188+D188</f>
        <v>0</v>
      </c>
    </row>
    <row r="189" s="77" customFormat="true" ht="28" hidden="true" customHeight="true" outlineLevel="0" collapsed="false">
      <c r="A189" s="124" t="n">
        <v>2013350</v>
      </c>
      <c r="B189" s="125" t="s">
        <v>359</v>
      </c>
      <c r="C189" s="116" t="n">
        <v>0</v>
      </c>
      <c r="D189" s="116" t="n">
        <v>0</v>
      </c>
      <c r="E189" s="77" t="n">
        <f aca="false">C189+D189</f>
        <v>0</v>
      </c>
      <c r="F189" s="77" t="n">
        <f aca="false">C189+D189</f>
        <v>0</v>
      </c>
    </row>
    <row r="190" s="77" customFormat="true" ht="28" hidden="false" customHeight="true" outlineLevel="0" collapsed="false">
      <c r="A190" s="124" t="n">
        <v>2013399</v>
      </c>
      <c r="B190" s="125" t="s">
        <v>452</v>
      </c>
      <c r="C190" s="116" t="n">
        <v>12</v>
      </c>
      <c r="D190" s="116" t="n">
        <v>3</v>
      </c>
      <c r="E190" s="77" t="n">
        <f aca="false">C190+D190</f>
        <v>15</v>
      </c>
      <c r="F190" s="77" t="n">
        <f aca="false">C190+D190</f>
        <v>15</v>
      </c>
    </row>
    <row r="191" s="77" customFormat="true" ht="28" hidden="false" customHeight="true" outlineLevel="0" collapsed="false">
      <c r="A191" s="121" t="n">
        <v>20134</v>
      </c>
      <c r="B191" s="122" t="s">
        <v>453</v>
      </c>
      <c r="C191" s="123" t="n">
        <f aca="false">SUM(C192:C198)</f>
        <v>180.414576</v>
      </c>
      <c r="D191" s="123" t="n">
        <f aca="false">SUM(D192:D198)</f>
        <v>171</v>
      </c>
      <c r="E191" s="77" t="n">
        <f aca="false">C191+D191</f>
        <v>351.414576</v>
      </c>
      <c r="F191" s="77" t="n">
        <f aca="false">C191+D191</f>
        <v>351.414576</v>
      </c>
    </row>
    <row r="192" s="77" customFormat="true" ht="28" hidden="false" customHeight="true" outlineLevel="0" collapsed="false">
      <c r="A192" s="124" t="n">
        <v>2013401</v>
      </c>
      <c r="B192" s="125" t="s">
        <v>350</v>
      </c>
      <c r="C192" s="116" t="n">
        <v>124.014576</v>
      </c>
      <c r="D192" s="116" t="n">
        <v>149</v>
      </c>
      <c r="E192" s="77" t="n">
        <f aca="false">C192+D192</f>
        <v>273.014576</v>
      </c>
      <c r="F192" s="77" t="n">
        <f aca="false">C192+D192</f>
        <v>273.014576</v>
      </c>
    </row>
    <row r="193" s="77" customFormat="true" ht="28" hidden="false" customHeight="true" outlineLevel="0" collapsed="false">
      <c r="A193" s="124" t="n">
        <v>2013402</v>
      </c>
      <c r="B193" s="125" t="s">
        <v>351</v>
      </c>
      <c r="C193" s="116" t="n">
        <v>23.9</v>
      </c>
      <c r="D193" s="116" t="n">
        <v>10</v>
      </c>
      <c r="E193" s="77" t="n">
        <f aca="false">C193+D193</f>
        <v>33.9</v>
      </c>
      <c r="F193" s="77" t="n">
        <f aca="false">C193+D193</f>
        <v>33.9</v>
      </c>
    </row>
    <row r="194" s="77" customFormat="true" ht="28" hidden="true" customHeight="true" outlineLevel="0" collapsed="false">
      <c r="A194" s="124" t="n">
        <v>2013403</v>
      </c>
      <c r="B194" s="125" t="s">
        <v>352</v>
      </c>
      <c r="C194" s="116" t="n">
        <v>0</v>
      </c>
      <c r="D194" s="116" t="n">
        <v>0</v>
      </c>
      <c r="E194" s="77" t="n">
        <f aca="false">C194+D194</f>
        <v>0</v>
      </c>
      <c r="F194" s="77" t="n">
        <f aca="false">C194+D194</f>
        <v>0</v>
      </c>
    </row>
    <row r="195" s="77" customFormat="true" ht="28" hidden="false" customHeight="true" outlineLevel="0" collapsed="false">
      <c r="A195" s="124" t="n">
        <v>2013404</v>
      </c>
      <c r="B195" s="125" t="s">
        <v>454</v>
      </c>
      <c r="C195" s="116" t="n">
        <v>4.5</v>
      </c>
      <c r="D195" s="116" t="n">
        <v>5</v>
      </c>
      <c r="E195" s="77" t="n">
        <f aca="false">C195+D195</f>
        <v>9.5</v>
      </c>
      <c r="F195" s="77" t="n">
        <f aca="false">C195+D195</f>
        <v>9.5</v>
      </c>
    </row>
    <row r="196" s="77" customFormat="true" ht="28" hidden="true" customHeight="true" outlineLevel="0" collapsed="false">
      <c r="A196" s="124" t="n">
        <v>2013405</v>
      </c>
      <c r="B196" s="125" t="s">
        <v>455</v>
      </c>
      <c r="C196" s="116" t="n">
        <v>0</v>
      </c>
      <c r="D196" s="116" t="n">
        <v>0</v>
      </c>
      <c r="E196" s="77" t="n">
        <f aca="false">C196+D196</f>
        <v>0</v>
      </c>
      <c r="F196" s="77" t="n">
        <f aca="false">C196+D196</f>
        <v>0</v>
      </c>
    </row>
    <row r="197" s="77" customFormat="true" ht="28" hidden="true" customHeight="true" outlineLevel="0" collapsed="false">
      <c r="A197" s="124" t="n">
        <v>2013450</v>
      </c>
      <c r="B197" s="125" t="s">
        <v>359</v>
      </c>
      <c r="C197" s="116" t="n">
        <v>0</v>
      </c>
      <c r="D197" s="116" t="n">
        <v>0</v>
      </c>
      <c r="E197" s="77" t="n">
        <f aca="false">C197+D197</f>
        <v>0</v>
      </c>
      <c r="F197" s="77" t="n">
        <f aca="false">C197+D197</f>
        <v>0</v>
      </c>
    </row>
    <row r="198" s="77" customFormat="true" ht="28" hidden="false" customHeight="true" outlineLevel="0" collapsed="false">
      <c r="A198" s="124" t="n">
        <v>2013499</v>
      </c>
      <c r="B198" s="125" t="s">
        <v>456</v>
      </c>
      <c r="C198" s="116" t="n">
        <v>28</v>
      </c>
      <c r="D198" s="116" t="n">
        <v>7</v>
      </c>
      <c r="E198" s="77" t="n">
        <f aca="false">C198+D198</f>
        <v>35</v>
      </c>
      <c r="F198" s="77" t="n">
        <f aca="false">C198+D198</f>
        <v>35</v>
      </c>
    </row>
    <row r="199" s="77" customFormat="true" ht="28" hidden="true" customHeight="true" outlineLevel="0" collapsed="false">
      <c r="A199" s="121" t="n">
        <v>20135</v>
      </c>
      <c r="B199" s="122" t="s">
        <v>457</v>
      </c>
      <c r="C199" s="123" t="n">
        <f aca="false">SUM(C200:C204)</f>
        <v>0</v>
      </c>
      <c r="D199" s="123" t="n">
        <f aca="false">SUM(D200:D204)</f>
        <v>0</v>
      </c>
      <c r="E199" s="77" t="n">
        <f aca="false">C199+D199</f>
        <v>0</v>
      </c>
      <c r="F199" s="77" t="n">
        <f aca="false">C199+D199</f>
        <v>0</v>
      </c>
    </row>
    <row r="200" s="77" customFormat="true" ht="28" hidden="true" customHeight="true" outlineLevel="0" collapsed="false">
      <c r="A200" s="124" t="n">
        <v>2013501</v>
      </c>
      <c r="B200" s="125" t="s">
        <v>350</v>
      </c>
      <c r="C200" s="116" t="n">
        <v>0</v>
      </c>
      <c r="D200" s="116" t="n">
        <v>0</v>
      </c>
      <c r="E200" s="77" t="n">
        <f aca="false">C200+D200</f>
        <v>0</v>
      </c>
      <c r="F200" s="77" t="n">
        <f aca="false">C200+D200</f>
        <v>0</v>
      </c>
    </row>
    <row r="201" s="77" customFormat="true" ht="28" hidden="true" customHeight="true" outlineLevel="0" collapsed="false">
      <c r="A201" s="124" t="n">
        <v>2013502</v>
      </c>
      <c r="B201" s="125" t="s">
        <v>351</v>
      </c>
      <c r="C201" s="116" t="n">
        <v>0</v>
      </c>
      <c r="D201" s="116" t="n">
        <v>0</v>
      </c>
      <c r="E201" s="77" t="n">
        <f aca="false">C201+D201</f>
        <v>0</v>
      </c>
      <c r="F201" s="77" t="n">
        <f aca="false">C201+D201</f>
        <v>0</v>
      </c>
    </row>
    <row r="202" s="77" customFormat="true" ht="28" hidden="true" customHeight="true" outlineLevel="0" collapsed="false">
      <c r="A202" s="124" t="n">
        <v>2013503</v>
      </c>
      <c r="B202" s="125" t="s">
        <v>352</v>
      </c>
      <c r="C202" s="116" t="n">
        <v>0</v>
      </c>
      <c r="D202" s="116" t="n">
        <v>0</v>
      </c>
      <c r="E202" s="77" t="n">
        <f aca="false">C202+D202</f>
        <v>0</v>
      </c>
      <c r="F202" s="77" t="n">
        <f aca="false">C202+D202</f>
        <v>0</v>
      </c>
    </row>
    <row r="203" s="77" customFormat="true" ht="28" hidden="true" customHeight="true" outlineLevel="0" collapsed="false">
      <c r="A203" s="124" t="n">
        <v>2013550</v>
      </c>
      <c r="B203" s="125" t="s">
        <v>359</v>
      </c>
      <c r="C203" s="116" t="n">
        <v>0</v>
      </c>
      <c r="D203" s="116" t="n">
        <v>0</v>
      </c>
      <c r="E203" s="77" t="n">
        <f aca="false">C203+D203</f>
        <v>0</v>
      </c>
      <c r="F203" s="77" t="n">
        <f aca="false">C203+D203</f>
        <v>0</v>
      </c>
    </row>
    <row r="204" s="77" customFormat="true" ht="28" hidden="true" customHeight="true" outlineLevel="0" collapsed="false">
      <c r="A204" s="124" t="n">
        <v>2013599</v>
      </c>
      <c r="B204" s="125" t="s">
        <v>458</v>
      </c>
      <c r="C204" s="116" t="n">
        <v>0</v>
      </c>
      <c r="D204" s="116" t="n">
        <v>0</v>
      </c>
      <c r="E204" s="77" t="n">
        <f aca="false">C204+D204</f>
        <v>0</v>
      </c>
      <c r="F204" s="77" t="n">
        <f aca="false">C204+D204</f>
        <v>0</v>
      </c>
    </row>
    <row r="205" s="77" customFormat="true" ht="28" hidden="false" customHeight="true" outlineLevel="0" collapsed="false">
      <c r="A205" s="121" t="n">
        <v>20136</v>
      </c>
      <c r="B205" s="122" t="s">
        <v>459</v>
      </c>
      <c r="C205" s="123" t="n">
        <f aca="false">SUM(C206:C210)</f>
        <v>213.5195</v>
      </c>
      <c r="D205" s="123" t="n">
        <f aca="false">SUM(D206:D210)</f>
        <v>57</v>
      </c>
      <c r="E205" s="77" t="n">
        <f aca="false">C205+D205</f>
        <v>270.5195</v>
      </c>
      <c r="F205" s="77" t="n">
        <f aca="false">C205+D205</f>
        <v>270.5195</v>
      </c>
    </row>
    <row r="206" s="77" customFormat="true" ht="28" hidden="true" customHeight="true" outlineLevel="0" collapsed="false">
      <c r="A206" s="124" t="n">
        <v>2013601</v>
      </c>
      <c r="B206" s="125" t="s">
        <v>350</v>
      </c>
      <c r="C206" s="116" t="n">
        <v>0</v>
      </c>
      <c r="D206" s="116" t="n">
        <v>0</v>
      </c>
      <c r="E206" s="77" t="n">
        <f aca="false">C206+D206</f>
        <v>0</v>
      </c>
      <c r="F206" s="77" t="n">
        <f aca="false">C206+D206</f>
        <v>0</v>
      </c>
    </row>
    <row r="207" s="77" customFormat="true" ht="28" hidden="true" customHeight="true" outlineLevel="0" collapsed="false">
      <c r="A207" s="124" t="n">
        <v>2013602</v>
      </c>
      <c r="B207" s="125" t="s">
        <v>351</v>
      </c>
      <c r="C207" s="116" t="n">
        <v>0</v>
      </c>
      <c r="D207" s="116" t="n">
        <v>0</v>
      </c>
      <c r="E207" s="77" t="n">
        <f aca="false">C207+D207</f>
        <v>0</v>
      </c>
      <c r="F207" s="77" t="n">
        <f aca="false">C207+D207</f>
        <v>0</v>
      </c>
    </row>
    <row r="208" s="77" customFormat="true" ht="28" hidden="true" customHeight="true" outlineLevel="0" collapsed="false">
      <c r="A208" s="124" t="n">
        <v>2013603</v>
      </c>
      <c r="B208" s="125" t="s">
        <v>352</v>
      </c>
      <c r="C208" s="116" t="n">
        <v>0</v>
      </c>
      <c r="D208" s="116" t="n">
        <v>0</v>
      </c>
      <c r="E208" s="77" t="n">
        <f aca="false">C208+D208</f>
        <v>0</v>
      </c>
      <c r="F208" s="77" t="n">
        <f aca="false">C208+D208</f>
        <v>0</v>
      </c>
    </row>
    <row r="209" s="77" customFormat="true" ht="28" hidden="true" customHeight="true" outlineLevel="0" collapsed="false">
      <c r="A209" s="124" t="n">
        <v>2013650</v>
      </c>
      <c r="B209" s="125" t="s">
        <v>359</v>
      </c>
      <c r="C209" s="116" t="n">
        <v>0</v>
      </c>
      <c r="D209" s="116" t="n">
        <v>0</v>
      </c>
      <c r="E209" s="77" t="n">
        <f aca="false">C209+D209</f>
        <v>0</v>
      </c>
      <c r="F209" s="77" t="n">
        <f aca="false">C209+D209</f>
        <v>0</v>
      </c>
    </row>
    <row r="210" s="77" customFormat="true" ht="28" hidden="false" customHeight="true" outlineLevel="0" collapsed="false">
      <c r="A210" s="124" t="n">
        <v>2013699</v>
      </c>
      <c r="B210" s="125" t="s">
        <v>460</v>
      </c>
      <c r="C210" s="116" t="n">
        <v>213.5195</v>
      </c>
      <c r="D210" s="116" t="n">
        <v>57</v>
      </c>
      <c r="E210" s="77" t="n">
        <f aca="false">C210+D210</f>
        <v>270.5195</v>
      </c>
      <c r="F210" s="77" t="n">
        <f aca="false">C210+D210</f>
        <v>270.5195</v>
      </c>
    </row>
    <row r="211" s="77" customFormat="true" ht="28" hidden="true" customHeight="true" outlineLevel="0" collapsed="false">
      <c r="A211" s="121" t="n">
        <v>20137</v>
      </c>
      <c r="B211" s="122" t="s">
        <v>461</v>
      </c>
      <c r="C211" s="123" t="n">
        <f aca="false">SUM(C212:C217)</f>
        <v>0</v>
      </c>
      <c r="D211" s="123" t="n">
        <f aca="false">SUM(D212:D217)</f>
        <v>0</v>
      </c>
      <c r="E211" s="77" t="n">
        <f aca="false">C211+D211</f>
        <v>0</v>
      </c>
      <c r="F211" s="77" t="n">
        <f aca="false">C211+D211</f>
        <v>0</v>
      </c>
    </row>
    <row r="212" s="77" customFormat="true" ht="28" hidden="true" customHeight="true" outlineLevel="0" collapsed="false">
      <c r="A212" s="124" t="n">
        <v>2013701</v>
      </c>
      <c r="B212" s="125" t="s">
        <v>350</v>
      </c>
      <c r="C212" s="116" t="n">
        <v>0</v>
      </c>
      <c r="D212" s="116" t="n">
        <v>0</v>
      </c>
      <c r="E212" s="77" t="n">
        <f aca="false">C212+D212</f>
        <v>0</v>
      </c>
      <c r="F212" s="77" t="n">
        <f aca="false">C212+D212</f>
        <v>0</v>
      </c>
    </row>
    <row r="213" s="77" customFormat="true" ht="28" hidden="true" customHeight="true" outlineLevel="0" collapsed="false">
      <c r="A213" s="124" t="n">
        <v>2013702</v>
      </c>
      <c r="B213" s="125" t="s">
        <v>351</v>
      </c>
      <c r="C213" s="116" t="n">
        <v>0</v>
      </c>
      <c r="D213" s="116" t="n">
        <v>0</v>
      </c>
      <c r="E213" s="77" t="n">
        <f aca="false">C213+D213</f>
        <v>0</v>
      </c>
      <c r="F213" s="77" t="n">
        <f aca="false">C213+D213</f>
        <v>0</v>
      </c>
    </row>
    <row r="214" s="77" customFormat="true" ht="28" hidden="true" customHeight="true" outlineLevel="0" collapsed="false">
      <c r="A214" s="124" t="n">
        <v>2013703</v>
      </c>
      <c r="B214" s="125" t="s">
        <v>352</v>
      </c>
      <c r="C214" s="116" t="n">
        <v>0</v>
      </c>
      <c r="D214" s="116" t="n">
        <v>0</v>
      </c>
      <c r="E214" s="77" t="n">
        <f aca="false">C214+D214</f>
        <v>0</v>
      </c>
      <c r="F214" s="77" t="n">
        <f aca="false">C214+D214</f>
        <v>0</v>
      </c>
    </row>
    <row r="215" s="77" customFormat="true" ht="28" hidden="true" customHeight="true" outlineLevel="0" collapsed="false">
      <c r="A215" s="124" t="n">
        <v>2013704</v>
      </c>
      <c r="B215" s="125" t="s">
        <v>462</v>
      </c>
      <c r="C215" s="116" t="n">
        <v>0</v>
      </c>
      <c r="D215" s="116" t="n">
        <v>0</v>
      </c>
      <c r="E215" s="77" t="n">
        <f aca="false">C215+D215</f>
        <v>0</v>
      </c>
      <c r="F215" s="77" t="n">
        <f aca="false">C215+D215</f>
        <v>0</v>
      </c>
    </row>
    <row r="216" s="77" customFormat="true" ht="28" hidden="true" customHeight="true" outlineLevel="0" collapsed="false">
      <c r="A216" s="124" t="n">
        <v>2013750</v>
      </c>
      <c r="B216" s="125" t="s">
        <v>359</v>
      </c>
      <c r="C216" s="116" t="n">
        <v>0</v>
      </c>
      <c r="D216" s="116" t="n">
        <v>0</v>
      </c>
      <c r="E216" s="77" t="n">
        <f aca="false">C216+D216</f>
        <v>0</v>
      </c>
      <c r="F216" s="77" t="n">
        <f aca="false">C216+D216</f>
        <v>0</v>
      </c>
    </row>
    <row r="217" s="77" customFormat="true" ht="28" hidden="true" customHeight="true" outlineLevel="0" collapsed="false">
      <c r="A217" s="124" t="n">
        <v>2013799</v>
      </c>
      <c r="B217" s="125" t="s">
        <v>463</v>
      </c>
      <c r="C217" s="116" t="n">
        <v>0</v>
      </c>
      <c r="D217" s="116" t="n">
        <v>0</v>
      </c>
      <c r="E217" s="77" t="n">
        <f aca="false">C217+D217</f>
        <v>0</v>
      </c>
      <c r="F217" s="77" t="n">
        <f aca="false">C217+D217</f>
        <v>0</v>
      </c>
    </row>
    <row r="218" s="77" customFormat="true" ht="28" hidden="false" customHeight="true" outlineLevel="0" collapsed="false">
      <c r="A218" s="121" t="n">
        <v>20138</v>
      </c>
      <c r="B218" s="122" t="s">
        <v>464</v>
      </c>
      <c r="C218" s="123" t="n">
        <f aca="false">SUM(C219:C232)</f>
        <v>4011.557548</v>
      </c>
      <c r="D218" s="123" t="n">
        <f aca="false">SUM(D219:D232)</f>
        <v>3980</v>
      </c>
      <c r="E218" s="77" t="n">
        <f aca="false">C218+D218</f>
        <v>7991.557548</v>
      </c>
      <c r="F218" s="77" t="n">
        <f aca="false">C218+D218</f>
        <v>7991.557548</v>
      </c>
    </row>
    <row r="219" s="77" customFormat="true" ht="28" hidden="false" customHeight="true" outlineLevel="0" collapsed="false">
      <c r="A219" s="124" t="n">
        <v>2013801</v>
      </c>
      <c r="B219" s="125" t="s">
        <v>350</v>
      </c>
      <c r="C219" s="116" t="n">
        <v>2407.729755</v>
      </c>
      <c r="D219" s="116" t="n">
        <v>2600</v>
      </c>
      <c r="E219" s="77" t="n">
        <f aca="false">C219+D219</f>
        <v>5007.729755</v>
      </c>
      <c r="F219" s="77" t="n">
        <f aca="false">C219+D219</f>
        <v>5007.729755</v>
      </c>
    </row>
    <row r="220" s="77" customFormat="true" ht="28" hidden="false" customHeight="true" outlineLevel="0" collapsed="false">
      <c r="A220" s="124" t="n">
        <v>2013802</v>
      </c>
      <c r="B220" s="125" t="s">
        <v>351</v>
      </c>
      <c r="C220" s="116" t="n">
        <v>35.4988</v>
      </c>
      <c r="D220" s="116" t="n">
        <v>14</v>
      </c>
      <c r="E220" s="77" t="n">
        <f aca="false">C220+D220</f>
        <v>49.4988</v>
      </c>
      <c r="F220" s="77" t="n">
        <f aca="false">C220+D220</f>
        <v>49.4988</v>
      </c>
    </row>
    <row r="221" s="77" customFormat="true" ht="28" hidden="true" customHeight="true" outlineLevel="0" collapsed="false">
      <c r="A221" s="124" t="n">
        <v>2013803</v>
      </c>
      <c r="B221" s="125" t="s">
        <v>352</v>
      </c>
      <c r="C221" s="116" t="n">
        <v>0</v>
      </c>
      <c r="D221" s="116" t="n">
        <v>0</v>
      </c>
      <c r="E221" s="77" t="n">
        <f aca="false">C221+D221</f>
        <v>0</v>
      </c>
      <c r="F221" s="77" t="n">
        <f aca="false">C221+D221</f>
        <v>0</v>
      </c>
    </row>
    <row r="222" s="77" customFormat="true" ht="28" hidden="false" customHeight="true" outlineLevel="0" collapsed="false">
      <c r="A222" s="124" t="n">
        <v>2013804</v>
      </c>
      <c r="B222" s="125" t="s">
        <v>465</v>
      </c>
      <c r="C222" s="116" t="n">
        <v>48.5</v>
      </c>
      <c r="D222" s="116" t="n">
        <v>49</v>
      </c>
      <c r="E222" s="77" t="n">
        <f aca="false">C222+D222</f>
        <v>97.5</v>
      </c>
      <c r="F222" s="77" t="n">
        <f aca="false">C222+D222</f>
        <v>97.5</v>
      </c>
    </row>
    <row r="223" s="77" customFormat="true" ht="28" hidden="false" customHeight="true" outlineLevel="0" collapsed="false">
      <c r="A223" s="124" t="n">
        <v>2013805</v>
      </c>
      <c r="B223" s="125" t="s">
        <v>466</v>
      </c>
      <c r="C223" s="116" t="n">
        <v>328.981298</v>
      </c>
      <c r="D223" s="116" t="n">
        <v>225</v>
      </c>
      <c r="E223" s="77" t="n">
        <f aca="false">C223+D223</f>
        <v>553.981298</v>
      </c>
      <c r="F223" s="77" t="n">
        <f aca="false">C223+D223</f>
        <v>553.981298</v>
      </c>
    </row>
    <row r="224" s="77" customFormat="true" ht="28" hidden="false" customHeight="true" outlineLevel="0" collapsed="false">
      <c r="A224" s="124" t="n">
        <v>2013808</v>
      </c>
      <c r="B224" s="125" t="s">
        <v>391</v>
      </c>
      <c r="C224" s="116" t="n">
        <v>21</v>
      </c>
      <c r="D224" s="116" t="n">
        <v>22</v>
      </c>
      <c r="E224" s="77" t="n">
        <f aca="false">C224+D224</f>
        <v>43</v>
      </c>
      <c r="F224" s="77" t="n">
        <f aca="false">C224+D224</f>
        <v>43</v>
      </c>
    </row>
    <row r="225" s="77" customFormat="true" ht="28" hidden="false" customHeight="true" outlineLevel="0" collapsed="false">
      <c r="A225" s="124" t="n">
        <v>2013810</v>
      </c>
      <c r="B225" s="125" t="s">
        <v>467</v>
      </c>
      <c r="C225" s="116" t="n">
        <v>25</v>
      </c>
      <c r="D225" s="116" t="n">
        <v>27</v>
      </c>
      <c r="E225" s="77" t="n">
        <f aca="false">C225+D225</f>
        <v>52</v>
      </c>
      <c r="F225" s="77" t="n">
        <f aca="false">C225+D225</f>
        <v>52</v>
      </c>
    </row>
    <row r="226" s="77" customFormat="true" ht="28" hidden="false" customHeight="true" outlineLevel="0" collapsed="false">
      <c r="A226" s="124" t="n">
        <v>2013812</v>
      </c>
      <c r="B226" s="125" t="s">
        <v>468</v>
      </c>
      <c r="C226" s="116" t="n">
        <v>29</v>
      </c>
      <c r="D226" s="116" t="n">
        <v>29</v>
      </c>
      <c r="E226" s="77" t="n">
        <f aca="false">C226+D226</f>
        <v>58</v>
      </c>
      <c r="F226" s="77" t="n">
        <f aca="false">C226+D226</f>
        <v>58</v>
      </c>
    </row>
    <row r="227" s="77" customFormat="true" ht="28" hidden="false" customHeight="true" outlineLevel="0" collapsed="false">
      <c r="A227" s="124" t="n">
        <v>2013813</v>
      </c>
      <c r="B227" s="125" t="s">
        <v>469</v>
      </c>
      <c r="C227" s="116" t="n">
        <v>15</v>
      </c>
      <c r="D227" s="116" t="n">
        <v>15</v>
      </c>
      <c r="E227" s="77" t="n">
        <f aca="false">C227+D227</f>
        <v>30</v>
      </c>
      <c r="F227" s="77" t="n">
        <f aca="false">C227+D227</f>
        <v>30</v>
      </c>
    </row>
    <row r="228" s="77" customFormat="true" ht="28" hidden="false" customHeight="true" outlineLevel="0" collapsed="false">
      <c r="A228" s="124" t="n">
        <v>2013814</v>
      </c>
      <c r="B228" s="125" t="s">
        <v>470</v>
      </c>
      <c r="C228" s="116" t="n">
        <v>25</v>
      </c>
      <c r="D228" s="116" t="n">
        <v>25</v>
      </c>
      <c r="E228" s="77" t="n">
        <f aca="false">C228+D228</f>
        <v>50</v>
      </c>
      <c r="F228" s="77" t="n">
        <f aca="false">C228+D228</f>
        <v>50</v>
      </c>
    </row>
    <row r="229" s="77" customFormat="true" ht="28" hidden="false" customHeight="true" outlineLevel="0" collapsed="false">
      <c r="A229" s="124" t="n">
        <v>2013815</v>
      </c>
      <c r="B229" s="125" t="s">
        <v>471</v>
      </c>
      <c r="C229" s="116" t="n">
        <v>41.8</v>
      </c>
      <c r="D229" s="116" t="n">
        <v>44</v>
      </c>
      <c r="E229" s="77" t="n">
        <f aca="false">C229+D229</f>
        <v>85.8</v>
      </c>
      <c r="F229" s="77" t="n">
        <f aca="false">C229+D229</f>
        <v>85.8</v>
      </c>
    </row>
    <row r="230" s="77" customFormat="true" ht="28" hidden="false" customHeight="true" outlineLevel="0" collapsed="false">
      <c r="A230" s="124" t="n">
        <v>2013816</v>
      </c>
      <c r="B230" s="125" t="s">
        <v>472</v>
      </c>
      <c r="C230" s="116" t="n">
        <v>826.690025</v>
      </c>
      <c r="D230" s="116" t="n">
        <v>728</v>
      </c>
      <c r="E230" s="77" t="n">
        <f aca="false">C230+D230</f>
        <v>1554.690025</v>
      </c>
      <c r="F230" s="77" t="n">
        <f aca="false">C230+D230</f>
        <v>1554.690025</v>
      </c>
    </row>
    <row r="231" s="77" customFormat="true" ht="28" hidden="false" customHeight="true" outlineLevel="0" collapsed="false">
      <c r="A231" s="124" t="n">
        <v>2013850</v>
      </c>
      <c r="B231" s="125" t="s">
        <v>359</v>
      </c>
      <c r="C231" s="116" t="n">
        <v>18.294</v>
      </c>
      <c r="D231" s="116" t="n">
        <v>25</v>
      </c>
      <c r="E231" s="77" t="n">
        <f aca="false">C231+D231</f>
        <v>43.294</v>
      </c>
      <c r="F231" s="77" t="n">
        <f aca="false">C231+D231</f>
        <v>43.294</v>
      </c>
    </row>
    <row r="232" s="77" customFormat="true" ht="28" hidden="false" customHeight="true" outlineLevel="0" collapsed="false">
      <c r="A232" s="124" t="n">
        <v>2013899</v>
      </c>
      <c r="B232" s="125" t="s">
        <v>473</v>
      </c>
      <c r="C232" s="116" t="n">
        <v>189.06367</v>
      </c>
      <c r="D232" s="116" t="n">
        <v>177</v>
      </c>
      <c r="E232" s="77" t="n">
        <f aca="false">C232+D232</f>
        <v>366.06367</v>
      </c>
      <c r="F232" s="77" t="n">
        <f aca="false">C232+D232</f>
        <v>366.06367</v>
      </c>
    </row>
    <row r="233" s="77" customFormat="true" ht="28" hidden="false" customHeight="true" outlineLevel="0" collapsed="false">
      <c r="A233" s="121" t="n">
        <v>20199</v>
      </c>
      <c r="B233" s="122" t="s">
        <v>474</v>
      </c>
      <c r="C233" s="123" t="n">
        <f aca="false">SUM(C234:C235)</f>
        <v>3653.6419</v>
      </c>
      <c r="D233" s="123" t="n">
        <f aca="false">SUM(D234:D235)</f>
        <v>3011</v>
      </c>
      <c r="E233" s="77" t="n">
        <f aca="false">C233+D233</f>
        <v>6664.6419</v>
      </c>
      <c r="F233" s="77" t="n">
        <f aca="false">C233+D233</f>
        <v>6664.6419</v>
      </c>
    </row>
    <row r="234" s="77" customFormat="true" ht="28" hidden="true" customHeight="true" outlineLevel="0" collapsed="false">
      <c r="A234" s="124" t="n">
        <v>2019901</v>
      </c>
      <c r="B234" s="125" t="s">
        <v>475</v>
      </c>
      <c r="C234" s="116" t="n">
        <v>0</v>
      </c>
      <c r="D234" s="116" t="n">
        <v>0</v>
      </c>
      <c r="E234" s="77" t="n">
        <f aca="false">C234+D234</f>
        <v>0</v>
      </c>
      <c r="F234" s="77" t="n">
        <f aca="false">C234+D234</f>
        <v>0</v>
      </c>
    </row>
    <row r="235" s="77" customFormat="true" ht="28" hidden="false" customHeight="true" outlineLevel="0" collapsed="false">
      <c r="A235" s="124" t="n">
        <v>2019999</v>
      </c>
      <c r="B235" s="125" t="s">
        <v>476</v>
      </c>
      <c r="C235" s="116" t="n">
        <v>3653.6419</v>
      </c>
      <c r="D235" s="116" t="n">
        <v>3011</v>
      </c>
      <c r="E235" s="77" t="n">
        <f aca="false">C235+D235</f>
        <v>6664.6419</v>
      </c>
      <c r="F235" s="77" t="n">
        <f aca="false">C235+D235</f>
        <v>6664.6419</v>
      </c>
    </row>
    <row r="236" s="77" customFormat="true" ht="28" hidden="true" customHeight="true" outlineLevel="0" collapsed="false">
      <c r="A236" s="118" t="n">
        <v>202</v>
      </c>
      <c r="B236" s="119" t="s">
        <v>477</v>
      </c>
      <c r="C236" s="120" t="n">
        <f aca="false">C237+C238+C239</f>
        <v>0</v>
      </c>
      <c r="D236" s="120" t="n">
        <f aca="false">D237+D238+D239</f>
        <v>0</v>
      </c>
      <c r="E236" s="77" t="n">
        <f aca="false">C236+D236</f>
        <v>0</v>
      </c>
      <c r="F236" s="77" t="n">
        <f aca="false">C236+D236</f>
        <v>0</v>
      </c>
    </row>
    <row r="237" s="77" customFormat="true" ht="28" hidden="true" customHeight="true" outlineLevel="0" collapsed="false">
      <c r="A237" s="124" t="n">
        <v>20205</v>
      </c>
      <c r="B237" s="125" t="s">
        <v>478</v>
      </c>
      <c r="C237" s="116" t="n">
        <v>0</v>
      </c>
      <c r="D237" s="116" t="n">
        <v>0</v>
      </c>
      <c r="E237" s="77" t="n">
        <f aca="false">C237+D237</f>
        <v>0</v>
      </c>
      <c r="F237" s="77" t="n">
        <f aca="false">C237+D237</f>
        <v>0</v>
      </c>
    </row>
    <row r="238" s="77" customFormat="true" ht="28" hidden="true" customHeight="true" outlineLevel="0" collapsed="false">
      <c r="A238" s="124" t="n">
        <v>20206</v>
      </c>
      <c r="B238" s="125" t="s">
        <v>479</v>
      </c>
      <c r="C238" s="116" t="n">
        <v>0</v>
      </c>
      <c r="D238" s="116" t="n">
        <v>0</v>
      </c>
      <c r="E238" s="77" t="n">
        <f aca="false">C238+D238</f>
        <v>0</v>
      </c>
      <c r="F238" s="77" t="n">
        <f aca="false">C238+D238</f>
        <v>0</v>
      </c>
    </row>
    <row r="239" s="77" customFormat="true" ht="28" hidden="true" customHeight="true" outlineLevel="0" collapsed="false">
      <c r="A239" s="124" t="n">
        <v>20299</v>
      </c>
      <c r="B239" s="125" t="s">
        <v>480</v>
      </c>
      <c r="C239" s="116" t="n">
        <v>0</v>
      </c>
      <c r="D239" s="116" t="n">
        <v>0</v>
      </c>
      <c r="E239" s="77" t="n">
        <f aca="false">C239+D239</f>
        <v>0</v>
      </c>
      <c r="F239" s="77" t="n">
        <f aca="false">C239+D239</f>
        <v>0</v>
      </c>
    </row>
    <row r="240" s="77" customFormat="true" ht="28" hidden="false" customHeight="true" outlineLevel="0" collapsed="false">
      <c r="A240" s="118" t="n">
        <v>203</v>
      </c>
      <c r="B240" s="119" t="s">
        <v>481</v>
      </c>
      <c r="C240" s="120" t="n">
        <f aca="false">C241+C249</f>
        <v>801.9624</v>
      </c>
      <c r="D240" s="120" t="n">
        <f aca="false">D241+D249</f>
        <v>438</v>
      </c>
      <c r="E240" s="77" t="n">
        <f aca="false">C240+D240</f>
        <v>1239.9624</v>
      </c>
      <c r="F240" s="77" t="n">
        <f aca="false">C240+D240</f>
        <v>1239.9624</v>
      </c>
    </row>
    <row r="241" s="77" customFormat="true" ht="28" hidden="false" customHeight="true" outlineLevel="0" collapsed="false">
      <c r="A241" s="121" t="n">
        <v>20306</v>
      </c>
      <c r="B241" s="122" t="s">
        <v>482</v>
      </c>
      <c r="C241" s="123" t="n">
        <f aca="false">SUM(C242:C248)</f>
        <v>801.9624</v>
      </c>
      <c r="D241" s="123" t="n">
        <f aca="false">SUM(D242:D248)</f>
        <v>438</v>
      </c>
      <c r="E241" s="77" t="n">
        <f aca="false">C241+D241</f>
        <v>1239.9624</v>
      </c>
      <c r="F241" s="77" t="n">
        <f aca="false">C241+D241</f>
        <v>1239.9624</v>
      </c>
    </row>
    <row r="242" s="77" customFormat="true" ht="28" hidden="false" customHeight="true" outlineLevel="0" collapsed="false">
      <c r="A242" s="124" t="n">
        <v>2030601</v>
      </c>
      <c r="B242" s="125" t="s">
        <v>483</v>
      </c>
      <c r="C242" s="116" t="n">
        <v>216.97</v>
      </c>
      <c r="D242" s="116" t="n">
        <v>140</v>
      </c>
      <c r="E242" s="77" t="n">
        <f aca="false">C242+D242</f>
        <v>356.97</v>
      </c>
      <c r="F242" s="77" t="n">
        <f aca="false">C242+D242</f>
        <v>356.97</v>
      </c>
    </row>
    <row r="243" s="77" customFormat="true" ht="28" hidden="true" customHeight="true" outlineLevel="0" collapsed="false">
      <c r="A243" s="124" t="n">
        <v>2030602</v>
      </c>
      <c r="B243" s="125" t="s">
        <v>484</v>
      </c>
      <c r="C243" s="116" t="n">
        <v>0</v>
      </c>
      <c r="D243" s="116" t="n">
        <v>0</v>
      </c>
      <c r="E243" s="77" t="n">
        <f aca="false">C243+D243</f>
        <v>0</v>
      </c>
      <c r="F243" s="77" t="n">
        <f aca="false">C243+D243</f>
        <v>0</v>
      </c>
    </row>
    <row r="244" s="77" customFormat="true" ht="28" hidden="true" customHeight="true" outlineLevel="0" collapsed="false">
      <c r="A244" s="124" t="n">
        <v>2030603</v>
      </c>
      <c r="B244" s="125" t="s">
        <v>485</v>
      </c>
      <c r="C244" s="116" t="n">
        <v>0</v>
      </c>
      <c r="D244" s="116" t="n">
        <v>0</v>
      </c>
      <c r="E244" s="77" t="n">
        <f aca="false">C244+D244</f>
        <v>0</v>
      </c>
      <c r="F244" s="77" t="n">
        <f aca="false">C244+D244</f>
        <v>0</v>
      </c>
    </row>
    <row r="245" s="77" customFormat="true" ht="28" hidden="true" customHeight="true" outlineLevel="0" collapsed="false">
      <c r="A245" s="124" t="n">
        <v>2030604</v>
      </c>
      <c r="B245" s="125" t="s">
        <v>486</v>
      </c>
      <c r="C245" s="116" t="n">
        <v>0</v>
      </c>
      <c r="D245" s="116" t="n">
        <v>0</v>
      </c>
      <c r="E245" s="77" t="n">
        <f aca="false">C245+D245</f>
        <v>0</v>
      </c>
      <c r="F245" s="77" t="n">
        <f aca="false">C245+D245</f>
        <v>0</v>
      </c>
    </row>
    <row r="246" s="77" customFormat="true" ht="28" hidden="false" customHeight="true" outlineLevel="0" collapsed="false">
      <c r="A246" s="124" t="n">
        <v>2030607</v>
      </c>
      <c r="B246" s="125" t="s">
        <v>487</v>
      </c>
      <c r="C246" s="116" t="n">
        <v>309.68</v>
      </c>
      <c r="D246" s="116" t="n">
        <v>117</v>
      </c>
      <c r="E246" s="77" t="n">
        <f aca="false">C246+D246</f>
        <v>426.68</v>
      </c>
      <c r="F246" s="77" t="n">
        <f aca="false">C246+D246</f>
        <v>426.68</v>
      </c>
    </row>
    <row r="247" s="77" customFormat="true" ht="28" hidden="false" customHeight="true" outlineLevel="0" collapsed="false">
      <c r="A247" s="124" t="n">
        <v>2030608</v>
      </c>
      <c r="B247" s="125" t="s">
        <v>488</v>
      </c>
      <c r="C247" s="116" t="n">
        <v>3</v>
      </c>
      <c r="D247" s="116"/>
      <c r="E247" s="77" t="n">
        <f aca="false">C247+D247</f>
        <v>3</v>
      </c>
      <c r="F247" s="77" t="n">
        <f aca="false">C247+D247</f>
        <v>3</v>
      </c>
    </row>
    <row r="248" s="77" customFormat="true" ht="28" hidden="false" customHeight="true" outlineLevel="0" collapsed="false">
      <c r="A248" s="124" t="n">
        <v>2030699</v>
      </c>
      <c r="B248" s="125" t="s">
        <v>489</v>
      </c>
      <c r="C248" s="116" t="n">
        <v>272.3124</v>
      </c>
      <c r="D248" s="116" t="n">
        <v>181</v>
      </c>
      <c r="E248" s="77" t="n">
        <f aca="false">C248+D248</f>
        <v>453.3124</v>
      </c>
      <c r="F248" s="77" t="n">
        <f aca="false">C248+D248</f>
        <v>453.3124</v>
      </c>
    </row>
    <row r="249" s="77" customFormat="true" ht="28" hidden="true" customHeight="true" outlineLevel="0" collapsed="false">
      <c r="A249" s="121" t="n">
        <v>20399</v>
      </c>
      <c r="B249" s="122" t="s">
        <v>490</v>
      </c>
      <c r="C249" s="123"/>
      <c r="D249" s="123"/>
      <c r="E249" s="77" t="n">
        <f aca="false">C249+D249</f>
        <v>0</v>
      </c>
      <c r="F249" s="77" t="n">
        <f aca="false">C249+D249</f>
        <v>0</v>
      </c>
    </row>
    <row r="250" s="77" customFormat="true" ht="28" hidden="false" customHeight="true" outlineLevel="0" collapsed="false">
      <c r="A250" s="118" t="n">
        <v>204</v>
      </c>
      <c r="B250" s="119" t="s">
        <v>491</v>
      </c>
      <c r="C250" s="120" t="n">
        <f aca="false">C251+C254+C265+C272+C280+C289+C303+C313+C323+C331+C337</f>
        <v>26426.28731</v>
      </c>
      <c r="D250" s="120" t="n">
        <f aca="false">D251+D254+D265+D272+D280+D289+D303+D313+D323+D331+D337</f>
        <v>26126</v>
      </c>
      <c r="E250" s="77" t="n">
        <f aca="false">C250+D250</f>
        <v>52552.28731</v>
      </c>
      <c r="F250" s="77" t="n">
        <f aca="false">C250+D250</f>
        <v>52552.28731</v>
      </c>
    </row>
    <row r="251" s="77" customFormat="true" ht="28" hidden="false" customHeight="true" outlineLevel="0" collapsed="false">
      <c r="A251" s="121" t="n">
        <v>20401</v>
      </c>
      <c r="B251" s="122" t="s">
        <v>492</v>
      </c>
      <c r="C251" s="123" t="n">
        <f aca="false">SUM(C252:C253)</f>
        <v>63.32</v>
      </c>
      <c r="D251" s="123" t="n">
        <f aca="false">SUM(D252:D253)</f>
        <v>60</v>
      </c>
      <c r="E251" s="77" t="n">
        <f aca="false">C251+D251</f>
        <v>123.32</v>
      </c>
      <c r="F251" s="77" t="n">
        <f aca="false">C251+D251</f>
        <v>123.32</v>
      </c>
    </row>
    <row r="252" s="77" customFormat="true" ht="28" hidden="false" customHeight="true" outlineLevel="0" collapsed="false">
      <c r="A252" s="124" t="n">
        <v>2040101</v>
      </c>
      <c r="B252" s="125" t="s">
        <v>493</v>
      </c>
      <c r="C252" s="116" t="n">
        <v>29</v>
      </c>
      <c r="D252" s="116" t="n">
        <v>28</v>
      </c>
      <c r="E252" s="77" t="n">
        <f aca="false">C252+D252</f>
        <v>57</v>
      </c>
      <c r="F252" s="77" t="n">
        <f aca="false">C252+D252</f>
        <v>57</v>
      </c>
    </row>
    <row r="253" s="77" customFormat="true" ht="28" hidden="false" customHeight="true" outlineLevel="0" collapsed="false">
      <c r="A253" s="124" t="n">
        <v>2040199</v>
      </c>
      <c r="B253" s="125" t="s">
        <v>494</v>
      </c>
      <c r="C253" s="116" t="n">
        <v>34.32</v>
      </c>
      <c r="D253" s="116" t="n">
        <v>32</v>
      </c>
      <c r="E253" s="77" t="n">
        <f aca="false">C253+D253</f>
        <v>66.32</v>
      </c>
      <c r="F253" s="77" t="n">
        <f aca="false">C253+D253</f>
        <v>66.32</v>
      </c>
    </row>
    <row r="254" s="77" customFormat="true" ht="28" hidden="false" customHeight="true" outlineLevel="0" collapsed="false">
      <c r="A254" s="121" t="n">
        <v>20402</v>
      </c>
      <c r="B254" s="122" t="s">
        <v>495</v>
      </c>
      <c r="C254" s="123" t="n">
        <f aca="false">SUM(C255:C264)</f>
        <v>22715.530416</v>
      </c>
      <c r="D254" s="123" t="n">
        <f aca="false">SUM(D255:D264)</f>
        <v>21432</v>
      </c>
      <c r="E254" s="77" t="n">
        <f aca="false">C254+D254</f>
        <v>44147.530416</v>
      </c>
      <c r="F254" s="77" t="n">
        <f aca="false">C254+D254</f>
        <v>44147.530416</v>
      </c>
    </row>
    <row r="255" s="77" customFormat="true" ht="28" hidden="false" customHeight="true" outlineLevel="0" collapsed="false">
      <c r="A255" s="124" t="n">
        <v>2040201</v>
      </c>
      <c r="B255" s="125" t="s">
        <v>350</v>
      </c>
      <c r="C255" s="116" t="n">
        <v>12827.232572</v>
      </c>
      <c r="D255" s="116" t="n">
        <v>13347</v>
      </c>
      <c r="E255" s="77" t="n">
        <f aca="false">C255+D255</f>
        <v>26174.232572</v>
      </c>
      <c r="F255" s="77" t="n">
        <f aca="false">C255+D255</f>
        <v>26174.232572</v>
      </c>
    </row>
    <row r="256" s="77" customFormat="true" ht="28" hidden="false" customHeight="true" outlineLevel="0" collapsed="false">
      <c r="A256" s="124" t="n">
        <v>2040202</v>
      </c>
      <c r="B256" s="125" t="s">
        <v>351</v>
      </c>
      <c r="C256" s="116" t="n">
        <v>262.542123</v>
      </c>
      <c r="D256" s="116" t="n">
        <v>247</v>
      </c>
      <c r="E256" s="77" t="n">
        <f aca="false">C256+D256</f>
        <v>509.542123</v>
      </c>
      <c r="F256" s="77" t="n">
        <f aca="false">C256+D256</f>
        <v>509.542123</v>
      </c>
    </row>
    <row r="257" s="77" customFormat="true" ht="28" hidden="true" customHeight="true" outlineLevel="0" collapsed="false">
      <c r="A257" s="124" t="n">
        <v>2040203</v>
      </c>
      <c r="B257" s="125" t="s">
        <v>352</v>
      </c>
      <c r="C257" s="116" t="n">
        <v>0</v>
      </c>
      <c r="D257" s="116" t="n">
        <v>0</v>
      </c>
      <c r="E257" s="77" t="n">
        <f aca="false">C257+D257</f>
        <v>0</v>
      </c>
      <c r="F257" s="77" t="n">
        <f aca="false">C257+D257</f>
        <v>0</v>
      </c>
    </row>
    <row r="258" s="77" customFormat="true" ht="28" hidden="false" customHeight="true" outlineLevel="0" collapsed="false">
      <c r="A258" s="124" t="n">
        <v>2040219</v>
      </c>
      <c r="B258" s="125" t="s">
        <v>391</v>
      </c>
      <c r="C258" s="116" t="n">
        <v>1033</v>
      </c>
      <c r="D258" s="116" t="n">
        <v>1095</v>
      </c>
      <c r="E258" s="77" t="n">
        <f aca="false">C258+D258</f>
        <v>2128</v>
      </c>
      <c r="F258" s="77" t="n">
        <f aca="false">C258+D258</f>
        <v>2128</v>
      </c>
    </row>
    <row r="259" s="77" customFormat="true" ht="28" hidden="false" customHeight="true" outlineLevel="0" collapsed="false">
      <c r="A259" s="124" t="n">
        <v>2040220</v>
      </c>
      <c r="B259" s="125" t="s">
        <v>496</v>
      </c>
      <c r="C259" s="116" t="n">
        <v>1810.158982</v>
      </c>
      <c r="D259" s="116" t="n">
        <v>2226</v>
      </c>
      <c r="E259" s="77" t="n">
        <f aca="false">C259+D259</f>
        <v>4036.158982</v>
      </c>
      <c r="F259" s="77" t="n">
        <f aca="false">C259+D259</f>
        <v>4036.158982</v>
      </c>
    </row>
    <row r="260" s="77" customFormat="true" ht="28" hidden="true" customHeight="true" outlineLevel="0" collapsed="false">
      <c r="A260" s="124" t="n">
        <v>2040221</v>
      </c>
      <c r="B260" s="125" t="s">
        <v>497</v>
      </c>
      <c r="C260" s="116" t="n">
        <v>0</v>
      </c>
      <c r="D260" s="116" t="n">
        <v>0</v>
      </c>
      <c r="E260" s="77" t="n">
        <f aca="false">C260+D260</f>
        <v>0</v>
      </c>
      <c r="F260" s="77" t="n">
        <f aca="false">C260+D260</f>
        <v>0</v>
      </c>
    </row>
    <row r="261" s="77" customFormat="true" ht="28" hidden="true" customHeight="true" outlineLevel="0" collapsed="false">
      <c r="A261" s="124" t="n">
        <v>2040222</v>
      </c>
      <c r="B261" s="125" t="s">
        <v>498</v>
      </c>
      <c r="C261" s="116" t="n">
        <v>0</v>
      </c>
      <c r="D261" s="116" t="n">
        <v>0</v>
      </c>
      <c r="E261" s="77" t="n">
        <f aca="false">C261+D261</f>
        <v>0</v>
      </c>
      <c r="F261" s="77" t="n">
        <f aca="false">C261+D261</f>
        <v>0</v>
      </c>
    </row>
    <row r="262" s="77" customFormat="true" ht="28" hidden="true" customHeight="true" outlineLevel="0" collapsed="false">
      <c r="A262" s="124" t="n">
        <v>2040223</v>
      </c>
      <c r="B262" s="125" t="s">
        <v>499</v>
      </c>
      <c r="C262" s="116" t="n">
        <v>0</v>
      </c>
      <c r="D262" s="116" t="n">
        <v>0</v>
      </c>
      <c r="E262" s="77" t="n">
        <f aca="false">C262+D262</f>
        <v>0</v>
      </c>
      <c r="F262" s="77" t="n">
        <f aca="false">C262+D262</f>
        <v>0</v>
      </c>
    </row>
    <row r="263" s="77" customFormat="true" ht="28" hidden="false" customHeight="true" outlineLevel="0" collapsed="false">
      <c r="A263" s="124" t="n">
        <v>2040250</v>
      </c>
      <c r="B263" s="125" t="s">
        <v>359</v>
      </c>
      <c r="C263" s="116" t="n">
        <v>163.9536</v>
      </c>
      <c r="D263" s="116" t="n">
        <v>207</v>
      </c>
      <c r="E263" s="77" t="n">
        <f aca="false">C263+D263</f>
        <v>370.9536</v>
      </c>
      <c r="F263" s="77" t="n">
        <f aca="false">C263+D263</f>
        <v>370.9536</v>
      </c>
    </row>
    <row r="264" s="77" customFormat="true" ht="28" hidden="false" customHeight="true" outlineLevel="0" collapsed="false">
      <c r="A264" s="124" t="n">
        <v>2040299</v>
      </c>
      <c r="B264" s="125" t="s">
        <v>500</v>
      </c>
      <c r="C264" s="116" t="n">
        <v>6618.643139</v>
      </c>
      <c r="D264" s="116" t="n">
        <v>4310</v>
      </c>
      <c r="E264" s="77" t="n">
        <f aca="false">C264+D264</f>
        <v>10928.643139</v>
      </c>
      <c r="F264" s="77" t="n">
        <f aca="false">C264+D264</f>
        <v>10928.643139</v>
      </c>
    </row>
    <row r="265" s="77" customFormat="true" ht="28" hidden="true" customHeight="true" outlineLevel="0" collapsed="false">
      <c r="A265" s="121" t="n">
        <v>20403</v>
      </c>
      <c r="B265" s="122" t="s">
        <v>501</v>
      </c>
      <c r="C265" s="123" t="n">
        <f aca="false">SUM(C266:C271)</f>
        <v>0</v>
      </c>
      <c r="D265" s="123" t="n">
        <f aca="false">SUM(D266:D271)</f>
        <v>0</v>
      </c>
      <c r="E265" s="77" t="n">
        <f aca="false">C265+D265</f>
        <v>0</v>
      </c>
      <c r="F265" s="77" t="n">
        <f aca="false">C265+D265</f>
        <v>0</v>
      </c>
    </row>
    <row r="266" s="77" customFormat="true" ht="28" hidden="true" customHeight="true" outlineLevel="0" collapsed="false">
      <c r="A266" s="124" t="n">
        <v>2040301</v>
      </c>
      <c r="B266" s="125" t="s">
        <v>350</v>
      </c>
      <c r="C266" s="116" t="n">
        <v>0</v>
      </c>
      <c r="D266" s="116" t="n">
        <v>0</v>
      </c>
      <c r="E266" s="77" t="n">
        <f aca="false">C266+D266</f>
        <v>0</v>
      </c>
      <c r="F266" s="77" t="n">
        <f aca="false">C266+D266</f>
        <v>0</v>
      </c>
    </row>
    <row r="267" s="77" customFormat="true" ht="28" hidden="true" customHeight="true" outlineLevel="0" collapsed="false">
      <c r="A267" s="124" t="n">
        <v>2040302</v>
      </c>
      <c r="B267" s="125" t="s">
        <v>351</v>
      </c>
      <c r="C267" s="116" t="n">
        <v>0</v>
      </c>
      <c r="D267" s="116" t="n">
        <v>0</v>
      </c>
      <c r="E267" s="77" t="n">
        <f aca="false">C267+D267</f>
        <v>0</v>
      </c>
      <c r="F267" s="77" t="n">
        <f aca="false">C267+D267</f>
        <v>0</v>
      </c>
    </row>
    <row r="268" s="77" customFormat="true" ht="28" hidden="true" customHeight="true" outlineLevel="0" collapsed="false">
      <c r="A268" s="124" t="n">
        <v>2040303</v>
      </c>
      <c r="B268" s="125" t="s">
        <v>352</v>
      </c>
      <c r="C268" s="116" t="n">
        <v>0</v>
      </c>
      <c r="D268" s="116" t="n">
        <v>0</v>
      </c>
      <c r="E268" s="77" t="n">
        <f aca="false">C268+D268</f>
        <v>0</v>
      </c>
      <c r="F268" s="77" t="n">
        <f aca="false">C268+D268</f>
        <v>0</v>
      </c>
    </row>
    <row r="269" s="77" customFormat="true" ht="28" hidden="true" customHeight="true" outlineLevel="0" collapsed="false">
      <c r="A269" s="124" t="n">
        <v>2040304</v>
      </c>
      <c r="B269" s="125" t="s">
        <v>502</v>
      </c>
      <c r="C269" s="116" t="n">
        <v>0</v>
      </c>
      <c r="D269" s="116" t="n">
        <v>0</v>
      </c>
      <c r="E269" s="77" t="n">
        <f aca="false">C269+D269</f>
        <v>0</v>
      </c>
      <c r="F269" s="77" t="n">
        <f aca="false">C269+D269</f>
        <v>0</v>
      </c>
    </row>
    <row r="270" s="77" customFormat="true" ht="28" hidden="true" customHeight="true" outlineLevel="0" collapsed="false">
      <c r="A270" s="124" t="n">
        <v>2040350</v>
      </c>
      <c r="B270" s="125" t="s">
        <v>359</v>
      </c>
      <c r="C270" s="116" t="n">
        <v>0</v>
      </c>
      <c r="D270" s="116" t="n">
        <v>0</v>
      </c>
      <c r="E270" s="77" t="n">
        <f aca="false">C270+D270</f>
        <v>0</v>
      </c>
      <c r="F270" s="77" t="n">
        <f aca="false">C270+D270</f>
        <v>0</v>
      </c>
    </row>
    <row r="271" s="77" customFormat="true" ht="28" hidden="true" customHeight="true" outlineLevel="0" collapsed="false">
      <c r="A271" s="124" t="n">
        <v>2040399</v>
      </c>
      <c r="B271" s="125" t="s">
        <v>503</v>
      </c>
      <c r="C271" s="116" t="n">
        <v>0</v>
      </c>
      <c r="D271" s="116" t="n">
        <v>0</v>
      </c>
      <c r="E271" s="77" t="n">
        <f aca="false">C271+D271</f>
        <v>0</v>
      </c>
      <c r="F271" s="77" t="n">
        <f aca="false">C271+D271</f>
        <v>0</v>
      </c>
    </row>
    <row r="272" s="77" customFormat="true" ht="28" hidden="false" customHeight="true" outlineLevel="0" collapsed="false">
      <c r="A272" s="121" t="n">
        <v>20404</v>
      </c>
      <c r="B272" s="122" t="s">
        <v>504</v>
      </c>
      <c r="C272" s="123" t="n">
        <f aca="false">SUM(C273:C279)</f>
        <v>187.631316</v>
      </c>
      <c r="D272" s="123" t="n">
        <f aca="false">SUM(D273:D279)</f>
        <v>104</v>
      </c>
      <c r="E272" s="77" t="n">
        <f aca="false">C272+D272</f>
        <v>291.631316</v>
      </c>
      <c r="F272" s="77" t="n">
        <f aca="false">C272+D272</f>
        <v>291.631316</v>
      </c>
    </row>
    <row r="273" s="77" customFormat="true" ht="28" hidden="false" customHeight="true" outlineLevel="0" collapsed="false">
      <c r="A273" s="124" t="n">
        <v>2040401</v>
      </c>
      <c r="B273" s="125" t="s">
        <v>350</v>
      </c>
      <c r="C273" s="116" t="n">
        <v>187.631316</v>
      </c>
      <c r="D273" s="116" t="n">
        <v>104</v>
      </c>
      <c r="E273" s="77" t="n">
        <f aca="false">C273+D273</f>
        <v>291.631316</v>
      </c>
      <c r="F273" s="77" t="n">
        <f aca="false">C273+D273</f>
        <v>291.631316</v>
      </c>
    </row>
    <row r="274" s="77" customFormat="true" ht="28" hidden="true" customHeight="true" outlineLevel="0" collapsed="false">
      <c r="A274" s="124" t="n">
        <v>2040402</v>
      </c>
      <c r="B274" s="125" t="s">
        <v>351</v>
      </c>
      <c r="C274" s="116" t="n">
        <v>0</v>
      </c>
      <c r="D274" s="116"/>
      <c r="E274" s="77" t="n">
        <f aca="false">C274+D274</f>
        <v>0</v>
      </c>
      <c r="F274" s="77" t="n">
        <f aca="false">C274+D274</f>
        <v>0</v>
      </c>
    </row>
    <row r="275" s="77" customFormat="true" ht="28" hidden="true" customHeight="true" outlineLevel="0" collapsed="false">
      <c r="A275" s="124" t="n">
        <v>2040403</v>
      </c>
      <c r="B275" s="125" t="s">
        <v>352</v>
      </c>
      <c r="C275" s="116" t="n">
        <v>0</v>
      </c>
      <c r="D275" s="116" t="n">
        <v>0</v>
      </c>
      <c r="E275" s="77" t="n">
        <f aca="false">C275+D275</f>
        <v>0</v>
      </c>
      <c r="F275" s="77" t="n">
        <f aca="false">C275+D275</f>
        <v>0</v>
      </c>
    </row>
    <row r="276" s="77" customFormat="true" ht="28" hidden="true" customHeight="true" outlineLevel="0" collapsed="false">
      <c r="A276" s="124" t="n">
        <v>2040409</v>
      </c>
      <c r="B276" s="125" t="s">
        <v>505</v>
      </c>
      <c r="C276" s="116" t="n">
        <v>0</v>
      </c>
      <c r="D276" s="116" t="n">
        <v>0</v>
      </c>
      <c r="E276" s="77" t="n">
        <f aca="false">C276+D276</f>
        <v>0</v>
      </c>
      <c r="F276" s="77" t="n">
        <f aca="false">C276+D276</f>
        <v>0</v>
      </c>
    </row>
    <row r="277" s="77" customFormat="true" ht="28" hidden="true" customHeight="true" outlineLevel="0" collapsed="false">
      <c r="A277" s="124" t="n">
        <v>2040410</v>
      </c>
      <c r="B277" s="125" t="s">
        <v>506</v>
      </c>
      <c r="C277" s="116" t="n">
        <v>0</v>
      </c>
      <c r="D277" s="116" t="n">
        <v>0</v>
      </c>
      <c r="E277" s="77" t="n">
        <f aca="false">C277+D277</f>
        <v>0</v>
      </c>
      <c r="F277" s="77" t="n">
        <f aca="false">C277+D277</f>
        <v>0</v>
      </c>
    </row>
    <row r="278" s="77" customFormat="true" ht="28" hidden="true" customHeight="true" outlineLevel="0" collapsed="false">
      <c r="A278" s="124" t="n">
        <v>2040450</v>
      </c>
      <c r="B278" s="125" t="s">
        <v>359</v>
      </c>
      <c r="C278" s="116" t="n">
        <v>0</v>
      </c>
      <c r="D278" s="116" t="n">
        <v>0</v>
      </c>
      <c r="E278" s="77" t="n">
        <f aca="false">C278+D278</f>
        <v>0</v>
      </c>
      <c r="F278" s="77" t="n">
        <f aca="false">C278+D278</f>
        <v>0</v>
      </c>
    </row>
    <row r="279" s="77" customFormat="true" ht="28" hidden="true" customHeight="true" outlineLevel="0" collapsed="false">
      <c r="A279" s="124" t="n">
        <v>2040499</v>
      </c>
      <c r="B279" s="125" t="s">
        <v>507</v>
      </c>
      <c r="C279" s="116" t="n">
        <v>0</v>
      </c>
      <c r="D279" s="116" t="n">
        <v>0</v>
      </c>
      <c r="E279" s="77" t="n">
        <f aca="false">C279+D279</f>
        <v>0</v>
      </c>
      <c r="F279" s="77" t="n">
        <f aca="false">C279+D279</f>
        <v>0</v>
      </c>
    </row>
    <row r="280" s="77" customFormat="true" ht="28" hidden="false" customHeight="true" outlineLevel="0" collapsed="false">
      <c r="A280" s="121" t="n">
        <v>20405</v>
      </c>
      <c r="B280" s="122" t="s">
        <v>508</v>
      </c>
      <c r="C280" s="123" t="n">
        <f aca="false">SUM(C281:C288)</f>
        <v>344.64</v>
      </c>
      <c r="D280" s="123" t="n">
        <f aca="false">SUM(D281:D288)</f>
        <v>200</v>
      </c>
      <c r="E280" s="77" t="n">
        <f aca="false">C280+D280</f>
        <v>544.64</v>
      </c>
      <c r="F280" s="77" t="n">
        <f aca="false">C280+D280</f>
        <v>544.64</v>
      </c>
    </row>
    <row r="281" s="77" customFormat="true" ht="28" hidden="false" customHeight="true" outlineLevel="0" collapsed="false">
      <c r="A281" s="124" t="n">
        <v>2040501</v>
      </c>
      <c r="B281" s="125" t="s">
        <v>350</v>
      </c>
      <c r="C281" s="116" t="n">
        <v>335.64</v>
      </c>
      <c r="D281" s="116" t="n">
        <v>200</v>
      </c>
      <c r="E281" s="77" t="n">
        <f aca="false">C281+D281</f>
        <v>535.64</v>
      </c>
      <c r="F281" s="77" t="n">
        <f aca="false">C281+D281</f>
        <v>535.64</v>
      </c>
    </row>
    <row r="282" s="77" customFormat="true" ht="28" hidden="true" customHeight="true" outlineLevel="0" collapsed="false">
      <c r="A282" s="124" t="n">
        <v>2040502</v>
      </c>
      <c r="B282" s="125" t="s">
        <v>351</v>
      </c>
      <c r="C282" s="116" t="n">
        <v>0</v>
      </c>
      <c r="D282" s="116" t="n">
        <v>0</v>
      </c>
      <c r="E282" s="77" t="n">
        <f aca="false">C282+D282</f>
        <v>0</v>
      </c>
      <c r="F282" s="77" t="n">
        <f aca="false">C282+D282</f>
        <v>0</v>
      </c>
    </row>
    <row r="283" s="77" customFormat="true" ht="28" hidden="true" customHeight="true" outlineLevel="0" collapsed="false">
      <c r="A283" s="124" t="n">
        <v>2040503</v>
      </c>
      <c r="B283" s="125" t="s">
        <v>352</v>
      </c>
      <c r="C283" s="116" t="n">
        <v>0</v>
      </c>
      <c r="D283" s="116" t="n">
        <v>0</v>
      </c>
      <c r="E283" s="77" t="n">
        <f aca="false">C283+D283</f>
        <v>0</v>
      </c>
      <c r="F283" s="77" t="n">
        <f aca="false">C283+D283</f>
        <v>0</v>
      </c>
    </row>
    <row r="284" s="77" customFormat="true" ht="28" hidden="true" customHeight="true" outlineLevel="0" collapsed="false">
      <c r="A284" s="124" t="n">
        <v>2040504</v>
      </c>
      <c r="B284" s="125" t="s">
        <v>509</v>
      </c>
      <c r="C284" s="116" t="n">
        <v>0</v>
      </c>
      <c r="D284" s="116" t="n">
        <v>0</v>
      </c>
      <c r="E284" s="77" t="n">
        <f aca="false">C284+D284</f>
        <v>0</v>
      </c>
      <c r="F284" s="77" t="n">
        <f aca="false">C284+D284</f>
        <v>0</v>
      </c>
    </row>
    <row r="285" s="77" customFormat="true" ht="28" hidden="true" customHeight="true" outlineLevel="0" collapsed="false">
      <c r="A285" s="124" t="n">
        <v>2040505</v>
      </c>
      <c r="B285" s="125" t="s">
        <v>510</v>
      </c>
      <c r="C285" s="116" t="n">
        <v>0</v>
      </c>
      <c r="D285" s="116" t="n">
        <v>0</v>
      </c>
      <c r="E285" s="77" t="n">
        <f aca="false">C285+D285</f>
        <v>0</v>
      </c>
      <c r="F285" s="77" t="n">
        <f aca="false">C285+D285</f>
        <v>0</v>
      </c>
    </row>
    <row r="286" s="77" customFormat="true" ht="28" hidden="false" customHeight="true" outlineLevel="0" collapsed="false">
      <c r="A286" s="124" t="n">
        <v>2040506</v>
      </c>
      <c r="B286" s="125" t="s">
        <v>511</v>
      </c>
      <c r="C286" s="116" t="n">
        <v>9</v>
      </c>
      <c r="D286" s="116" t="n">
        <v>0</v>
      </c>
      <c r="E286" s="77" t="n">
        <f aca="false">C286+D286</f>
        <v>9</v>
      </c>
      <c r="F286" s="77" t="n">
        <f aca="false">C286+D286</f>
        <v>9</v>
      </c>
    </row>
    <row r="287" s="77" customFormat="true" ht="28" hidden="true" customHeight="true" outlineLevel="0" collapsed="false">
      <c r="A287" s="124" t="n">
        <v>2040550</v>
      </c>
      <c r="B287" s="125" t="s">
        <v>359</v>
      </c>
      <c r="C287" s="116" t="n">
        <v>0</v>
      </c>
      <c r="D287" s="116" t="n">
        <v>0</v>
      </c>
      <c r="E287" s="77" t="n">
        <f aca="false">C287+D287</f>
        <v>0</v>
      </c>
      <c r="F287" s="77" t="n">
        <f aca="false">C287+D287</f>
        <v>0</v>
      </c>
    </row>
    <row r="288" s="77" customFormat="true" ht="28" hidden="true" customHeight="true" outlineLevel="0" collapsed="false">
      <c r="A288" s="124" t="n">
        <v>2040599</v>
      </c>
      <c r="B288" s="125" t="s">
        <v>512</v>
      </c>
      <c r="C288" s="116" t="n">
        <v>0</v>
      </c>
      <c r="D288" s="116" t="n">
        <v>0</v>
      </c>
      <c r="E288" s="77" t="n">
        <f aca="false">C288+D288</f>
        <v>0</v>
      </c>
      <c r="F288" s="77" t="n">
        <f aca="false">C288+D288</f>
        <v>0</v>
      </c>
    </row>
    <row r="289" s="77" customFormat="true" ht="28" hidden="false" customHeight="true" outlineLevel="0" collapsed="false">
      <c r="A289" s="121" t="n">
        <v>20406</v>
      </c>
      <c r="B289" s="122" t="s">
        <v>513</v>
      </c>
      <c r="C289" s="123" t="n">
        <f aca="false">SUM(C290:C302)</f>
        <v>1773.520573</v>
      </c>
      <c r="D289" s="123" t="n">
        <f aca="false">SUM(D290:D302)</f>
        <v>1907</v>
      </c>
      <c r="E289" s="77" t="n">
        <f aca="false">C289+D289</f>
        <v>3680.520573</v>
      </c>
      <c r="F289" s="77" t="n">
        <f aca="false">C289+D289</f>
        <v>3680.520573</v>
      </c>
    </row>
    <row r="290" s="77" customFormat="true" ht="28" hidden="false" customHeight="true" outlineLevel="0" collapsed="false">
      <c r="A290" s="124" t="n">
        <v>2040601</v>
      </c>
      <c r="B290" s="125" t="s">
        <v>350</v>
      </c>
      <c r="C290" s="116" t="n">
        <v>1024.277164</v>
      </c>
      <c r="D290" s="116" t="n">
        <v>1087</v>
      </c>
      <c r="E290" s="77" t="n">
        <f aca="false">C290+D290</f>
        <v>2111.277164</v>
      </c>
      <c r="F290" s="77" t="n">
        <f aca="false">C290+D290</f>
        <v>2111.277164</v>
      </c>
    </row>
    <row r="291" s="77" customFormat="true" ht="28" hidden="false" customHeight="true" outlineLevel="0" collapsed="false">
      <c r="A291" s="124" t="n">
        <v>2040602</v>
      </c>
      <c r="B291" s="125" t="s">
        <v>351</v>
      </c>
      <c r="C291" s="116" t="n">
        <v>15.97118</v>
      </c>
      <c r="D291" s="116" t="n">
        <v>15</v>
      </c>
      <c r="E291" s="77" t="n">
        <f aca="false">C291+D291</f>
        <v>30.97118</v>
      </c>
      <c r="F291" s="77" t="n">
        <f aca="false">C291+D291</f>
        <v>30.97118</v>
      </c>
    </row>
    <row r="292" s="77" customFormat="true" ht="28" hidden="true" customHeight="true" outlineLevel="0" collapsed="false">
      <c r="A292" s="124" t="n">
        <v>2040603</v>
      </c>
      <c r="B292" s="125" t="s">
        <v>352</v>
      </c>
      <c r="C292" s="116" t="n">
        <v>0</v>
      </c>
      <c r="D292" s="116" t="n">
        <v>0</v>
      </c>
      <c r="E292" s="77" t="n">
        <f aca="false">C292+D292</f>
        <v>0</v>
      </c>
      <c r="F292" s="77" t="n">
        <f aca="false">C292+D292</f>
        <v>0</v>
      </c>
    </row>
    <row r="293" s="77" customFormat="true" ht="28" hidden="false" customHeight="true" outlineLevel="0" collapsed="false">
      <c r="A293" s="124" t="n">
        <v>2040604</v>
      </c>
      <c r="B293" s="125" t="s">
        <v>514</v>
      </c>
      <c r="C293" s="116" t="n">
        <v>141.529059</v>
      </c>
      <c r="D293" s="116" t="n">
        <v>145</v>
      </c>
      <c r="E293" s="77" t="n">
        <f aca="false">C293+D293</f>
        <v>286.529059</v>
      </c>
      <c r="F293" s="77" t="n">
        <f aca="false">C293+D293</f>
        <v>286.529059</v>
      </c>
    </row>
    <row r="294" s="77" customFormat="true" ht="28" hidden="false" customHeight="true" outlineLevel="0" collapsed="false">
      <c r="A294" s="124" t="n">
        <v>2040605</v>
      </c>
      <c r="B294" s="125" t="s">
        <v>515</v>
      </c>
      <c r="C294" s="116" t="n">
        <v>5.35</v>
      </c>
      <c r="D294" s="116" t="n">
        <v>37</v>
      </c>
      <c r="E294" s="77" t="n">
        <f aca="false">C294+D294</f>
        <v>42.35</v>
      </c>
      <c r="F294" s="77" t="n">
        <f aca="false">C294+D294</f>
        <v>42.35</v>
      </c>
    </row>
    <row r="295" s="77" customFormat="true" ht="28" hidden="false" customHeight="true" outlineLevel="0" collapsed="false">
      <c r="A295" s="124" t="n">
        <v>2040606</v>
      </c>
      <c r="B295" s="125" t="s">
        <v>516</v>
      </c>
      <c r="C295" s="116" t="n">
        <v>81.7649</v>
      </c>
      <c r="D295" s="116" t="n">
        <v>59</v>
      </c>
      <c r="E295" s="77" t="n">
        <f aca="false">C295+D295</f>
        <v>140.7649</v>
      </c>
      <c r="F295" s="77" t="n">
        <f aca="false">C295+D295</f>
        <v>140.7649</v>
      </c>
    </row>
    <row r="296" s="77" customFormat="true" ht="28" hidden="false" customHeight="true" outlineLevel="0" collapsed="false">
      <c r="A296" s="124" t="n">
        <v>2040607</v>
      </c>
      <c r="B296" s="125" t="s">
        <v>517</v>
      </c>
      <c r="C296" s="128" t="n">
        <f aca="false">312.7198+50</f>
        <v>362.7198</v>
      </c>
      <c r="D296" s="116" t="n">
        <v>344</v>
      </c>
      <c r="E296" s="77" t="n">
        <f aca="false">C296+D296</f>
        <v>706.7198</v>
      </c>
      <c r="F296" s="77" t="n">
        <f aca="false">C296+D296</f>
        <v>706.7198</v>
      </c>
    </row>
    <row r="297" s="77" customFormat="true" ht="28" hidden="true" customHeight="true" outlineLevel="0" collapsed="false">
      <c r="A297" s="124" t="n">
        <v>2040608</v>
      </c>
      <c r="B297" s="125" t="s">
        <v>518</v>
      </c>
      <c r="C297" s="116" t="n">
        <v>0</v>
      </c>
      <c r="D297" s="116" t="n">
        <v>0</v>
      </c>
      <c r="E297" s="77" t="n">
        <f aca="false">C297+D297</f>
        <v>0</v>
      </c>
      <c r="F297" s="77" t="n">
        <f aca="false">C297+D297</f>
        <v>0</v>
      </c>
    </row>
    <row r="298" s="77" customFormat="true" ht="28" hidden="false" customHeight="true" outlineLevel="0" collapsed="false">
      <c r="A298" s="124" t="n">
        <v>2040610</v>
      </c>
      <c r="B298" s="125" t="s">
        <v>519</v>
      </c>
      <c r="C298" s="116" t="n">
        <v>81.13737</v>
      </c>
      <c r="D298" s="116" t="n">
        <v>93</v>
      </c>
      <c r="E298" s="77" t="n">
        <f aca="false">C298+D298</f>
        <v>174.13737</v>
      </c>
      <c r="F298" s="77" t="n">
        <f aca="false">C298+D298</f>
        <v>174.13737</v>
      </c>
    </row>
    <row r="299" s="77" customFormat="true" ht="28" hidden="false" customHeight="true" outlineLevel="0" collapsed="false">
      <c r="A299" s="124" t="n">
        <v>2040612</v>
      </c>
      <c r="B299" s="125" t="s">
        <v>520</v>
      </c>
      <c r="C299" s="116" t="n">
        <v>2</v>
      </c>
      <c r="D299" s="116"/>
      <c r="E299" s="77" t="n">
        <f aca="false">C299+D299</f>
        <v>2</v>
      </c>
      <c r="F299" s="77" t="n">
        <f aca="false">C299+D299</f>
        <v>2</v>
      </c>
    </row>
    <row r="300" s="77" customFormat="true" ht="28" hidden="true" customHeight="true" outlineLevel="0" collapsed="false">
      <c r="A300" s="124" t="n">
        <v>2040613</v>
      </c>
      <c r="B300" s="125" t="s">
        <v>391</v>
      </c>
      <c r="C300" s="116" t="n">
        <v>0</v>
      </c>
      <c r="D300" s="116" t="n">
        <v>0</v>
      </c>
      <c r="E300" s="77" t="n">
        <f aca="false">C300+D300</f>
        <v>0</v>
      </c>
      <c r="F300" s="77" t="n">
        <f aca="false">C300+D300</f>
        <v>0</v>
      </c>
    </row>
    <row r="301" s="77" customFormat="true" ht="28" hidden="false" customHeight="true" outlineLevel="0" collapsed="false">
      <c r="A301" s="124" t="n">
        <v>2040650</v>
      </c>
      <c r="B301" s="125" t="s">
        <v>359</v>
      </c>
      <c r="C301" s="116" t="n">
        <v>58.7711</v>
      </c>
      <c r="D301" s="116" t="n">
        <v>69</v>
      </c>
      <c r="E301" s="77" t="n">
        <f aca="false">C301+D301</f>
        <v>127.7711</v>
      </c>
      <c r="F301" s="77" t="n">
        <f aca="false">C301+D301</f>
        <v>127.7711</v>
      </c>
    </row>
    <row r="302" s="77" customFormat="true" ht="28" hidden="false" customHeight="true" outlineLevel="0" collapsed="false">
      <c r="A302" s="124" t="n">
        <v>2040699</v>
      </c>
      <c r="B302" s="125" t="s">
        <v>521</v>
      </c>
      <c r="C302" s="116" t="n">
        <v>0</v>
      </c>
      <c r="D302" s="116" t="n">
        <v>58</v>
      </c>
      <c r="E302" s="77" t="n">
        <f aca="false">C302+D302</f>
        <v>58</v>
      </c>
      <c r="F302" s="77" t="n">
        <f aca="false">C302+D302</f>
        <v>58</v>
      </c>
    </row>
    <row r="303" s="77" customFormat="true" ht="28" hidden="true" customHeight="true" outlineLevel="0" collapsed="false">
      <c r="A303" s="121" t="n">
        <v>20407</v>
      </c>
      <c r="B303" s="122" t="s">
        <v>522</v>
      </c>
      <c r="C303" s="123" t="n">
        <f aca="false">SUM(C304:C312)</f>
        <v>0</v>
      </c>
      <c r="D303" s="123" t="n">
        <f aca="false">SUM(D304:D312)</f>
        <v>0</v>
      </c>
      <c r="E303" s="77" t="n">
        <f aca="false">C303+D303</f>
        <v>0</v>
      </c>
      <c r="F303" s="77" t="n">
        <f aca="false">C303+D303</f>
        <v>0</v>
      </c>
    </row>
    <row r="304" s="77" customFormat="true" ht="28" hidden="true" customHeight="true" outlineLevel="0" collapsed="false">
      <c r="A304" s="124" t="n">
        <v>2040701</v>
      </c>
      <c r="B304" s="125" t="s">
        <v>350</v>
      </c>
      <c r="C304" s="116" t="n">
        <v>0</v>
      </c>
      <c r="D304" s="116" t="n">
        <v>0</v>
      </c>
      <c r="E304" s="77" t="n">
        <f aca="false">C304+D304</f>
        <v>0</v>
      </c>
      <c r="F304" s="77" t="n">
        <f aca="false">C304+D304</f>
        <v>0</v>
      </c>
    </row>
    <row r="305" s="77" customFormat="true" ht="28" hidden="true" customHeight="true" outlineLevel="0" collapsed="false">
      <c r="A305" s="124" t="n">
        <v>2040702</v>
      </c>
      <c r="B305" s="125" t="s">
        <v>351</v>
      </c>
      <c r="C305" s="116" t="n">
        <v>0</v>
      </c>
      <c r="D305" s="116" t="n">
        <v>0</v>
      </c>
      <c r="E305" s="77" t="n">
        <f aca="false">C305+D305</f>
        <v>0</v>
      </c>
      <c r="F305" s="77" t="n">
        <f aca="false">C305+D305</f>
        <v>0</v>
      </c>
    </row>
    <row r="306" s="77" customFormat="true" ht="28" hidden="true" customHeight="true" outlineLevel="0" collapsed="false">
      <c r="A306" s="124" t="n">
        <v>2040703</v>
      </c>
      <c r="B306" s="125" t="s">
        <v>352</v>
      </c>
      <c r="C306" s="116" t="n">
        <v>0</v>
      </c>
      <c r="D306" s="116" t="n">
        <v>0</v>
      </c>
      <c r="E306" s="77" t="n">
        <f aca="false">C306+D306</f>
        <v>0</v>
      </c>
      <c r="F306" s="77" t="n">
        <f aca="false">C306+D306</f>
        <v>0</v>
      </c>
    </row>
    <row r="307" s="77" customFormat="true" ht="28" hidden="true" customHeight="true" outlineLevel="0" collapsed="false">
      <c r="A307" s="124" t="n">
        <v>2040704</v>
      </c>
      <c r="B307" s="125" t="s">
        <v>523</v>
      </c>
      <c r="C307" s="116" t="n">
        <v>0</v>
      </c>
      <c r="D307" s="116" t="n">
        <v>0</v>
      </c>
      <c r="E307" s="77" t="n">
        <f aca="false">C307+D307</f>
        <v>0</v>
      </c>
      <c r="F307" s="77" t="n">
        <f aca="false">C307+D307</f>
        <v>0</v>
      </c>
    </row>
    <row r="308" s="77" customFormat="true" ht="28" hidden="true" customHeight="true" outlineLevel="0" collapsed="false">
      <c r="A308" s="124" t="n">
        <v>2040705</v>
      </c>
      <c r="B308" s="125" t="s">
        <v>524</v>
      </c>
      <c r="C308" s="116" t="n">
        <v>0</v>
      </c>
      <c r="D308" s="116" t="n">
        <v>0</v>
      </c>
      <c r="E308" s="77" t="n">
        <f aca="false">C308+D308</f>
        <v>0</v>
      </c>
      <c r="F308" s="77" t="n">
        <f aca="false">C308+D308</f>
        <v>0</v>
      </c>
    </row>
    <row r="309" s="77" customFormat="true" ht="28" hidden="true" customHeight="true" outlineLevel="0" collapsed="false">
      <c r="A309" s="124" t="n">
        <v>2040706</v>
      </c>
      <c r="B309" s="125" t="s">
        <v>525</v>
      </c>
      <c r="C309" s="116" t="n">
        <v>0</v>
      </c>
      <c r="D309" s="116" t="n">
        <v>0</v>
      </c>
      <c r="E309" s="77" t="n">
        <f aca="false">C309+D309</f>
        <v>0</v>
      </c>
      <c r="F309" s="77" t="n">
        <f aca="false">C309+D309</f>
        <v>0</v>
      </c>
    </row>
    <row r="310" s="77" customFormat="true" ht="28" hidden="true" customHeight="true" outlineLevel="0" collapsed="false">
      <c r="A310" s="124" t="n">
        <v>2040707</v>
      </c>
      <c r="B310" s="125" t="s">
        <v>391</v>
      </c>
      <c r="C310" s="116" t="n">
        <v>0</v>
      </c>
      <c r="D310" s="116" t="n">
        <v>0</v>
      </c>
      <c r="E310" s="77" t="n">
        <f aca="false">C310+D310</f>
        <v>0</v>
      </c>
      <c r="F310" s="77" t="n">
        <f aca="false">C310+D310</f>
        <v>0</v>
      </c>
    </row>
    <row r="311" s="77" customFormat="true" ht="28" hidden="true" customHeight="true" outlineLevel="0" collapsed="false">
      <c r="A311" s="124" t="n">
        <v>2040750</v>
      </c>
      <c r="B311" s="125" t="s">
        <v>359</v>
      </c>
      <c r="C311" s="116" t="n">
        <v>0</v>
      </c>
      <c r="D311" s="116" t="n">
        <v>0</v>
      </c>
      <c r="E311" s="77" t="n">
        <f aca="false">C311+D311</f>
        <v>0</v>
      </c>
      <c r="F311" s="77" t="n">
        <f aca="false">C311+D311</f>
        <v>0</v>
      </c>
    </row>
    <row r="312" s="77" customFormat="true" ht="28" hidden="true" customHeight="true" outlineLevel="0" collapsed="false">
      <c r="A312" s="124" t="n">
        <v>2040799</v>
      </c>
      <c r="B312" s="125" t="s">
        <v>526</v>
      </c>
      <c r="C312" s="116" t="n">
        <v>0</v>
      </c>
      <c r="D312" s="116" t="n">
        <v>0</v>
      </c>
      <c r="E312" s="77" t="n">
        <f aca="false">C312+D312</f>
        <v>0</v>
      </c>
      <c r="F312" s="77" t="n">
        <f aca="false">C312+D312</f>
        <v>0</v>
      </c>
    </row>
    <row r="313" s="77" customFormat="true" ht="28" hidden="false" customHeight="true" outlineLevel="0" collapsed="false">
      <c r="A313" s="121" t="n">
        <v>20408</v>
      </c>
      <c r="B313" s="122" t="s">
        <v>527</v>
      </c>
      <c r="C313" s="123"/>
      <c r="D313" s="123" t="n">
        <f aca="false">D321</f>
        <v>6</v>
      </c>
      <c r="E313" s="77" t="n">
        <f aca="false">C313+D313</f>
        <v>6</v>
      </c>
      <c r="F313" s="77" t="n">
        <f aca="false">C313+D313</f>
        <v>6</v>
      </c>
    </row>
    <row r="314" s="77" customFormat="true" ht="28" hidden="true" customHeight="true" outlineLevel="0" collapsed="false">
      <c r="A314" s="124" t="n">
        <v>2040801</v>
      </c>
      <c r="B314" s="125" t="s">
        <v>350</v>
      </c>
      <c r="C314" s="116" t="n">
        <v>0</v>
      </c>
      <c r="D314" s="116" t="n">
        <v>0</v>
      </c>
      <c r="E314" s="77" t="n">
        <f aca="false">C314+D314</f>
        <v>0</v>
      </c>
      <c r="F314" s="77" t="n">
        <f aca="false">C314+D314</f>
        <v>0</v>
      </c>
    </row>
    <row r="315" s="77" customFormat="true" ht="28" hidden="true" customHeight="true" outlineLevel="0" collapsed="false">
      <c r="A315" s="124" t="n">
        <v>2040802</v>
      </c>
      <c r="B315" s="125" t="s">
        <v>351</v>
      </c>
      <c r="C315" s="116" t="n">
        <v>0</v>
      </c>
      <c r="D315" s="116" t="n">
        <v>0</v>
      </c>
      <c r="E315" s="77" t="n">
        <f aca="false">C315+D315</f>
        <v>0</v>
      </c>
      <c r="F315" s="77" t="n">
        <f aca="false">C315+D315</f>
        <v>0</v>
      </c>
    </row>
    <row r="316" s="77" customFormat="true" ht="28" hidden="true" customHeight="true" outlineLevel="0" collapsed="false">
      <c r="A316" s="124" t="n">
        <v>2040803</v>
      </c>
      <c r="B316" s="125" t="s">
        <v>352</v>
      </c>
      <c r="C316" s="116" t="n">
        <v>0</v>
      </c>
      <c r="D316" s="116" t="n">
        <v>0</v>
      </c>
      <c r="E316" s="77" t="n">
        <f aca="false">C316+D316</f>
        <v>0</v>
      </c>
      <c r="F316" s="77" t="n">
        <f aca="false">C316+D316</f>
        <v>0</v>
      </c>
    </row>
    <row r="317" s="77" customFormat="true" ht="28" hidden="true" customHeight="true" outlineLevel="0" collapsed="false">
      <c r="A317" s="124" t="n">
        <v>2040804</v>
      </c>
      <c r="B317" s="125" t="s">
        <v>528</v>
      </c>
      <c r="C317" s="116" t="n">
        <v>0</v>
      </c>
      <c r="D317" s="116" t="n">
        <v>0</v>
      </c>
      <c r="E317" s="77" t="n">
        <f aca="false">C317+D317</f>
        <v>0</v>
      </c>
      <c r="F317" s="77" t="n">
        <f aca="false">C317+D317</f>
        <v>0</v>
      </c>
    </row>
    <row r="318" s="77" customFormat="true" ht="28" hidden="true" customHeight="true" outlineLevel="0" collapsed="false">
      <c r="A318" s="124" t="n">
        <v>2040805</v>
      </c>
      <c r="B318" s="125" t="s">
        <v>529</v>
      </c>
      <c r="C318" s="116" t="n">
        <v>0</v>
      </c>
      <c r="D318" s="116" t="n">
        <v>0</v>
      </c>
      <c r="E318" s="77" t="n">
        <f aca="false">C318+D318</f>
        <v>0</v>
      </c>
      <c r="F318" s="77" t="n">
        <f aca="false">C318+D318</f>
        <v>0</v>
      </c>
    </row>
    <row r="319" s="77" customFormat="true" ht="28" hidden="true" customHeight="true" outlineLevel="0" collapsed="false">
      <c r="A319" s="124" t="n">
        <v>2040806</v>
      </c>
      <c r="B319" s="125" t="s">
        <v>530</v>
      </c>
      <c r="C319" s="116" t="n">
        <v>0</v>
      </c>
      <c r="D319" s="116" t="n">
        <v>0</v>
      </c>
      <c r="E319" s="77" t="n">
        <f aca="false">C319+D319</f>
        <v>0</v>
      </c>
      <c r="F319" s="77" t="n">
        <f aca="false">C319+D319</f>
        <v>0</v>
      </c>
    </row>
    <row r="320" s="77" customFormat="true" ht="28" hidden="true" customHeight="true" outlineLevel="0" collapsed="false">
      <c r="A320" s="124" t="n">
        <v>2040807</v>
      </c>
      <c r="B320" s="125" t="s">
        <v>391</v>
      </c>
      <c r="C320" s="116" t="n">
        <v>0</v>
      </c>
      <c r="D320" s="116" t="n">
        <v>0</v>
      </c>
      <c r="E320" s="77" t="n">
        <f aca="false">C320+D320</f>
        <v>0</v>
      </c>
      <c r="F320" s="77" t="n">
        <f aca="false">C320+D320</f>
        <v>0</v>
      </c>
    </row>
    <row r="321" s="77" customFormat="true" ht="28" hidden="false" customHeight="true" outlineLevel="0" collapsed="false">
      <c r="A321" s="124" t="n">
        <v>2040850</v>
      </c>
      <c r="B321" s="125" t="s">
        <v>359</v>
      </c>
      <c r="C321" s="116" t="n">
        <v>0</v>
      </c>
      <c r="D321" s="116" t="n">
        <v>6</v>
      </c>
      <c r="E321" s="77" t="n">
        <f aca="false">C321+D321</f>
        <v>6</v>
      </c>
      <c r="F321" s="77" t="n">
        <f aca="false">C321+D321</f>
        <v>6</v>
      </c>
    </row>
    <row r="322" s="77" customFormat="true" ht="28" hidden="true" customHeight="true" outlineLevel="0" collapsed="false">
      <c r="A322" s="124" t="n">
        <v>2040899</v>
      </c>
      <c r="B322" s="125" t="s">
        <v>531</v>
      </c>
      <c r="C322" s="116" t="n">
        <v>0</v>
      </c>
      <c r="D322" s="116" t="n">
        <v>0</v>
      </c>
      <c r="E322" s="77" t="n">
        <f aca="false">C322+D322</f>
        <v>0</v>
      </c>
      <c r="F322" s="77" t="n">
        <f aca="false">C322+D322</f>
        <v>0</v>
      </c>
    </row>
    <row r="323" s="77" customFormat="true" ht="28" hidden="true" customHeight="true" outlineLevel="0" collapsed="false">
      <c r="A323" s="121" t="n">
        <v>20409</v>
      </c>
      <c r="B323" s="122" t="s">
        <v>532</v>
      </c>
      <c r="C323" s="123" t="n">
        <f aca="false">SUM(C324:C330)</f>
        <v>0</v>
      </c>
      <c r="D323" s="123" t="n">
        <f aca="false">SUM(D324:D330)</f>
        <v>0</v>
      </c>
      <c r="E323" s="77" t="n">
        <f aca="false">C323+D323</f>
        <v>0</v>
      </c>
      <c r="F323" s="77" t="n">
        <f aca="false">C323+D323</f>
        <v>0</v>
      </c>
    </row>
    <row r="324" s="77" customFormat="true" ht="28" hidden="true" customHeight="true" outlineLevel="0" collapsed="false">
      <c r="A324" s="124" t="n">
        <v>2040901</v>
      </c>
      <c r="B324" s="125" t="s">
        <v>350</v>
      </c>
      <c r="C324" s="116" t="n">
        <v>0</v>
      </c>
      <c r="D324" s="116" t="n">
        <v>0</v>
      </c>
      <c r="E324" s="77" t="n">
        <f aca="false">C324+D324</f>
        <v>0</v>
      </c>
      <c r="F324" s="77" t="n">
        <f aca="false">C324+D324</f>
        <v>0</v>
      </c>
    </row>
    <row r="325" s="77" customFormat="true" ht="28" hidden="true" customHeight="true" outlineLevel="0" collapsed="false">
      <c r="A325" s="124" t="n">
        <v>2040902</v>
      </c>
      <c r="B325" s="125" t="s">
        <v>351</v>
      </c>
      <c r="C325" s="116" t="n">
        <v>0</v>
      </c>
      <c r="D325" s="116" t="n">
        <v>0</v>
      </c>
      <c r="E325" s="77" t="n">
        <f aca="false">C325+D325</f>
        <v>0</v>
      </c>
      <c r="F325" s="77" t="n">
        <f aca="false">C325+D325</f>
        <v>0</v>
      </c>
    </row>
    <row r="326" s="77" customFormat="true" ht="28" hidden="true" customHeight="true" outlineLevel="0" collapsed="false">
      <c r="A326" s="124" t="n">
        <v>2040903</v>
      </c>
      <c r="B326" s="125" t="s">
        <v>352</v>
      </c>
      <c r="C326" s="116" t="n">
        <v>0</v>
      </c>
      <c r="D326" s="116" t="n">
        <v>0</v>
      </c>
      <c r="E326" s="77" t="n">
        <f aca="false">C326+D326</f>
        <v>0</v>
      </c>
      <c r="F326" s="77" t="n">
        <f aca="false">C326+D326</f>
        <v>0</v>
      </c>
    </row>
    <row r="327" s="77" customFormat="true" ht="28" hidden="true" customHeight="true" outlineLevel="0" collapsed="false">
      <c r="A327" s="124" t="n">
        <v>2040904</v>
      </c>
      <c r="B327" s="125" t="s">
        <v>533</v>
      </c>
      <c r="C327" s="116" t="n">
        <v>0</v>
      </c>
      <c r="D327" s="116" t="n">
        <v>0</v>
      </c>
      <c r="E327" s="77" t="n">
        <f aca="false">C327+D327</f>
        <v>0</v>
      </c>
      <c r="F327" s="77" t="n">
        <f aca="false">C327+D327</f>
        <v>0</v>
      </c>
    </row>
    <row r="328" s="77" customFormat="true" ht="28" hidden="true" customHeight="true" outlineLevel="0" collapsed="false">
      <c r="A328" s="124" t="n">
        <v>2040905</v>
      </c>
      <c r="B328" s="125" t="s">
        <v>534</v>
      </c>
      <c r="C328" s="116" t="n">
        <v>0</v>
      </c>
      <c r="D328" s="116" t="n">
        <v>0</v>
      </c>
      <c r="E328" s="77" t="n">
        <f aca="false">C328+D328</f>
        <v>0</v>
      </c>
      <c r="F328" s="77" t="n">
        <f aca="false">C328+D328</f>
        <v>0</v>
      </c>
    </row>
    <row r="329" s="77" customFormat="true" ht="28" hidden="true" customHeight="true" outlineLevel="0" collapsed="false">
      <c r="A329" s="124" t="n">
        <v>2040950</v>
      </c>
      <c r="B329" s="125" t="s">
        <v>359</v>
      </c>
      <c r="C329" s="116" t="n">
        <v>0</v>
      </c>
      <c r="D329" s="116" t="n">
        <v>0</v>
      </c>
      <c r="E329" s="77" t="n">
        <f aca="false">C329+D329</f>
        <v>0</v>
      </c>
      <c r="F329" s="77" t="n">
        <f aca="false">C329+D329</f>
        <v>0</v>
      </c>
    </row>
    <row r="330" s="77" customFormat="true" ht="28" hidden="true" customHeight="true" outlineLevel="0" collapsed="false">
      <c r="A330" s="124" t="n">
        <v>2040999</v>
      </c>
      <c r="B330" s="125" t="s">
        <v>535</v>
      </c>
      <c r="C330" s="116" t="n">
        <v>0</v>
      </c>
      <c r="D330" s="116" t="n">
        <v>0</v>
      </c>
      <c r="E330" s="77" t="n">
        <f aca="false">C330+D330</f>
        <v>0</v>
      </c>
      <c r="F330" s="77" t="n">
        <f aca="false">C330+D330</f>
        <v>0</v>
      </c>
    </row>
    <row r="331" s="77" customFormat="true" ht="28" hidden="false" customHeight="true" outlineLevel="0" collapsed="false">
      <c r="A331" s="121" t="n">
        <v>20410</v>
      </c>
      <c r="B331" s="122" t="s">
        <v>536</v>
      </c>
      <c r="C331" s="123" t="n">
        <f aca="false">SUM(C332:C336)</f>
        <v>0</v>
      </c>
      <c r="D331" s="123" t="n">
        <f aca="false">SUM(D332:D336)</f>
        <v>12</v>
      </c>
      <c r="E331" s="77" t="n">
        <f aca="false">C331+D331</f>
        <v>12</v>
      </c>
      <c r="F331" s="77" t="n">
        <f aca="false">C331+D331</f>
        <v>12</v>
      </c>
    </row>
    <row r="332" s="77" customFormat="true" ht="28" hidden="true" customHeight="true" outlineLevel="0" collapsed="false">
      <c r="A332" s="124" t="n">
        <v>2041001</v>
      </c>
      <c r="B332" s="125" t="s">
        <v>350</v>
      </c>
      <c r="C332" s="116" t="n">
        <v>0</v>
      </c>
      <c r="D332" s="116" t="n">
        <v>0</v>
      </c>
      <c r="E332" s="77" t="n">
        <f aca="false">C332+D332</f>
        <v>0</v>
      </c>
      <c r="F332" s="77" t="n">
        <f aca="false">C332+D332</f>
        <v>0</v>
      </c>
    </row>
    <row r="333" s="77" customFormat="true" ht="28" hidden="false" customHeight="true" outlineLevel="0" collapsed="false">
      <c r="A333" s="124" t="n">
        <v>2041002</v>
      </c>
      <c r="B333" s="125" t="s">
        <v>351</v>
      </c>
      <c r="C333" s="116" t="n">
        <v>0</v>
      </c>
      <c r="D333" s="116" t="n">
        <v>12</v>
      </c>
      <c r="E333" s="77" t="n">
        <f aca="false">C333+D333</f>
        <v>12</v>
      </c>
      <c r="F333" s="77" t="n">
        <f aca="false">C333+D333</f>
        <v>12</v>
      </c>
    </row>
    <row r="334" s="77" customFormat="true" ht="28" hidden="true" customHeight="true" outlineLevel="0" collapsed="false">
      <c r="A334" s="124" t="n">
        <v>2041006</v>
      </c>
      <c r="B334" s="125" t="s">
        <v>391</v>
      </c>
      <c r="C334" s="116" t="n">
        <v>0</v>
      </c>
      <c r="D334" s="116" t="n">
        <v>0</v>
      </c>
      <c r="E334" s="77" t="n">
        <f aca="false">C334+D334</f>
        <v>0</v>
      </c>
      <c r="F334" s="77" t="n">
        <f aca="false">C334+D334</f>
        <v>0</v>
      </c>
    </row>
    <row r="335" s="77" customFormat="true" ht="28" hidden="true" customHeight="true" outlineLevel="0" collapsed="false">
      <c r="A335" s="124" t="n">
        <v>2041007</v>
      </c>
      <c r="B335" s="125" t="s">
        <v>537</v>
      </c>
      <c r="C335" s="116" t="n">
        <v>0</v>
      </c>
      <c r="D335" s="116" t="n">
        <v>0</v>
      </c>
      <c r="E335" s="77" t="n">
        <f aca="false">C335+D335</f>
        <v>0</v>
      </c>
      <c r="F335" s="77" t="n">
        <f aca="false">C335+D335</f>
        <v>0</v>
      </c>
    </row>
    <row r="336" s="77" customFormat="true" ht="28" hidden="true" customHeight="true" outlineLevel="0" collapsed="false">
      <c r="A336" s="124" t="n">
        <v>2041099</v>
      </c>
      <c r="B336" s="125" t="s">
        <v>538</v>
      </c>
      <c r="C336" s="116" t="n">
        <v>0</v>
      </c>
      <c r="D336" s="116" t="n">
        <v>0</v>
      </c>
      <c r="E336" s="77" t="n">
        <f aca="false">C336+D336</f>
        <v>0</v>
      </c>
      <c r="F336" s="77" t="n">
        <f aca="false">C336+D336</f>
        <v>0</v>
      </c>
    </row>
    <row r="337" s="77" customFormat="true" ht="28" hidden="false" customHeight="true" outlineLevel="0" collapsed="false">
      <c r="A337" s="121" t="n">
        <v>20499</v>
      </c>
      <c r="B337" s="122" t="s">
        <v>539</v>
      </c>
      <c r="C337" s="123" t="n">
        <f aca="false">SUM(C338:C339)</f>
        <v>1341.645005</v>
      </c>
      <c r="D337" s="123" t="n">
        <f aca="false">SUM(D338:D339)</f>
        <v>2405</v>
      </c>
      <c r="E337" s="77" t="n">
        <f aca="false">C337+D337</f>
        <v>3746.645005</v>
      </c>
      <c r="F337" s="77" t="n">
        <f aca="false">C337+D337</f>
        <v>3746.645005</v>
      </c>
    </row>
    <row r="338" s="77" customFormat="true" ht="28" hidden="true" customHeight="true" outlineLevel="0" collapsed="false">
      <c r="A338" s="124" t="n">
        <v>2049902</v>
      </c>
      <c r="B338" s="125" t="s">
        <v>540</v>
      </c>
      <c r="C338" s="116" t="n">
        <v>0</v>
      </c>
      <c r="D338" s="116" t="n">
        <v>0</v>
      </c>
      <c r="E338" s="77" t="n">
        <f aca="false">C338+D338</f>
        <v>0</v>
      </c>
      <c r="F338" s="77" t="n">
        <f aca="false">C338+D338</f>
        <v>0</v>
      </c>
    </row>
    <row r="339" s="77" customFormat="true" ht="28" hidden="false" customHeight="true" outlineLevel="0" collapsed="false">
      <c r="A339" s="124" t="n">
        <v>2049999</v>
      </c>
      <c r="B339" s="125" t="s">
        <v>541</v>
      </c>
      <c r="C339" s="116" t="n">
        <v>1341.645005</v>
      </c>
      <c r="D339" s="116" t="n">
        <v>2405</v>
      </c>
      <c r="E339" s="77" t="n">
        <f aca="false">C339+D339</f>
        <v>3746.645005</v>
      </c>
      <c r="F339" s="77" t="n">
        <f aca="false">C339+D339</f>
        <v>3746.645005</v>
      </c>
    </row>
    <row r="340" s="77" customFormat="true" ht="28" hidden="false" customHeight="true" outlineLevel="0" collapsed="false">
      <c r="A340" s="118" t="n">
        <v>205</v>
      </c>
      <c r="B340" s="119" t="s">
        <v>542</v>
      </c>
      <c r="C340" s="120" t="n">
        <f aca="false">C341+C346+C353+C359+C365+C369+C373+C377+C383+C390</f>
        <v>167389.466553</v>
      </c>
      <c r="D340" s="120" t="n">
        <f aca="false">D341+D346+D353+D359+D365+D369+D373+D377+D383+D390</f>
        <v>156060</v>
      </c>
      <c r="E340" s="77" t="n">
        <f aca="false">C340+D340</f>
        <v>323449.466553</v>
      </c>
      <c r="F340" s="77" t="n">
        <f aca="false">C340+D340</f>
        <v>323449.466553</v>
      </c>
    </row>
    <row r="341" s="77" customFormat="true" ht="28" hidden="false" customHeight="true" outlineLevel="0" collapsed="false">
      <c r="A341" s="121" t="n">
        <v>20501</v>
      </c>
      <c r="B341" s="122" t="s">
        <v>543</v>
      </c>
      <c r="C341" s="123" t="n">
        <f aca="false">SUM(C342:C345)</f>
        <v>838.157592</v>
      </c>
      <c r="D341" s="123" t="n">
        <f aca="false">SUM(D342:D345)</f>
        <v>827</v>
      </c>
      <c r="E341" s="77" t="n">
        <f aca="false">C341+D341</f>
        <v>1665.157592</v>
      </c>
      <c r="F341" s="77" t="n">
        <f aca="false">C341+D341</f>
        <v>1665.157592</v>
      </c>
    </row>
    <row r="342" s="77" customFormat="true" ht="28" hidden="false" customHeight="true" outlineLevel="0" collapsed="false">
      <c r="A342" s="124" t="n">
        <v>2050101</v>
      </c>
      <c r="B342" s="125" t="s">
        <v>350</v>
      </c>
      <c r="C342" s="129" t="n">
        <v>306</v>
      </c>
      <c r="D342" s="116" t="n">
        <v>294</v>
      </c>
      <c r="E342" s="77" t="n">
        <f aca="false">C342+D342</f>
        <v>600</v>
      </c>
      <c r="F342" s="77" t="n">
        <f aca="false">C342+D342</f>
        <v>600</v>
      </c>
    </row>
    <row r="343" s="77" customFormat="true" ht="28" hidden="true" customHeight="true" outlineLevel="0" collapsed="false">
      <c r="A343" s="124" t="n">
        <v>2050102</v>
      </c>
      <c r="B343" s="125" t="s">
        <v>351</v>
      </c>
      <c r="C343" s="116" t="n">
        <v>0</v>
      </c>
      <c r="D343" s="116" t="n">
        <v>0</v>
      </c>
      <c r="E343" s="77" t="n">
        <f aca="false">C343+D343</f>
        <v>0</v>
      </c>
      <c r="F343" s="77" t="n">
        <f aca="false">C343+D343</f>
        <v>0</v>
      </c>
    </row>
    <row r="344" s="77" customFormat="true" ht="28" hidden="true" customHeight="true" outlineLevel="0" collapsed="false">
      <c r="A344" s="124" t="n">
        <v>2050103</v>
      </c>
      <c r="B344" s="125" t="s">
        <v>352</v>
      </c>
      <c r="C344" s="116" t="n">
        <v>0</v>
      </c>
      <c r="D344" s="116" t="n">
        <v>0</v>
      </c>
      <c r="E344" s="77" t="n">
        <f aca="false">C344+D344</f>
        <v>0</v>
      </c>
      <c r="F344" s="77" t="n">
        <f aca="false">C344+D344</f>
        <v>0</v>
      </c>
    </row>
    <row r="345" s="77" customFormat="true" ht="28" hidden="false" customHeight="true" outlineLevel="0" collapsed="false">
      <c r="A345" s="124" t="n">
        <v>2050199</v>
      </c>
      <c r="B345" s="125" t="s">
        <v>544</v>
      </c>
      <c r="C345" s="116" t="n">
        <v>532.157592</v>
      </c>
      <c r="D345" s="116" t="n">
        <v>533</v>
      </c>
      <c r="E345" s="77" t="n">
        <f aca="false">C345+D345</f>
        <v>1065.157592</v>
      </c>
      <c r="F345" s="77" t="n">
        <f aca="false">C345+D345</f>
        <v>1065.157592</v>
      </c>
    </row>
    <row r="346" s="77" customFormat="true" ht="28" hidden="false" customHeight="true" outlineLevel="0" collapsed="false">
      <c r="A346" s="121" t="n">
        <v>20502</v>
      </c>
      <c r="B346" s="122" t="s">
        <v>545</v>
      </c>
      <c r="C346" s="123" t="n">
        <f aca="false">SUM(C347:C352)</f>
        <v>151409.525629</v>
      </c>
      <c r="D346" s="123" t="n">
        <f aca="false">SUM(D347:D352)</f>
        <v>139921</v>
      </c>
      <c r="E346" s="77" t="n">
        <f aca="false">C346+D346</f>
        <v>291330.525629</v>
      </c>
      <c r="F346" s="77" t="n">
        <f aca="false">C346+D346</f>
        <v>291330.525629</v>
      </c>
    </row>
    <row r="347" s="77" customFormat="true" ht="28" hidden="false" customHeight="true" outlineLevel="0" collapsed="false">
      <c r="A347" s="124" t="n">
        <v>2050201</v>
      </c>
      <c r="B347" s="125" t="s">
        <v>546</v>
      </c>
      <c r="C347" s="128" t="n">
        <v>5275.158199</v>
      </c>
      <c r="D347" s="116" t="n">
        <v>6256</v>
      </c>
      <c r="E347" s="77" t="n">
        <f aca="false">C347+D347</f>
        <v>11531.158199</v>
      </c>
      <c r="F347" s="77" t="n">
        <f aca="false">C347+D347</f>
        <v>11531.158199</v>
      </c>
    </row>
    <row r="348" s="77" customFormat="true" ht="28" hidden="false" customHeight="true" outlineLevel="0" collapsed="false">
      <c r="A348" s="124" t="n">
        <v>2050202</v>
      </c>
      <c r="B348" s="125" t="s">
        <v>547</v>
      </c>
      <c r="C348" s="116" t="n">
        <v>70170</v>
      </c>
      <c r="D348" s="116" t="n">
        <v>56914</v>
      </c>
      <c r="E348" s="77" t="n">
        <f aca="false">C348+D348</f>
        <v>127084</v>
      </c>
      <c r="F348" s="77" t="n">
        <f aca="false">C348+D348</f>
        <v>127084</v>
      </c>
    </row>
    <row r="349" s="77" customFormat="true" ht="28" hidden="false" customHeight="true" outlineLevel="0" collapsed="false">
      <c r="A349" s="124" t="n">
        <v>2050203</v>
      </c>
      <c r="B349" s="125" t="s">
        <v>548</v>
      </c>
      <c r="C349" s="116" t="n">
        <v>36158.7018</v>
      </c>
      <c r="D349" s="116" t="n">
        <v>30249</v>
      </c>
      <c r="E349" s="77" t="n">
        <f aca="false">C349+D349</f>
        <v>66407.7018</v>
      </c>
      <c r="F349" s="77" t="n">
        <f aca="false">C349+D349</f>
        <v>66407.7018</v>
      </c>
    </row>
    <row r="350" s="77" customFormat="true" ht="28" hidden="false" customHeight="true" outlineLevel="0" collapsed="false">
      <c r="A350" s="124" t="n">
        <v>2050204</v>
      </c>
      <c r="B350" s="125" t="s">
        <v>549</v>
      </c>
      <c r="C350" s="128" t="n">
        <v>18543.82033</v>
      </c>
      <c r="D350" s="116" t="n">
        <v>19887</v>
      </c>
      <c r="E350" s="77" t="n">
        <f aca="false">C350+D350</f>
        <v>38430.82033</v>
      </c>
      <c r="F350" s="77" t="n">
        <f aca="false">C350+D350</f>
        <v>38430.82033</v>
      </c>
    </row>
    <row r="351" s="77" customFormat="true" ht="28" hidden="false" customHeight="true" outlineLevel="0" collapsed="false">
      <c r="A351" s="124" t="n">
        <v>2050205</v>
      </c>
      <c r="B351" s="125" t="s">
        <v>550</v>
      </c>
      <c r="C351" s="116" t="n">
        <v>12</v>
      </c>
      <c r="D351" s="116" t="n">
        <v>6</v>
      </c>
      <c r="E351" s="77" t="n">
        <f aca="false">C351+D351</f>
        <v>18</v>
      </c>
      <c r="F351" s="77" t="n">
        <f aca="false">C351+D351</f>
        <v>18</v>
      </c>
    </row>
    <row r="352" s="77" customFormat="true" ht="28" hidden="false" customHeight="true" outlineLevel="0" collapsed="false">
      <c r="A352" s="124" t="n">
        <v>2050299</v>
      </c>
      <c r="B352" s="125" t="s">
        <v>551</v>
      </c>
      <c r="C352" s="128" t="n">
        <v>21249.8453</v>
      </c>
      <c r="D352" s="116" t="n">
        <v>26609</v>
      </c>
      <c r="E352" s="77" t="n">
        <f aca="false">C352+D352</f>
        <v>47858.8453</v>
      </c>
      <c r="F352" s="77" t="n">
        <f aca="false">C352+D352</f>
        <v>47858.8453</v>
      </c>
    </row>
    <row r="353" s="77" customFormat="true" ht="28" hidden="false" customHeight="true" outlineLevel="0" collapsed="false">
      <c r="A353" s="121" t="n">
        <v>20503</v>
      </c>
      <c r="B353" s="122" t="s">
        <v>552</v>
      </c>
      <c r="C353" s="123" t="n">
        <f aca="false">SUM(C354:C358)</f>
        <v>1474.5623</v>
      </c>
      <c r="D353" s="123" t="n">
        <f aca="false">SUM(D354:D358)</f>
        <v>693</v>
      </c>
      <c r="E353" s="77" t="n">
        <f aca="false">C353+D353</f>
        <v>2167.5623</v>
      </c>
      <c r="F353" s="77" t="n">
        <f aca="false">C353+D353</f>
        <v>2167.5623</v>
      </c>
    </row>
    <row r="354" s="77" customFormat="true" ht="28" hidden="true" customHeight="true" outlineLevel="0" collapsed="false">
      <c r="A354" s="124" t="n">
        <v>2050301</v>
      </c>
      <c r="B354" s="125" t="s">
        <v>553</v>
      </c>
      <c r="C354" s="116" t="n">
        <v>0</v>
      </c>
      <c r="D354" s="116" t="n">
        <v>0</v>
      </c>
      <c r="E354" s="77" t="n">
        <f aca="false">C354+D354</f>
        <v>0</v>
      </c>
      <c r="F354" s="77" t="n">
        <f aca="false">C354+D354</f>
        <v>0</v>
      </c>
    </row>
    <row r="355" s="77" customFormat="true" ht="28" hidden="false" customHeight="true" outlineLevel="0" collapsed="false">
      <c r="A355" s="124" t="n">
        <v>2050302</v>
      </c>
      <c r="B355" s="125" t="s">
        <v>554</v>
      </c>
      <c r="C355" s="116" t="n">
        <v>1473.5623</v>
      </c>
      <c r="D355" s="116" t="n">
        <v>693</v>
      </c>
      <c r="E355" s="77" t="n">
        <f aca="false">C355+D355</f>
        <v>2166.5623</v>
      </c>
      <c r="F355" s="77" t="n">
        <f aca="false">C355+D355</f>
        <v>2166.5623</v>
      </c>
    </row>
    <row r="356" s="77" customFormat="true" ht="28" hidden="false" customHeight="true" outlineLevel="0" collapsed="false">
      <c r="A356" s="124" t="n">
        <v>2050303</v>
      </c>
      <c r="B356" s="125" t="s">
        <v>555</v>
      </c>
      <c r="C356" s="116" t="n">
        <v>1</v>
      </c>
      <c r="D356" s="116"/>
      <c r="E356" s="77" t="n">
        <f aca="false">C356+D356</f>
        <v>1</v>
      </c>
      <c r="F356" s="77" t="n">
        <f aca="false">C356+D356</f>
        <v>1</v>
      </c>
    </row>
    <row r="357" s="77" customFormat="true" ht="28" hidden="true" customHeight="true" outlineLevel="0" collapsed="false">
      <c r="A357" s="124" t="n">
        <v>2050305</v>
      </c>
      <c r="B357" s="125" t="s">
        <v>556</v>
      </c>
      <c r="C357" s="116" t="n">
        <v>0</v>
      </c>
      <c r="D357" s="116" t="n">
        <v>0</v>
      </c>
      <c r="E357" s="77" t="n">
        <f aca="false">C357+D357</f>
        <v>0</v>
      </c>
      <c r="F357" s="77" t="n">
        <f aca="false">C357+D357</f>
        <v>0</v>
      </c>
    </row>
    <row r="358" s="77" customFormat="true" ht="28" hidden="true" customHeight="true" outlineLevel="0" collapsed="false">
      <c r="A358" s="124" t="n">
        <v>2050399</v>
      </c>
      <c r="B358" s="125" t="s">
        <v>557</v>
      </c>
      <c r="C358" s="116" t="n">
        <v>0</v>
      </c>
      <c r="D358" s="116" t="n">
        <v>0</v>
      </c>
      <c r="E358" s="77" t="n">
        <f aca="false">C358+D358</f>
        <v>0</v>
      </c>
      <c r="F358" s="77" t="n">
        <f aca="false">C358+D358</f>
        <v>0</v>
      </c>
    </row>
    <row r="359" s="77" customFormat="true" ht="28" hidden="true" customHeight="true" outlineLevel="0" collapsed="false">
      <c r="A359" s="121" t="n">
        <v>20504</v>
      </c>
      <c r="B359" s="122" t="s">
        <v>558</v>
      </c>
      <c r="C359" s="123" t="n">
        <f aca="false">SUM(C360:C364)</f>
        <v>0</v>
      </c>
      <c r="D359" s="123" t="n">
        <f aca="false">SUM(D360:D364)</f>
        <v>0</v>
      </c>
      <c r="E359" s="77" t="n">
        <f aca="false">C359+D359</f>
        <v>0</v>
      </c>
      <c r="F359" s="77" t="n">
        <f aca="false">C359+D359</f>
        <v>0</v>
      </c>
    </row>
    <row r="360" s="77" customFormat="true" ht="28" hidden="true" customHeight="true" outlineLevel="0" collapsed="false">
      <c r="A360" s="124" t="n">
        <v>2050401</v>
      </c>
      <c r="B360" s="125" t="s">
        <v>559</v>
      </c>
      <c r="C360" s="116" t="n">
        <v>0</v>
      </c>
      <c r="D360" s="116" t="n">
        <v>0</v>
      </c>
      <c r="E360" s="77" t="n">
        <f aca="false">C360+D360</f>
        <v>0</v>
      </c>
      <c r="F360" s="77" t="n">
        <f aca="false">C360+D360</f>
        <v>0</v>
      </c>
    </row>
    <row r="361" s="77" customFormat="true" ht="28" hidden="true" customHeight="true" outlineLevel="0" collapsed="false">
      <c r="A361" s="124" t="n">
        <v>2050402</v>
      </c>
      <c r="B361" s="125" t="s">
        <v>560</v>
      </c>
      <c r="C361" s="116" t="n">
        <v>0</v>
      </c>
      <c r="D361" s="116" t="n">
        <v>0</v>
      </c>
      <c r="E361" s="77" t="n">
        <f aca="false">C361+D361</f>
        <v>0</v>
      </c>
      <c r="F361" s="77" t="n">
        <f aca="false">C361+D361</f>
        <v>0</v>
      </c>
    </row>
    <row r="362" s="77" customFormat="true" ht="28" hidden="true" customHeight="true" outlineLevel="0" collapsed="false">
      <c r="A362" s="124" t="n">
        <v>2050403</v>
      </c>
      <c r="B362" s="125" t="s">
        <v>561</v>
      </c>
      <c r="C362" s="116" t="n">
        <v>0</v>
      </c>
      <c r="D362" s="116" t="n">
        <v>0</v>
      </c>
      <c r="E362" s="77" t="n">
        <f aca="false">C362+D362</f>
        <v>0</v>
      </c>
      <c r="F362" s="77" t="n">
        <f aca="false">C362+D362</f>
        <v>0</v>
      </c>
    </row>
    <row r="363" s="77" customFormat="true" ht="28" hidden="true" customHeight="true" outlineLevel="0" collapsed="false">
      <c r="A363" s="124" t="n">
        <v>2050404</v>
      </c>
      <c r="B363" s="125" t="s">
        <v>562</v>
      </c>
      <c r="C363" s="116" t="n">
        <v>0</v>
      </c>
      <c r="D363" s="116" t="n">
        <v>0</v>
      </c>
      <c r="E363" s="77" t="n">
        <f aca="false">C363+D363</f>
        <v>0</v>
      </c>
      <c r="F363" s="77" t="n">
        <f aca="false">C363+D363</f>
        <v>0</v>
      </c>
    </row>
    <row r="364" s="77" customFormat="true" ht="28" hidden="true" customHeight="true" outlineLevel="0" collapsed="false">
      <c r="A364" s="124" t="n">
        <v>2050499</v>
      </c>
      <c r="B364" s="125" t="s">
        <v>563</v>
      </c>
      <c r="C364" s="116" t="n">
        <v>0</v>
      </c>
      <c r="D364" s="116" t="n">
        <v>0</v>
      </c>
      <c r="E364" s="77" t="n">
        <f aca="false">C364+D364</f>
        <v>0</v>
      </c>
      <c r="F364" s="77" t="n">
        <f aca="false">C364+D364</f>
        <v>0</v>
      </c>
    </row>
    <row r="365" s="77" customFormat="true" ht="28" hidden="true" customHeight="true" outlineLevel="0" collapsed="false">
      <c r="A365" s="121" t="n">
        <v>20505</v>
      </c>
      <c r="B365" s="122" t="s">
        <v>564</v>
      </c>
      <c r="C365" s="123" t="n">
        <f aca="false">SUM(C366:C368)</f>
        <v>0</v>
      </c>
      <c r="D365" s="123" t="n">
        <f aca="false">SUM(D366:D368)</f>
        <v>0</v>
      </c>
      <c r="E365" s="77" t="n">
        <f aca="false">C365+D365</f>
        <v>0</v>
      </c>
      <c r="F365" s="77" t="n">
        <f aca="false">C365+D365</f>
        <v>0</v>
      </c>
    </row>
    <row r="366" s="77" customFormat="true" ht="28" hidden="true" customHeight="true" outlineLevel="0" collapsed="false">
      <c r="A366" s="124" t="n">
        <v>2050501</v>
      </c>
      <c r="B366" s="125" t="s">
        <v>565</v>
      </c>
      <c r="C366" s="116" t="n">
        <v>0</v>
      </c>
      <c r="D366" s="116" t="n">
        <v>0</v>
      </c>
      <c r="E366" s="77" t="n">
        <f aca="false">C366+D366</f>
        <v>0</v>
      </c>
      <c r="F366" s="77" t="n">
        <f aca="false">C366+D366</f>
        <v>0</v>
      </c>
    </row>
    <row r="367" s="77" customFormat="true" ht="28" hidden="true" customHeight="true" outlineLevel="0" collapsed="false">
      <c r="A367" s="124" t="n">
        <v>2050502</v>
      </c>
      <c r="B367" s="125" t="s">
        <v>566</v>
      </c>
      <c r="C367" s="116" t="n">
        <v>0</v>
      </c>
      <c r="D367" s="116" t="n">
        <v>0</v>
      </c>
      <c r="E367" s="77" t="n">
        <f aca="false">C367+D367</f>
        <v>0</v>
      </c>
      <c r="F367" s="77" t="n">
        <f aca="false">C367+D367</f>
        <v>0</v>
      </c>
    </row>
    <row r="368" s="77" customFormat="true" ht="28" hidden="true" customHeight="true" outlineLevel="0" collapsed="false">
      <c r="A368" s="124" t="n">
        <v>2050599</v>
      </c>
      <c r="B368" s="125" t="s">
        <v>567</v>
      </c>
      <c r="C368" s="116" t="n">
        <v>0</v>
      </c>
      <c r="D368" s="116" t="n">
        <v>0</v>
      </c>
      <c r="E368" s="77" t="n">
        <f aca="false">C368+D368</f>
        <v>0</v>
      </c>
      <c r="F368" s="77" t="n">
        <f aca="false">C368+D368</f>
        <v>0</v>
      </c>
    </row>
    <row r="369" s="77" customFormat="true" ht="28" hidden="true" customHeight="true" outlineLevel="0" collapsed="false">
      <c r="A369" s="121" t="n">
        <v>20506</v>
      </c>
      <c r="B369" s="122" t="s">
        <v>568</v>
      </c>
      <c r="C369" s="123" t="n">
        <f aca="false">SUM(C370:C372)</f>
        <v>0</v>
      </c>
      <c r="D369" s="123" t="n">
        <f aca="false">SUM(D370:D372)</f>
        <v>0</v>
      </c>
      <c r="E369" s="77" t="n">
        <f aca="false">C369+D369</f>
        <v>0</v>
      </c>
      <c r="F369" s="77" t="n">
        <f aca="false">C369+D369</f>
        <v>0</v>
      </c>
    </row>
    <row r="370" s="77" customFormat="true" ht="28" hidden="true" customHeight="true" outlineLevel="0" collapsed="false">
      <c r="A370" s="124" t="n">
        <v>2050601</v>
      </c>
      <c r="B370" s="125" t="s">
        <v>569</v>
      </c>
      <c r="C370" s="116" t="n">
        <v>0</v>
      </c>
      <c r="D370" s="116" t="n">
        <v>0</v>
      </c>
      <c r="E370" s="77" t="n">
        <f aca="false">C370+D370</f>
        <v>0</v>
      </c>
      <c r="F370" s="77" t="n">
        <f aca="false">C370+D370</f>
        <v>0</v>
      </c>
    </row>
    <row r="371" s="77" customFormat="true" ht="28" hidden="true" customHeight="true" outlineLevel="0" collapsed="false">
      <c r="A371" s="124" t="n">
        <v>2050602</v>
      </c>
      <c r="B371" s="125" t="s">
        <v>570</v>
      </c>
      <c r="C371" s="116" t="n">
        <v>0</v>
      </c>
      <c r="D371" s="116" t="n">
        <v>0</v>
      </c>
      <c r="E371" s="77" t="n">
        <f aca="false">C371+D371</f>
        <v>0</v>
      </c>
      <c r="F371" s="77" t="n">
        <f aca="false">C371+D371</f>
        <v>0</v>
      </c>
    </row>
    <row r="372" s="77" customFormat="true" ht="28" hidden="true" customHeight="true" outlineLevel="0" collapsed="false">
      <c r="A372" s="124" t="n">
        <v>2050699</v>
      </c>
      <c r="B372" s="125" t="s">
        <v>571</v>
      </c>
      <c r="C372" s="116" t="n">
        <v>0</v>
      </c>
      <c r="D372" s="116" t="n">
        <v>0</v>
      </c>
      <c r="E372" s="77" t="n">
        <f aca="false">C372+D372</f>
        <v>0</v>
      </c>
      <c r="F372" s="77" t="n">
        <f aca="false">C372+D372</f>
        <v>0</v>
      </c>
    </row>
    <row r="373" s="77" customFormat="true" ht="28" hidden="false" customHeight="true" outlineLevel="0" collapsed="false">
      <c r="A373" s="121" t="n">
        <v>20507</v>
      </c>
      <c r="B373" s="122" t="s">
        <v>572</v>
      </c>
      <c r="C373" s="123" t="n">
        <f aca="false">SUM(C374:C376)</f>
        <v>749.024239</v>
      </c>
      <c r="D373" s="123" t="n">
        <f aca="false">SUM(D374:D376)</f>
        <v>895</v>
      </c>
      <c r="E373" s="77" t="n">
        <f aca="false">C373+D373</f>
        <v>1644.024239</v>
      </c>
      <c r="F373" s="77" t="n">
        <f aca="false">C373+D373</f>
        <v>1644.024239</v>
      </c>
    </row>
    <row r="374" s="77" customFormat="true" ht="28" hidden="false" customHeight="true" outlineLevel="0" collapsed="false">
      <c r="A374" s="124" t="n">
        <v>2050701</v>
      </c>
      <c r="B374" s="125" t="s">
        <v>573</v>
      </c>
      <c r="C374" s="116" t="n">
        <v>586.024239</v>
      </c>
      <c r="D374" s="116" t="n">
        <v>759</v>
      </c>
      <c r="E374" s="77" t="n">
        <f aca="false">C374+D374</f>
        <v>1345.024239</v>
      </c>
      <c r="F374" s="77" t="n">
        <f aca="false">C374+D374</f>
        <v>1345.024239</v>
      </c>
    </row>
    <row r="375" s="77" customFormat="true" ht="28" hidden="true" customHeight="true" outlineLevel="0" collapsed="false">
      <c r="A375" s="124" t="n">
        <v>2050702</v>
      </c>
      <c r="B375" s="125" t="s">
        <v>574</v>
      </c>
      <c r="C375" s="116" t="n">
        <v>0</v>
      </c>
      <c r="D375" s="116" t="n">
        <v>0</v>
      </c>
      <c r="E375" s="77" t="n">
        <f aca="false">C375+D375</f>
        <v>0</v>
      </c>
      <c r="F375" s="77" t="n">
        <f aca="false">C375+D375</f>
        <v>0</v>
      </c>
    </row>
    <row r="376" s="77" customFormat="true" ht="28" hidden="false" customHeight="true" outlineLevel="0" collapsed="false">
      <c r="A376" s="124" t="n">
        <v>2050799</v>
      </c>
      <c r="B376" s="125" t="s">
        <v>575</v>
      </c>
      <c r="C376" s="128" t="n">
        <v>163</v>
      </c>
      <c r="D376" s="116" t="n">
        <v>136</v>
      </c>
      <c r="E376" s="77" t="n">
        <f aca="false">C376+D376</f>
        <v>299</v>
      </c>
      <c r="F376" s="77" t="n">
        <f aca="false">C376+D376</f>
        <v>299</v>
      </c>
    </row>
    <row r="377" s="77" customFormat="true" ht="28" hidden="false" customHeight="true" outlineLevel="0" collapsed="false">
      <c r="A377" s="121" t="n">
        <v>20508</v>
      </c>
      <c r="B377" s="122" t="s">
        <v>576</v>
      </c>
      <c r="C377" s="123" t="n">
        <f aca="false">SUM(C378:C382)</f>
        <v>1102.343858</v>
      </c>
      <c r="D377" s="123" t="n">
        <f aca="false">SUM(D378:D382)</f>
        <v>590</v>
      </c>
      <c r="E377" s="77" t="n">
        <f aca="false">C377+D377</f>
        <v>1692.343858</v>
      </c>
      <c r="F377" s="77" t="n">
        <f aca="false">C377+D377</f>
        <v>1692.343858</v>
      </c>
    </row>
    <row r="378" s="77" customFormat="true" ht="28" hidden="false" customHeight="true" outlineLevel="0" collapsed="false">
      <c r="A378" s="124" t="n">
        <v>2050801</v>
      </c>
      <c r="B378" s="125" t="s">
        <v>577</v>
      </c>
      <c r="C378" s="116" t="n">
        <v>34.38873</v>
      </c>
      <c r="D378" s="116" t="n">
        <v>106</v>
      </c>
      <c r="E378" s="77" t="n">
        <f aca="false">C378+D378</f>
        <v>140.38873</v>
      </c>
      <c r="F378" s="77" t="n">
        <f aca="false">C378+D378</f>
        <v>140.38873</v>
      </c>
    </row>
    <row r="379" s="77" customFormat="true" ht="28" hidden="false" customHeight="true" outlineLevel="0" collapsed="false">
      <c r="A379" s="124" t="n">
        <v>2050802</v>
      </c>
      <c r="B379" s="125" t="s">
        <v>578</v>
      </c>
      <c r="C379" s="116" t="n">
        <v>594.955128</v>
      </c>
      <c r="D379" s="116" t="n">
        <v>374</v>
      </c>
      <c r="E379" s="77" t="n">
        <f aca="false">C379+D379</f>
        <v>968.955128</v>
      </c>
      <c r="F379" s="77" t="n">
        <f aca="false">C379+D379</f>
        <v>968.955128</v>
      </c>
    </row>
    <row r="380" s="77" customFormat="true" ht="28" hidden="false" customHeight="true" outlineLevel="0" collapsed="false">
      <c r="A380" s="124" t="n">
        <v>2050803</v>
      </c>
      <c r="B380" s="125" t="s">
        <v>579</v>
      </c>
      <c r="C380" s="116" t="n">
        <v>473</v>
      </c>
      <c r="D380" s="116" t="n">
        <v>110</v>
      </c>
      <c r="E380" s="77" t="n">
        <f aca="false">C380+D380</f>
        <v>583</v>
      </c>
      <c r="F380" s="77" t="n">
        <f aca="false">C380+D380</f>
        <v>583</v>
      </c>
    </row>
    <row r="381" s="77" customFormat="true" ht="28" hidden="true" customHeight="true" outlineLevel="0" collapsed="false">
      <c r="A381" s="124" t="n">
        <v>2050804</v>
      </c>
      <c r="B381" s="125" t="s">
        <v>580</v>
      </c>
      <c r="C381" s="116" t="n">
        <v>0</v>
      </c>
      <c r="D381" s="116" t="n">
        <v>0</v>
      </c>
      <c r="E381" s="77" t="n">
        <f aca="false">C381+D381</f>
        <v>0</v>
      </c>
      <c r="F381" s="77" t="n">
        <f aca="false">C381+D381</f>
        <v>0</v>
      </c>
    </row>
    <row r="382" s="77" customFormat="true" ht="28" hidden="true" customHeight="true" outlineLevel="0" collapsed="false">
      <c r="A382" s="124" t="n">
        <v>2050899</v>
      </c>
      <c r="B382" s="125" t="s">
        <v>581</v>
      </c>
      <c r="C382" s="116" t="n">
        <v>0</v>
      </c>
      <c r="D382" s="116" t="n">
        <v>0</v>
      </c>
      <c r="E382" s="77" t="n">
        <f aca="false">C382+D382</f>
        <v>0</v>
      </c>
      <c r="F382" s="77" t="n">
        <f aca="false">C382+D382</f>
        <v>0</v>
      </c>
    </row>
    <row r="383" s="77" customFormat="true" ht="28" hidden="false" customHeight="true" outlineLevel="0" collapsed="false">
      <c r="A383" s="121" t="n">
        <v>20509</v>
      </c>
      <c r="B383" s="122" t="s">
        <v>582</v>
      </c>
      <c r="C383" s="123" t="n">
        <f aca="false">SUM(C384:C389)</f>
        <v>10577.280935</v>
      </c>
      <c r="D383" s="123" t="n">
        <f aca="false">SUM(D384:D389)</f>
        <v>11784</v>
      </c>
      <c r="E383" s="77" t="n">
        <f aca="false">C383+D383</f>
        <v>22361.280935</v>
      </c>
      <c r="F383" s="77" t="n">
        <f aca="false">C383+D383</f>
        <v>22361.280935</v>
      </c>
    </row>
    <row r="384" s="77" customFormat="true" ht="28" hidden="true" customHeight="true" outlineLevel="0" collapsed="false">
      <c r="A384" s="124" t="n">
        <v>2050901</v>
      </c>
      <c r="B384" s="125" t="s">
        <v>583</v>
      </c>
      <c r="C384" s="116" t="n">
        <v>0</v>
      </c>
      <c r="D384" s="116" t="n">
        <v>0</v>
      </c>
      <c r="E384" s="77" t="n">
        <f aca="false">C384+D384</f>
        <v>0</v>
      </c>
      <c r="F384" s="77" t="n">
        <f aca="false">C384+D384</f>
        <v>0</v>
      </c>
    </row>
    <row r="385" s="77" customFormat="true" ht="28" hidden="true" customHeight="true" outlineLevel="0" collapsed="false">
      <c r="A385" s="124" t="n">
        <v>2050902</v>
      </c>
      <c r="B385" s="125" t="s">
        <v>584</v>
      </c>
      <c r="C385" s="116" t="n">
        <v>0</v>
      </c>
      <c r="D385" s="116" t="n">
        <v>0</v>
      </c>
      <c r="E385" s="77" t="n">
        <f aca="false">C385+D385</f>
        <v>0</v>
      </c>
      <c r="F385" s="77" t="n">
        <f aca="false">C385+D385</f>
        <v>0</v>
      </c>
    </row>
    <row r="386" s="77" customFormat="true" ht="28" hidden="true" customHeight="true" outlineLevel="0" collapsed="false">
      <c r="A386" s="124" t="n">
        <v>2050903</v>
      </c>
      <c r="B386" s="125" t="s">
        <v>585</v>
      </c>
      <c r="C386" s="116" t="n">
        <v>0</v>
      </c>
      <c r="D386" s="116" t="n">
        <v>0</v>
      </c>
      <c r="E386" s="77" t="n">
        <f aca="false">C386+D386</f>
        <v>0</v>
      </c>
      <c r="F386" s="77" t="n">
        <f aca="false">C386+D386</f>
        <v>0</v>
      </c>
    </row>
    <row r="387" s="77" customFormat="true" ht="28" hidden="true" customHeight="true" outlineLevel="0" collapsed="false">
      <c r="A387" s="124" t="n">
        <v>2050904</v>
      </c>
      <c r="B387" s="125" t="s">
        <v>586</v>
      </c>
      <c r="C387" s="116" t="n">
        <v>0</v>
      </c>
      <c r="D387" s="116" t="n">
        <v>0</v>
      </c>
      <c r="E387" s="77" t="n">
        <f aca="false">C387+D387</f>
        <v>0</v>
      </c>
      <c r="F387" s="77" t="n">
        <f aca="false">C387+D387</f>
        <v>0</v>
      </c>
    </row>
    <row r="388" s="77" customFormat="true" ht="28" hidden="true" customHeight="true" outlineLevel="0" collapsed="false">
      <c r="A388" s="124" t="n">
        <v>2050905</v>
      </c>
      <c r="B388" s="125" t="s">
        <v>587</v>
      </c>
      <c r="C388" s="116" t="n">
        <v>0</v>
      </c>
      <c r="D388" s="116" t="n">
        <v>0</v>
      </c>
      <c r="E388" s="77" t="n">
        <f aca="false">C388+D388</f>
        <v>0</v>
      </c>
      <c r="F388" s="77" t="n">
        <f aca="false">C388+D388</f>
        <v>0</v>
      </c>
    </row>
    <row r="389" s="77" customFormat="true" ht="28" hidden="false" customHeight="true" outlineLevel="0" collapsed="false">
      <c r="A389" s="124" t="n">
        <v>2050999</v>
      </c>
      <c r="B389" s="125" t="s">
        <v>588</v>
      </c>
      <c r="C389" s="116" t="n">
        <v>10577.280935</v>
      </c>
      <c r="D389" s="116" t="n">
        <v>11784</v>
      </c>
      <c r="E389" s="77" t="n">
        <f aca="false">C389+D389</f>
        <v>22361.280935</v>
      </c>
      <c r="F389" s="77" t="n">
        <f aca="false">C389+D389</f>
        <v>22361.280935</v>
      </c>
    </row>
    <row r="390" s="77" customFormat="true" ht="28" hidden="false" customHeight="true" outlineLevel="0" collapsed="false">
      <c r="A390" s="121" t="n">
        <v>2059999</v>
      </c>
      <c r="B390" s="122" t="s">
        <v>589</v>
      </c>
      <c r="C390" s="123" t="n">
        <v>1238.572</v>
      </c>
      <c r="D390" s="123" t="n">
        <v>1350</v>
      </c>
      <c r="E390" s="77" t="n">
        <f aca="false">C390+D390</f>
        <v>2588.572</v>
      </c>
      <c r="F390" s="77" t="n">
        <f aca="false">C390+D390</f>
        <v>2588.572</v>
      </c>
    </row>
    <row r="391" s="77" customFormat="true" ht="28" hidden="false" customHeight="true" outlineLevel="0" collapsed="false">
      <c r="A391" s="118" t="n">
        <v>206</v>
      </c>
      <c r="B391" s="119" t="s">
        <v>590</v>
      </c>
      <c r="C391" s="120" t="n">
        <f aca="false">C392+C397+C406+C412+C417+C422+C427+C434+C438+C442</f>
        <v>611.765664</v>
      </c>
      <c r="D391" s="120" t="n">
        <f aca="false">D392+D397+D406+D412+D417+D422+D427+D434+D438+D442</f>
        <v>100</v>
      </c>
      <c r="E391" s="77" t="n">
        <f aca="false">C391+D391</f>
        <v>711.765664</v>
      </c>
      <c r="F391" s="77" t="n">
        <f aca="false">C391+D391</f>
        <v>711.765664</v>
      </c>
    </row>
    <row r="392" s="77" customFormat="true" ht="28" hidden="false" customHeight="true" outlineLevel="0" collapsed="false">
      <c r="A392" s="121" t="n">
        <v>20601</v>
      </c>
      <c r="B392" s="122" t="s">
        <v>591</v>
      </c>
      <c r="C392" s="123" t="n">
        <f aca="false">SUM(C393:C396)</f>
        <v>54.105664</v>
      </c>
      <c r="D392" s="123" t="n">
        <f aca="false">SUM(D393:D396)</f>
        <v>57</v>
      </c>
      <c r="E392" s="77" t="n">
        <f aca="false">C392+D392</f>
        <v>111.105664</v>
      </c>
      <c r="F392" s="77" t="n">
        <f aca="false">C392+D392</f>
        <v>111.105664</v>
      </c>
    </row>
    <row r="393" s="77" customFormat="true" ht="28" hidden="false" customHeight="true" outlineLevel="0" collapsed="false">
      <c r="A393" s="124" t="n">
        <v>2060101</v>
      </c>
      <c r="B393" s="125" t="s">
        <v>350</v>
      </c>
      <c r="C393" s="116" t="n">
        <v>54.105664</v>
      </c>
      <c r="D393" s="116" t="n">
        <v>57</v>
      </c>
      <c r="E393" s="77" t="n">
        <f aca="false">C393+D393</f>
        <v>111.105664</v>
      </c>
      <c r="F393" s="77" t="n">
        <f aca="false">C393+D393</f>
        <v>111.105664</v>
      </c>
    </row>
    <row r="394" s="77" customFormat="true" ht="28" hidden="true" customHeight="true" outlineLevel="0" collapsed="false">
      <c r="A394" s="124" t="n">
        <v>2060102</v>
      </c>
      <c r="B394" s="125" t="s">
        <v>351</v>
      </c>
      <c r="C394" s="116" t="n">
        <v>0</v>
      </c>
      <c r="D394" s="116" t="n">
        <v>0</v>
      </c>
      <c r="E394" s="77" t="n">
        <f aca="false">C394+D394</f>
        <v>0</v>
      </c>
      <c r="F394" s="77" t="n">
        <f aca="false">C394+D394</f>
        <v>0</v>
      </c>
    </row>
    <row r="395" s="77" customFormat="true" ht="28" hidden="true" customHeight="true" outlineLevel="0" collapsed="false">
      <c r="A395" s="124" t="n">
        <v>2060103</v>
      </c>
      <c r="B395" s="125" t="s">
        <v>352</v>
      </c>
      <c r="C395" s="116" t="n">
        <v>0</v>
      </c>
      <c r="D395" s="116" t="n">
        <v>0</v>
      </c>
      <c r="E395" s="77" t="n">
        <f aca="false">C395+D395</f>
        <v>0</v>
      </c>
      <c r="F395" s="77" t="n">
        <f aca="false">C395+D395</f>
        <v>0</v>
      </c>
    </row>
    <row r="396" s="77" customFormat="true" ht="28" hidden="true" customHeight="true" outlineLevel="0" collapsed="false">
      <c r="A396" s="124" t="n">
        <v>2060199</v>
      </c>
      <c r="B396" s="125" t="s">
        <v>592</v>
      </c>
      <c r="C396" s="116" t="n">
        <v>0</v>
      </c>
      <c r="D396" s="116" t="n">
        <v>0</v>
      </c>
      <c r="E396" s="77" t="n">
        <f aca="false">C396+D396</f>
        <v>0</v>
      </c>
      <c r="F396" s="77" t="n">
        <f aca="false">C396+D396</f>
        <v>0</v>
      </c>
    </row>
    <row r="397" s="77" customFormat="true" ht="28" hidden="true" customHeight="true" outlineLevel="0" collapsed="false">
      <c r="A397" s="121" t="n">
        <v>20602</v>
      </c>
      <c r="B397" s="122" t="s">
        <v>593</v>
      </c>
      <c r="C397" s="123" t="n">
        <f aca="false">SUM(C398:C405)</f>
        <v>0</v>
      </c>
      <c r="D397" s="123" t="n">
        <f aca="false">SUM(D398:D405)</f>
        <v>0</v>
      </c>
      <c r="E397" s="77" t="n">
        <f aca="false">C397+D397</f>
        <v>0</v>
      </c>
      <c r="F397" s="77" t="n">
        <f aca="false">C397+D397</f>
        <v>0</v>
      </c>
    </row>
    <row r="398" s="77" customFormat="true" ht="28" hidden="true" customHeight="true" outlineLevel="0" collapsed="false">
      <c r="A398" s="124" t="n">
        <v>2060201</v>
      </c>
      <c r="B398" s="125" t="s">
        <v>594</v>
      </c>
      <c r="C398" s="116" t="n">
        <v>0</v>
      </c>
      <c r="D398" s="116" t="n">
        <v>0</v>
      </c>
      <c r="E398" s="77" t="n">
        <f aca="false">C398+D398</f>
        <v>0</v>
      </c>
      <c r="F398" s="77" t="n">
        <f aca="false">C398+D398</f>
        <v>0</v>
      </c>
    </row>
    <row r="399" s="77" customFormat="true" ht="28" hidden="true" customHeight="true" outlineLevel="0" collapsed="false">
      <c r="A399" s="124" t="n">
        <v>2060203</v>
      </c>
      <c r="B399" s="125" t="s">
        <v>595</v>
      </c>
      <c r="C399" s="116" t="n">
        <v>0</v>
      </c>
      <c r="D399" s="116" t="n">
        <v>0</v>
      </c>
      <c r="E399" s="77" t="n">
        <f aca="false">C399+D399</f>
        <v>0</v>
      </c>
      <c r="F399" s="77" t="n">
        <f aca="false">C399+D399</f>
        <v>0</v>
      </c>
    </row>
    <row r="400" s="77" customFormat="true" ht="28" hidden="true" customHeight="true" outlineLevel="0" collapsed="false">
      <c r="A400" s="124" t="n">
        <v>2060204</v>
      </c>
      <c r="B400" s="125" t="s">
        <v>596</v>
      </c>
      <c r="C400" s="116" t="n">
        <v>0</v>
      </c>
      <c r="D400" s="116" t="n">
        <v>0</v>
      </c>
      <c r="E400" s="77" t="n">
        <f aca="false">C400+D400</f>
        <v>0</v>
      </c>
      <c r="F400" s="77" t="n">
        <f aca="false">C400+D400</f>
        <v>0</v>
      </c>
    </row>
    <row r="401" s="77" customFormat="true" ht="28" hidden="true" customHeight="true" outlineLevel="0" collapsed="false">
      <c r="A401" s="124" t="n">
        <v>2060205</v>
      </c>
      <c r="B401" s="125" t="s">
        <v>597</v>
      </c>
      <c r="C401" s="116" t="n">
        <v>0</v>
      </c>
      <c r="D401" s="116" t="n">
        <v>0</v>
      </c>
      <c r="E401" s="77" t="n">
        <f aca="false">C401+D401</f>
        <v>0</v>
      </c>
      <c r="F401" s="77" t="n">
        <f aca="false">C401+D401</f>
        <v>0</v>
      </c>
    </row>
    <row r="402" s="77" customFormat="true" ht="28" hidden="true" customHeight="true" outlineLevel="0" collapsed="false">
      <c r="A402" s="124" t="n">
        <v>2060206</v>
      </c>
      <c r="B402" s="125" t="s">
        <v>598</v>
      </c>
      <c r="C402" s="116" t="n">
        <v>0</v>
      </c>
      <c r="D402" s="116" t="n">
        <v>0</v>
      </c>
      <c r="E402" s="77" t="n">
        <f aca="false">C402+D402</f>
        <v>0</v>
      </c>
      <c r="F402" s="77" t="n">
        <f aca="false">C402+D402</f>
        <v>0</v>
      </c>
    </row>
    <row r="403" s="77" customFormat="true" ht="28" hidden="true" customHeight="true" outlineLevel="0" collapsed="false">
      <c r="A403" s="124" t="n">
        <v>2060207</v>
      </c>
      <c r="B403" s="125" t="s">
        <v>599</v>
      </c>
      <c r="C403" s="116" t="n">
        <v>0</v>
      </c>
      <c r="D403" s="116" t="n">
        <v>0</v>
      </c>
      <c r="E403" s="77" t="n">
        <f aca="false">C403+D403</f>
        <v>0</v>
      </c>
      <c r="F403" s="77" t="n">
        <f aca="false">C403+D403</f>
        <v>0</v>
      </c>
    </row>
    <row r="404" s="77" customFormat="true" ht="28" hidden="true" customHeight="true" outlineLevel="0" collapsed="false">
      <c r="A404" s="124" t="n">
        <v>2060208</v>
      </c>
      <c r="B404" s="125" t="s">
        <v>600</v>
      </c>
      <c r="C404" s="116" t="n">
        <v>0</v>
      </c>
      <c r="D404" s="116" t="n">
        <v>0</v>
      </c>
      <c r="E404" s="77" t="n">
        <f aca="false">C404+D404</f>
        <v>0</v>
      </c>
      <c r="F404" s="77" t="n">
        <f aca="false">C404+D404</f>
        <v>0</v>
      </c>
    </row>
    <row r="405" s="77" customFormat="true" ht="28" hidden="true" customHeight="true" outlineLevel="0" collapsed="false">
      <c r="A405" s="124" t="n">
        <v>2060299</v>
      </c>
      <c r="B405" s="125" t="s">
        <v>601</v>
      </c>
      <c r="C405" s="116" t="n">
        <v>0</v>
      </c>
      <c r="D405" s="116" t="n">
        <v>0</v>
      </c>
      <c r="E405" s="77" t="n">
        <f aca="false">C405+D405</f>
        <v>0</v>
      </c>
      <c r="F405" s="77" t="n">
        <f aca="false">C405+D405</f>
        <v>0</v>
      </c>
    </row>
    <row r="406" s="77" customFormat="true" ht="28" hidden="true" customHeight="true" outlineLevel="0" collapsed="false">
      <c r="A406" s="121" t="n">
        <v>20603</v>
      </c>
      <c r="B406" s="122" t="s">
        <v>602</v>
      </c>
      <c r="C406" s="123" t="n">
        <f aca="false">SUM(C407:C411)</f>
        <v>0</v>
      </c>
      <c r="D406" s="123" t="n">
        <f aca="false">SUM(D407:D411)</f>
        <v>0</v>
      </c>
      <c r="E406" s="77" t="n">
        <f aca="false">C406+D406</f>
        <v>0</v>
      </c>
      <c r="F406" s="77" t="n">
        <f aca="false">C406+D406</f>
        <v>0</v>
      </c>
    </row>
    <row r="407" s="77" customFormat="true" ht="28" hidden="true" customHeight="true" outlineLevel="0" collapsed="false">
      <c r="A407" s="124" t="n">
        <v>2060301</v>
      </c>
      <c r="B407" s="125" t="s">
        <v>594</v>
      </c>
      <c r="C407" s="116" t="n">
        <v>0</v>
      </c>
      <c r="D407" s="116" t="n">
        <v>0</v>
      </c>
      <c r="E407" s="77" t="n">
        <f aca="false">C407+D407</f>
        <v>0</v>
      </c>
      <c r="F407" s="77" t="n">
        <f aca="false">C407+D407</f>
        <v>0</v>
      </c>
    </row>
    <row r="408" s="77" customFormat="true" ht="28" hidden="true" customHeight="true" outlineLevel="0" collapsed="false">
      <c r="A408" s="124" t="n">
        <v>2060302</v>
      </c>
      <c r="B408" s="125" t="s">
        <v>603</v>
      </c>
      <c r="C408" s="116" t="n">
        <v>0</v>
      </c>
      <c r="D408" s="116" t="n">
        <v>0</v>
      </c>
      <c r="E408" s="77" t="n">
        <f aca="false">C408+D408</f>
        <v>0</v>
      </c>
      <c r="F408" s="77" t="n">
        <f aca="false">C408+D408</f>
        <v>0</v>
      </c>
    </row>
    <row r="409" s="77" customFormat="true" ht="28" hidden="true" customHeight="true" outlineLevel="0" collapsed="false">
      <c r="A409" s="124" t="n">
        <v>2060303</v>
      </c>
      <c r="B409" s="125" t="s">
        <v>604</v>
      </c>
      <c r="C409" s="116" t="n">
        <v>0</v>
      </c>
      <c r="D409" s="116" t="n">
        <v>0</v>
      </c>
      <c r="E409" s="77" t="n">
        <f aca="false">C409+D409</f>
        <v>0</v>
      </c>
      <c r="F409" s="77" t="n">
        <f aca="false">C409+D409</f>
        <v>0</v>
      </c>
    </row>
    <row r="410" s="77" customFormat="true" ht="28" hidden="true" customHeight="true" outlineLevel="0" collapsed="false">
      <c r="A410" s="124" t="n">
        <v>2060304</v>
      </c>
      <c r="B410" s="125" t="s">
        <v>605</v>
      </c>
      <c r="C410" s="116" t="n">
        <v>0</v>
      </c>
      <c r="D410" s="116" t="n">
        <v>0</v>
      </c>
      <c r="E410" s="77" t="n">
        <f aca="false">C410+D410</f>
        <v>0</v>
      </c>
      <c r="F410" s="77" t="n">
        <f aca="false">C410+D410</f>
        <v>0</v>
      </c>
    </row>
    <row r="411" s="77" customFormat="true" ht="28" hidden="true" customHeight="true" outlineLevel="0" collapsed="false">
      <c r="A411" s="124" t="n">
        <v>2060399</v>
      </c>
      <c r="B411" s="125" t="s">
        <v>606</v>
      </c>
      <c r="C411" s="116" t="n">
        <v>0</v>
      </c>
      <c r="D411" s="116" t="n">
        <v>0</v>
      </c>
      <c r="E411" s="77" t="n">
        <f aca="false">C411+D411</f>
        <v>0</v>
      </c>
      <c r="F411" s="77" t="n">
        <f aca="false">C411+D411</f>
        <v>0</v>
      </c>
    </row>
    <row r="412" s="77" customFormat="true" ht="28" hidden="false" customHeight="true" outlineLevel="0" collapsed="false">
      <c r="A412" s="121" t="n">
        <v>20604</v>
      </c>
      <c r="B412" s="122" t="s">
        <v>607</v>
      </c>
      <c r="C412" s="123" t="n">
        <f aca="false">SUM(C413:C416)</f>
        <v>294.38</v>
      </c>
      <c r="D412" s="123" t="n">
        <f aca="false">SUM(D413:D416)</f>
        <v>0</v>
      </c>
      <c r="E412" s="77" t="n">
        <f aca="false">C412+D412</f>
        <v>294.38</v>
      </c>
      <c r="F412" s="77" t="n">
        <f aca="false">C412+D412</f>
        <v>294.38</v>
      </c>
    </row>
    <row r="413" s="77" customFormat="true" ht="28" hidden="true" customHeight="true" outlineLevel="0" collapsed="false">
      <c r="A413" s="124" t="n">
        <v>2060401</v>
      </c>
      <c r="B413" s="125" t="s">
        <v>594</v>
      </c>
      <c r="C413" s="116" t="n">
        <v>0</v>
      </c>
      <c r="D413" s="116" t="n">
        <v>0</v>
      </c>
      <c r="E413" s="77" t="n">
        <f aca="false">C413+D413</f>
        <v>0</v>
      </c>
      <c r="F413" s="77" t="n">
        <f aca="false">C413+D413</f>
        <v>0</v>
      </c>
    </row>
    <row r="414" s="77" customFormat="true" ht="28" hidden="true" customHeight="true" outlineLevel="0" collapsed="false">
      <c r="A414" s="124" t="n">
        <v>2060404</v>
      </c>
      <c r="B414" s="125" t="s">
        <v>608</v>
      </c>
      <c r="C414" s="116" t="n">
        <v>0</v>
      </c>
      <c r="D414" s="116" t="n">
        <v>0</v>
      </c>
      <c r="E414" s="77" t="n">
        <f aca="false">C414+D414</f>
        <v>0</v>
      </c>
      <c r="F414" s="77" t="n">
        <f aca="false">C414+D414</f>
        <v>0</v>
      </c>
    </row>
    <row r="415" s="77" customFormat="true" ht="28" hidden="true" customHeight="true" outlineLevel="0" collapsed="false">
      <c r="A415" s="124" t="n">
        <v>2060405</v>
      </c>
      <c r="B415" s="125" t="s">
        <v>609</v>
      </c>
      <c r="C415" s="116" t="n">
        <v>0</v>
      </c>
      <c r="D415" s="116" t="n">
        <v>0</v>
      </c>
      <c r="E415" s="77" t="n">
        <f aca="false">C415+D415</f>
        <v>0</v>
      </c>
      <c r="F415" s="77" t="n">
        <f aca="false">C415+D415</f>
        <v>0</v>
      </c>
    </row>
    <row r="416" s="77" customFormat="true" ht="28" hidden="false" customHeight="true" outlineLevel="0" collapsed="false">
      <c r="A416" s="124" t="n">
        <v>2060499</v>
      </c>
      <c r="B416" s="125" t="s">
        <v>610</v>
      </c>
      <c r="C416" s="116" t="n">
        <v>294.38</v>
      </c>
      <c r="D416" s="116"/>
      <c r="E416" s="77" t="n">
        <f aca="false">C416+D416</f>
        <v>294.38</v>
      </c>
      <c r="F416" s="77" t="n">
        <f aca="false">C416+D416</f>
        <v>294.38</v>
      </c>
    </row>
    <row r="417" s="77" customFormat="true" ht="28" hidden="true" customHeight="true" outlineLevel="0" collapsed="false">
      <c r="A417" s="121" t="n">
        <v>20605</v>
      </c>
      <c r="B417" s="122" t="s">
        <v>611</v>
      </c>
      <c r="C417" s="123" t="n">
        <f aca="false">SUM(C418:C421)</f>
        <v>0</v>
      </c>
      <c r="D417" s="123" t="n">
        <f aca="false">SUM(D418:D421)</f>
        <v>0</v>
      </c>
      <c r="E417" s="77" t="n">
        <f aca="false">C417+D417</f>
        <v>0</v>
      </c>
      <c r="F417" s="77" t="n">
        <f aca="false">C417+D417</f>
        <v>0</v>
      </c>
    </row>
    <row r="418" s="77" customFormat="true" ht="28" hidden="true" customHeight="true" outlineLevel="0" collapsed="false">
      <c r="A418" s="124" t="n">
        <v>2060501</v>
      </c>
      <c r="B418" s="125" t="s">
        <v>594</v>
      </c>
      <c r="C418" s="116" t="n">
        <v>0</v>
      </c>
      <c r="D418" s="116" t="n">
        <v>0</v>
      </c>
      <c r="E418" s="77" t="n">
        <f aca="false">C418+D418</f>
        <v>0</v>
      </c>
      <c r="F418" s="77" t="n">
        <f aca="false">C418+D418</f>
        <v>0</v>
      </c>
    </row>
    <row r="419" s="77" customFormat="true" ht="28" hidden="true" customHeight="true" outlineLevel="0" collapsed="false">
      <c r="A419" s="124" t="n">
        <v>2060502</v>
      </c>
      <c r="B419" s="125" t="s">
        <v>612</v>
      </c>
      <c r="C419" s="116" t="n">
        <v>0</v>
      </c>
      <c r="D419" s="116" t="n">
        <v>0</v>
      </c>
      <c r="E419" s="77" t="n">
        <f aca="false">C419+D419</f>
        <v>0</v>
      </c>
      <c r="F419" s="77" t="n">
        <f aca="false">C419+D419</f>
        <v>0</v>
      </c>
    </row>
    <row r="420" s="77" customFormat="true" ht="28" hidden="true" customHeight="true" outlineLevel="0" collapsed="false">
      <c r="A420" s="124" t="n">
        <v>2060503</v>
      </c>
      <c r="B420" s="125" t="s">
        <v>613</v>
      </c>
      <c r="C420" s="116" t="n">
        <v>0</v>
      </c>
      <c r="D420" s="116" t="n">
        <v>0</v>
      </c>
      <c r="E420" s="77" t="n">
        <f aca="false">C420+D420</f>
        <v>0</v>
      </c>
      <c r="F420" s="77" t="n">
        <f aca="false">C420+D420</f>
        <v>0</v>
      </c>
    </row>
    <row r="421" s="77" customFormat="true" ht="28" hidden="true" customHeight="true" outlineLevel="0" collapsed="false">
      <c r="A421" s="124" t="n">
        <v>2060599</v>
      </c>
      <c r="B421" s="125" t="s">
        <v>614</v>
      </c>
      <c r="C421" s="116" t="n">
        <v>0</v>
      </c>
      <c r="D421" s="116" t="n">
        <v>0</v>
      </c>
      <c r="E421" s="77" t="n">
        <f aca="false">C421+D421</f>
        <v>0</v>
      </c>
      <c r="F421" s="77" t="n">
        <f aca="false">C421+D421</f>
        <v>0</v>
      </c>
    </row>
    <row r="422" s="77" customFormat="true" ht="28" hidden="true" customHeight="true" outlineLevel="0" collapsed="false">
      <c r="A422" s="121" t="n">
        <v>20606</v>
      </c>
      <c r="B422" s="122" t="s">
        <v>615</v>
      </c>
      <c r="C422" s="123" t="n">
        <f aca="false">SUM(C423:C426)</f>
        <v>0</v>
      </c>
      <c r="D422" s="123" t="n">
        <f aca="false">SUM(D423:D426)</f>
        <v>0</v>
      </c>
      <c r="E422" s="77" t="n">
        <f aca="false">C422+D422</f>
        <v>0</v>
      </c>
      <c r="F422" s="77" t="n">
        <f aca="false">C422+D422</f>
        <v>0</v>
      </c>
    </row>
    <row r="423" s="77" customFormat="true" ht="28" hidden="true" customHeight="true" outlineLevel="0" collapsed="false">
      <c r="A423" s="124" t="n">
        <v>2060601</v>
      </c>
      <c r="B423" s="125" t="s">
        <v>616</v>
      </c>
      <c r="C423" s="116" t="n">
        <v>0</v>
      </c>
      <c r="D423" s="116" t="n">
        <v>0</v>
      </c>
      <c r="E423" s="77" t="n">
        <f aca="false">C423+D423</f>
        <v>0</v>
      </c>
      <c r="F423" s="77" t="n">
        <f aca="false">C423+D423</f>
        <v>0</v>
      </c>
    </row>
    <row r="424" s="77" customFormat="true" ht="28" hidden="true" customHeight="true" outlineLevel="0" collapsed="false">
      <c r="A424" s="124" t="n">
        <v>2060602</v>
      </c>
      <c r="B424" s="125" t="s">
        <v>617</v>
      </c>
      <c r="C424" s="116" t="n">
        <v>0</v>
      </c>
      <c r="D424" s="116" t="n">
        <v>0</v>
      </c>
      <c r="E424" s="77" t="n">
        <f aca="false">C424+D424</f>
        <v>0</v>
      </c>
      <c r="F424" s="77" t="n">
        <f aca="false">C424+D424</f>
        <v>0</v>
      </c>
    </row>
    <row r="425" s="77" customFormat="true" ht="28" hidden="true" customHeight="true" outlineLevel="0" collapsed="false">
      <c r="A425" s="124" t="n">
        <v>2060603</v>
      </c>
      <c r="B425" s="125" t="s">
        <v>618</v>
      </c>
      <c r="C425" s="116" t="n">
        <v>0</v>
      </c>
      <c r="D425" s="116" t="n">
        <v>0</v>
      </c>
      <c r="E425" s="77" t="n">
        <f aca="false">C425+D425</f>
        <v>0</v>
      </c>
      <c r="F425" s="77" t="n">
        <f aca="false">C425+D425</f>
        <v>0</v>
      </c>
    </row>
    <row r="426" s="77" customFormat="true" ht="28" hidden="true" customHeight="true" outlineLevel="0" collapsed="false">
      <c r="A426" s="124" t="n">
        <v>2060699</v>
      </c>
      <c r="B426" s="125" t="s">
        <v>619</v>
      </c>
      <c r="C426" s="116" t="n">
        <v>0</v>
      </c>
      <c r="D426" s="116" t="n">
        <v>0</v>
      </c>
      <c r="E426" s="77" t="n">
        <f aca="false">C426+D426</f>
        <v>0</v>
      </c>
      <c r="F426" s="77" t="n">
        <f aca="false">C426+D426</f>
        <v>0</v>
      </c>
    </row>
    <row r="427" s="77" customFormat="true" ht="28" hidden="false" customHeight="true" outlineLevel="0" collapsed="false">
      <c r="A427" s="121" t="n">
        <v>20607</v>
      </c>
      <c r="B427" s="122" t="s">
        <v>620</v>
      </c>
      <c r="C427" s="123" t="n">
        <f aca="false">SUM(C428:C433)</f>
        <v>6.28</v>
      </c>
      <c r="D427" s="123" t="n">
        <f aca="false">SUM(D428:D433)</f>
        <v>8</v>
      </c>
      <c r="E427" s="77" t="n">
        <f aca="false">C427+D427</f>
        <v>14.28</v>
      </c>
      <c r="F427" s="77" t="n">
        <f aca="false">C427+D427</f>
        <v>14.28</v>
      </c>
    </row>
    <row r="428" s="77" customFormat="true" ht="28" hidden="true" customHeight="true" outlineLevel="0" collapsed="false">
      <c r="A428" s="124" t="n">
        <v>2060701</v>
      </c>
      <c r="B428" s="125" t="s">
        <v>594</v>
      </c>
      <c r="C428" s="116" t="n">
        <v>0</v>
      </c>
      <c r="D428" s="116" t="n">
        <v>0</v>
      </c>
      <c r="E428" s="77" t="n">
        <f aca="false">C428+D428</f>
        <v>0</v>
      </c>
      <c r="F428" s="77" t="n">
        <f aca="false">C428+D428</f>
        <v>0</v>
      </c>
    </row>
    <row r="429" s="77" customFormat="true" ht="28" hidden="false" customHeight="true" outlineLevel="0" collapsed="false">
      <c r="A429" s="124" t="n">
        <v>2060702</v>
      </c>
      <c r="B429" s="125" t="s">
        <v>621</v>
      </c>
      <c r="C429" s="116" t="n">
        <v>3.28</v>
      </c>
      <c r="D429" s="116"/>
      <c r="E429" s="77" t="n">
        <f aca="false">C429+D429</f>
        <v>3.28</v>
      </c>
      <c r="F429" s="77" t="n">
        <f aca="false">C429+D429</f>
        <v>3.28</v>
      </c>
    </row>
    <row r="430" s="77" customFormat="true" ht="28" hidden="true" customHeight="true" outlineLevel="0" collapsed="false">
      <c r="A430" s="124" t="n">
        <v>2060703</v>
      </c>
      <c r="B430" s="125" t="s">
        <v>622</v>
      </c>
      <c r="C430" s="116" t="n">
        <v>0</v>
      </c>
      <c r="D430" s="116" t="n">
        <v>0</v>
      </c>
      <c r="E430" s="77" t="n">
        <f aca="false">C430+D430</f>
        <v>0</v>
      </c>
      <c r="F430" s="77" t="n">
        <f aca="false">C430+D430</f>
        <v>0</v>
      </c>
    </row>
    <row r="431" s="77" customFormat="true" ht="28" hidden="true" customHeight="true" outlineLevel="0" collapsed="false">
      <c r="A431" s="124" t="n">
        <v>2060704</v>
      </c>
      <c r="B431" s="125" t="s">
        <v>623</v>
      </c>
      <c r="C431" s="116" t="n">
        <v>0</v>
      </c>
      <c r="D431" s="116" t="n">
        <v>0</v>
      </c>
      <c r="E431" s="77" t="n">
        <f aca="false">C431+D431</f>
        <v>0</v>
      </c>
      <c r="F431" s="77" t="n">
        <f aca="false">C431+D431</f>
        <v>0</v>
      </c>
    </row>
    <row r="432" s="77" customFormat="true" ht="28" hidden="true" customHeight="true" outlineLevel="0" collapsed="false">
      <c r="A432" s="124" t="n">
        <v>2060705</v>
      </c>
      <c r="B432" s="125" t="s">
        <v>624</v>
      </c>
      <c r="C432" s="116" t="n">
        <v>0</v>
      </c>
      <c r="D432" s="116" t="n">
        <v>0</v>
      </c>
      <c r="E432" s="77" t="n">
        <f aca="false">C432+D432</f>
        <v>0</v>
      </c>
      <c r="F432" s="77" t="n">
        <f aca="false">C432+D432</f>
        <v>0</v>
      </c>
    </row>
    <row r="433" s="77" customFormat="true" ht="28" hidden="false" customHeight="true" outlineLevel="0" collapsed="false">
      <c r="A433" s="124" t="n">
        <v>2060799</v>
      </c>
      <c r="B433" s="125" t="s">
        <v>625</v>
      </c>
      <c r="C433" s="116" t="n">
        <v>3</v>
      </c>
      <c r="D433" s="116" t="n">
        <v>8</v>
      </c>
      <c r="E433" s="77" t="n">
        <f aca="false">C433+D433</f>
        <v>11</v>
      </c>
      <c r="F433" s="77" t="n">
        <f aca="false">C433+D433</f>
        <v>11</v>
      </c>
    </row>
    <row r="434" s="77" customFormat="true" ht="28" hidden="true" customHeight="true" outlineLevel="0" collapsed="false">
      <c r="A434" s="121" t="n">
        <v>20608</v>
      </c>
      <c r="B434" s="122" t="s">
        <v>626</v>
      </c>
      <c r="C434" s="123" t="n">
        <f aca="false">SUM(C435:C437)</f>
        <v>0</v>
      </c>
      <c r="D434" s="123" t="n">
        <f aca="false">SUM(D435:D437)</f>
        <v>0</v>
      </c>
      <c r="E434" s="77" t="n">
        <f aca="false">C434+D434</f>
        <v>0</v>
      </c>
      <c r="F434" s="77" t="n">
        <f aca="false">C434+D434</f>
        <v>0</v>
      </c>
    </row>
    <row r="435" s="77" customFormat="true" ht="28" hidden="true" customHeight="true" outlineLevel="0" collapsed="false">
      <c r="A435" s="124" t="n">
        <v>2060801</v>
      </c>
      <c r="B435" s="125" t="s">
        <v>627</v>
      </c>
      <c r="C435" s="116" t="n">
        <v>0</v>
      </c>
      <c r="D435" s="116" t="n">
        <v>0</v>
      </c>
      <c r="E435" s="77" t="n">
        <f aca="false">C435+D435</f>
        <v>0</v>
      </c>
      <c r="F435" s="77" t="n">
        <f aca="false">C435+D435</f>
        <v>0</v>
      </c>
    </row>
    <row r="436" s="77" customFormat="true" ht="28" hidden="true" customHeight="true" outlineLevel="0" collapsed="false">
      <c r="A436" s="124" t="n">
        <v>2060802</v>
      </c>
      <c r="B436" s="125" t="s">
        <v>628</v>
      </c>
      <c r="C436" s="116" t="n">
        <v>0</v>
      </c>
      <c r="D436" s="116" t="n">
        <v>0</v>
      </c>
      <c r="E436" s="77" t="n">
        <f aca="false">C436+D436</f>
        <v>0</v>
      </c>
      <c r="F436" s="77" t="n">
        <f aca="false">C436+D436</f>
        <v>0</v>
      </c>
    </row>
    <row r="437" s="77" customFormat="true" ht="28" hidden="true" customHeight="true" outlineLevel="0" collapsed="false">
      <c r="A437" s="124" t="n">
        <v>2060899</v>
      </c>
      <c r="B437" s="125" t="s">
        <v>629</v>
      </c>
      <c r="C437" s="116" t="n">
        <v>0</v>
      </c>
      <c r="D437" s="116" t="n">
        <v>0</v>
      </c>
      <c r="E437" s="77" t="n">
        <f aca="false">C437+D437</f>
        <v>0</v>
      </c>
      <c r="F437" s="77" t="n">
        <f aca="false">C437+D437</f>
        <v>0</v>
      </c>
    </row>
    <row r="438" s="77" customFormat="true" ht="28" hidden="true" customHeight="true" outlineLevel="0" collapsed="false">
      <c r="A438" s="121" t="n">
        <v>20609</v>
      </c>
      <c r="B438" s="122" t="s">
        <v>630</v>
      </c>
      <c r="C438" s="123" t="n">
        <f aca="false">SUM(C439:C441)</f>
        <v>0</v>
      </c>
      <c r="D438" s="123" t="n">
        <f aca="false">SUM(D439:D441)</f>
        <v>0</v>
      </c>
      <c r="E438" s="77" t="n">
        <f aca="false">C438+D438</f>
        <v>0</v>
      </c>
      <c r="F438" s="77" t="n">
        <f aca="false">C438+D438</f>
        <v>0</v>
      </c>
    </row>
    <row r="439" s="77" customFormat="true" ht="28" hidden="true" customHeight="true" outlineLevel="0" collapsed="false">
      <c r="A439" s="124" t="n">
        <v>2060901</v>
      </c>
      <c r="B439" s="125" t="s">
        <v>631</v>
      </c>
      <c r="C439" s="116" t="n">
        <v>0</v>
      </c>
      <c r="D439" s="116" t="n">
        <v>0</v>
      </c>
      <c r="E439" s="77" t="n">
        <f aca="false">C439+D439</f>
        <v>0</v>
      </c>
      <c r="F439" s="77" t="n">
        <f aca="false">C439+D439</f>
        <v>0</v>
      </c>
    </row>
    <row r="440" s="77" customFormat="true" ht="28" hidden="true" customHeight="true" outlineLevel="0" collapsed="false">
      <c r="A440" s="124" t="n">
        <v>2060902</v>
      </c>
      <c r="B440" s="125" t="s">
        <v>632</v>
      </c>
      <c r="C440" s="116" t="n">
        <v>0</v>
      </c>
      <c r="D440" s="116" t="n">
        <v>0</v>
      </c>
      <c r="E440" s="77" t="n">
        <f aca="false">C440+D440</f>
        <v>0</v>
      </c>
      <c r="F440" s="77" t="n">
        <f aca="false">C440+D440</f>
        <v>0</v>
      </c>
    </row>
    <row r="441" s="77" customFormat="true" ht="28" hidden="true" customHeight="true" outlineLevel="0" collapsed="false">
      <c r="A441" s="124" t="n">
        <v>2060999</v>
      </c>
      <c r="B441" s="125" t="s">
        <v>633</v>
      </c>
      <c r="C441" s="116" t="n">
        <v>0</v>
      </c>
      <c r="D441" s="116" t="n">
        <v>0</v>
      </c>
      <c r="E441" s="77" t="n">
        <f aca="false">C441+D441</f>
        <v>0</v>
      </c>
      <c r="F441" s="77" t="n">
        <f aca="false">C441+D441</f>
        <v>0</v>
      </c>
    </row>
    <row r="442" s="77" customFormat="true" ht="28" hidden="false" customHeight="true" outlineLevel="0" collapsed="false">
      <c r="A442" s="121" t="n">
        <v>20699</v>
      </c>
      <c r="B442" s="122" t="s">
        <v>634</v>
      </c>
      <c r="C442" s="123" t="n">
        <f aca="false">SUM(C443:C446)</f>
        <v>257</v>
      </c>
      <c r="D442" s="123" t="n">
        <f aca="false">SUM(D443:D446)</f>
        <v>35</v>
      </c>
      <c r="E442" s="77" t="n">
        <f aca="false">C442+D442</f>
        <v>292</v>
      </c>
      <c r="F442" s="77" t="n">
        <f aca="false">C442+D442</f>
        <v>292</v>
      </c>
    </row>
    <row r="443" s="77" customFormat="true" ht="28" hidden="false" customHeight="true" outlineLevel="0" collapsed="false">
      <c r="A443" s="124" t="n">
        <v>2069901</v>
      </c>
      <c r="B443" s="125" t="s">
        <v>635</v>
      </c>
      <c r="C443" s="116" t="n">
        <v>87</v>
      </c>
      <c r="D443" s="116" t="n">
        <v>10</v>
      </c>
      <c r="E443" s="77" t="n">
        <f aca="false">C443+D443</f>
        <v>97</v>
      </c>
      <c r="F443" s="77" t="n">
        <f aca="false">C443+D443</f>
        <v>97</v>
      </c>
    </row>
    <row r="444" s="77" customFormat="true" ht="28" hidden="true" customHeight="true" outlineLevel="0" collapsed="false">
      <c r="A444" s="124" t="n">
        <v>2069902</v>
      </c>
      <c r="B444" s="125" t="s">
        <v>636</v>
      </c>
      <c r="C444" s="116" t="n">
        <v>0</v>
      </c>
      <c r="D444" s="116" t="n">
        <v>0</v>
      </c>
      <c r="E444" s="77" t="n">
        <f aca="false">C444+D444</f>
        <v>0</v>
      </c>
      <c r="F444" s="77" t="n">
        <f aca="false">C444+D444</f>
        <v>0</v>
      </c>
    </row>
    <row r="445" s="77" customFormat="true" ht="28" hidden="true" customHeight="true" outlineLevel="0" collapsed="false">
      <c r="A445" s="124" t="n">
        <v>2069903</v>
      </c>
      <c r="B445" s="125" t="s">
        <v>637</v>
      </c>
      <c r="C445" s="116" t="n">
        <v>0</v>
      </c>
      <c r="D445" s="116" t="n">
        <v>0</v>
      </c>
      <c r="E445" s="77" t="n">
        <f aca="false">C445+D445</f>
        <v>0</v>
      </c>
      <c r="F445" s="77" t="n">
        <f aca="false">C445+D445</f>
        <v>0</v>
      </c>
    </row>
    <row r="446" s="77" customFormat="true" ht="28" hidden="false" customHeight="true" outlineLevel="0" collapsed="false">
      <c r="A446" s="124" t="n">
        <v>2069999</v>
      </c>
      <c r="B446" s="125" t="s">
        <v>638</v>
      </c>
      <c r="C446" s="116" t="n">
        <v>170</v>
      </c>
      <c r="D446" s="116" t="n">
        <v>25</v>
      </c>
      <c r="E446" s="77" t="n">
        <f aca="false">C446+D446</f>
        <v>195</v>
      </c>
      <c r="F446" s="77" t="n">
        <f aca="false">C446+D446</f>
        <v>195</v>
      </c>
    </row>
    <row r="447" s="77" customFormat="true" ht="28" hidden="false" customHeight="true" outlineLevel="0" collapsed="false">
      <c r="A447" s="118" t="n">
        <v>207</v>
      </c>
      <c r="B447" s="119" t="s">
        <v>102</v>
      </c>
      <c r="C447" s="120" t="n">
        <f aca="false">C448+C464+C472+C483+C492+C500</f>
        <v>14484.609022</v>
      </c>
      <c r="D447" s="120" t="n">
        <f aca="false">D448+D464+D472+D483+D492+D500</f>
        <v>7850</v>
      </c>
      <c r="E447" s="77" t="n">
        <f aca="false">C447+D447</f>
        <v>22334.609022</v>
      </c>
      <c r="F447" s="77" t="n">
        <f aca="false">C447+D447</f>
        <v>22334.609022</v>
      </c>
    </row>
    <row r="448" s="77" customFormat="true" ht="28" hidden="false" customHeight="true" outlineLevel="0" collapsed="false">
      <c r="A448" s="121" t="n">
        <v>20701</v>
      </c>
      <c r="B448" s="122" t="s">
        <v>639</v>
      </c>
      <c r="C448" s="123" t="n">
        <f aca="false">SUM(C449:C463)</f>
        <v>10443.889907</v>
      </c>
      <c r="D448" s="123" t="n">
        <f aca="false">SUM(D449:D463)</f>
        <v>5322</v>
      </c>
      <c r="E448" s="77" t="n">
        <f aca="false">C448+D448</f>
        <v>15765.889907</v>
      </c>
      <c r="F448" s="77" t="n">
        <f aca="false">C448+D448</f>
        <v>15765.889907</v>
      </c>
    </row>
    <row r="449" s="77" customFormat="true" ht="28" hidden="false" customHeight="true" outlineLevel="0" collapsed="false">
      <c r="A449" s="124" t="n">
        <v>2070101</v>
      </c>
      <c r="B449" s="125" t="s">
        <v>350</v>
      </c>
      <c r="C449" s="116" t="n">
        <v>424.851072</v>
      </c>
      <c r="D449" s="116" t="n">
        <v>458</v>
      </c>
      <c r="E449" s="77" t="n">
        <f aca="false">C449+D449</f>
        <v>882.851072</v>
      </c>
      <c r="F449" s="77" t="n">
        <f aca="false">C449+D449</f>
        <v>882.851072</v>
      </c>
    </row>
    <row r="450" s="77" customFormat="true" ht="28" hidden="true" customHeight="true" outlineLevel="0" collapsed="false">
      <c r="A450" s="124" t="n">
        <v>2070102</v>
      </c>
      <c r="B450" s="125" t="s">
        <v>351</v>
      </c>
      <c r="C450" s="116" t="n">
        <v>0</v>
      </c>
      <c r="D450" s="116" t="n">
        <v>0</v>
      </c>
      <c r="E450" s="77" t="n">
        <f aca="false">C450+D450</f>
        <v>0</v>
      </c>
      <c r="F450" s="77" t="n">
        <f aca="false">C450+D450</f>
        <v>0</v>
      </c>
    </row>
    <row r="451" s="77" customFormat="true" ht="28" hidden="true" customHeight="true" outlineLevel="0" collapsed="false">
      <c r="A451" s="124" t="n">
        <v>2070103</v>
      </c>
      <c r="B451" s="125" t="s">
        <v>352</v>
      </c>
      <c r="C451" s="116" t="n">
        <v>0</v>
      </c>
      <c r="D451" s="116" t="n">
        <v>0</v>
      </c>
      <c r="E451" s="77" t="n">
        <f aca="false">C451+D451</f>
        <v>0</v>
      </c>
      <c r="F451" s="77" t="n">
        <f aca="false">C451+D451</f>
        <v>0</v>
      </c>
    </row>
    <row r="452" s="77" customFormat="true" ht="28" hidden="false" customHeight="true" outlineLevel="0" collapsed="false">
      <c r="A452" s="124" t="n">
        <v>2070104</v>
      </c>
      <c r="B452" s="125" t="s">
        <v>640</v>
      </c>
      <c r="C452" s="116" t="n">
        <v>10.6</v>
      </c>
      <c r="D452" s="116" t="n">
        <v>11</v>
      </c>
      <c r="E452" s="77" t="n">
        <f aca="false">C452+D452</f>
        <v>21.6</v>
      </c>
      <c r="F452" s="77" t="n">
        <f aca="false">C452+D452</f>
        <v>21.6</v>
      </c>
    </row>
    <row r="453" s="77" customFormat="true" ht="28" hidden="false" customHeight="true" outlineLevel="0" collapsed="false">
      <c r="A453" s="124" t="n">
        <v>2070105</v>
      </c>
      <c r="B453" s="125" t="s">
        <v>641</v>
      </c>
      <c r="C453" s="116" t="n">
        <v>85</v>
      </c>
      <c r="D453" s="116" t="n">
        <v>85</v>
      </c>
      <c r="E453" s="77" t="n">
        <f aca="false">C453+D453</f>
        <v>170</v>
      </c>
      <c r="F453" s="77" t="n">
        <f aca="false">C453+D453</f>
        <v>170</v>
      </c>
    </row>
    <row r="454" s="77" customFormat="true" ht="28" hidden="true" customHeight="true" outlineLevel="0" collapsed="false">
      <c r="A454" s="124" t="n">
        <v>2070106</v>
      </c>
      <c r="B454" s="125" t="s">
        <v>642</v>
      </c>
      <c r="C454" s="116" t="n">
        <v>0</v>
      </c>
      <c r="D454" s="116" t="n">
        <v>0</v>
      </c>
      <c r="E454" s="77" t="n">
        <f aca="false">C454+D454</f>
        <v>0</v>
      </c>
      <c r="F454" s="77" t="n">
        <f aca="false">C454+D454</f>
        <v>0</v>
      </c>
    </row>
    <row r="455" s="77" customFormat="true" ht="28" hidden="false" customHeight="true" outlineLevel="0" collapsed="false">
      <c r="A455" s="124" t="n">
        <v>2070107</v>
      </c>
      <c r="B455" s="125" t="s">
        <v>643</v>
      </c>
      <c r="C455" s="116" t="n">
        <v>50</v>
      </c>
      <c r="D455" s="116" t="n">
        <v>50</v>
      </c>
      <c r="E455" s="77" t="n">
        <f aca="false">C455+D455</f>
        <v>100</v>
      </c>
      <c r="F455" s="77" t="n">
        <f aca="false">C455+D455</f>
        <v>100</v>
      </c>
    </row>
    <row r="456" s="77" customFormat="true" ht="28" hidden="true" customHeight="true" outlineLevel="0" collapsed="false">
      <c r="A456" s="124" t="n">
        <v>2070108</v>
      </c>
      <c r="B456" s="125" t="s">
        <v>644</v>
      </c>
      <c r="C456" s="116" t="n">
        <v>0</v>
      </c>
      <c r="D456" s="116" t="n">
        <v>0</v>
      </c>
      <c r="E456" s="77" t="n">
        <f aca="false">C456+D456</f>
        <v>0</v>
      </c>
      <c r="F456" s="77" t="n">
        <f aca="false">C456+D456</f>
        <v>0</v>
      </c>
    </row>
    <row r="457" s="77" customFormat="true" ht="28" hidden="true" customHeight="true" outlineLevel="0" collapsed="false">
      <c r="A457" s="124" t="n">
        <v>2070109</v>
      </c>
      <c r="B457" s="125" t="s">
        <v>645</v>
      </c>
      <c r="C457" s="116" t="n">
        <v>0</v>
      </c>
      <c r="D457" s="116" t="n">
        <v>0</v>
      </c>
      <c r="E457" s="77" t="n">
        <f aca="false">C457+D457</f>
        <v>0</v>
      </c>
      <c r="F457" s="77" t="n">
        <f aca="false">C457+D457</f>
        <v>0</v>
      </c>
    </row>
    <row r="458" s="77" customFormat="true" ht="28" hidden="false" customHeight="true" outlineLevel="0" collapsed="false">
      <c r="A458" s="124" t="n">
        <v>2070110</v>
      </c>
      <c r="B458" s="125" t="s">
        <v>646</v>
      </c>
      <c r="C458" s="116" t="n">
        <v>4.55</v>
      </c>
      <c r="D458" s="116" t="n">
        <v>4</v>
      </c>
      <c r="E458" s="77" t="n">
        <f aca="false">C458+D458</f>
        <v>8.55</v>
      </c>
      <c r="F458" s="77" t="n">
        <f aca="false">C458+D458</f>
        <v>8.55</v>
      </c>
    </row>
    <row r="459" s="77" customFormat="true" ht="28" hidden="true" customHeight="true" outlineLevel="0" collapsed="false">
      <c r="A459" s="124" t="n">
        <v>2070111</v>
      </c>
      <c r="B459" s="125" t="s">
        <v>647</v>
      </c>
      <c r="C459" s="116" t="n">
        <v>0</v>
      </c>
      <c r="D459" s="116" t="n">
        <v>0</v>
      </c>
      <c r="E459" s="77" t="n">
        <f aca="false">C459+D459</f>
        <v>0</v>
      </c>
      <c r="F459" s="77" t="n">
        <f aca="false">C459+D459</f>
        <v>0</v>
      </c>
    </row>
    <row r="460" s="77" customFormat="true" ht="28" hidden="true" customHeight="true" outlineLevel="0" collapsed="false">
      <c r="A460" s="124" t="n">
        <v>2070112</v>
      </c>
      <c r="B460" s="125" t="s">
        <v>648</v>
      </c>
      <c r="C460" s="116" t="n">
        <v>0</v>
      </c>
      <c r="D460" s="116" t="n">
        <v>0</v>
      </c>
      <c r="E460" s="77" t="n">
        <f aca="false">C460+D460</f>
        <v>0</v>
      </c>
      <c r="F460" s="77" t="n">
        <f aca="false">C460+D460</f>
        <v>0</v>
      </c>
    </row>
    <row r="461" s="77" customFormat="true" ht="28" hidden="false" customHeight="true" outlineLevel="0" collapsed="false">
      <c r="A461" s="124" t="n">
        <v>2070113</v>
      </c>
      <c r="B461" s="125" t="s">
        <v>649</v>
      </c>
      <c r="C461" s="116" t="n">
        <v>14.4</v>
      </c>
      <c r="D461" s="116" t="n">
        <v>12</v>
      </c>
      <c r="E461" s="77" t="n">
        <f aca="false">C461+D461</f>
        <v>26.4</v>
      </c>
      <c r="F461" s="77" t="n">
        <f aca="false">C461+D461</f>
        <v>26.4</v>
      </c>
    </row>
    <row r="462" s="77" customFormat="true" ht="28" hidden="false" customHeight="true" outlineLevel="0" collapsed="false">
      <c r="A462" s="124" t="n">
        <v>2070114</v>
      </c>
      <c r="B462" s="125" t="s">
        <v>650</v>
      </c>
      <c r="C462" s="116" t="n">
        <v>4</v>
      </c>
      <c r="D462" s="116" t="n">
        <v>32</v>
      </c>
      <c r="E462" s="77" t="n">
        <f aca="false">C462+D462</f>
        <v>36</v>
      </c>
      <c r="F462" s="77" t="n">
        <f aca="false">C462+D462</f>
        <v>36</v>
      </c>
    </row>
    <row r="463" s="77" customFormat="true" ht="28" hidden="false" customHeight="true" outlineLevel="0" collapsed="false">
      <c r="A463" s="124" t="n">
        <v>2070199</v>
      </c>
      <c r="B463" s="125" t="s">
        <v>651</v>
      </c>
      <c r="C463" s="128" t="n">
        <v>9850.488835</v>
      </c>
      <c r="D463" s="116" t="n">
        <v>4670</v>
      </c>
      <c r="E463" s="77" t="n">
        <f aca="false">C463+D463</f>
        <v>14520.488835</v>
      </c>
      <c r="F463" s="77" t="n">
        <f aca="false">C463+D463</f>
        <v>14520.488835</v>
      </c>
    </row>
    <row r="464" s="77" customFormat="true" ht="28" hidden="false" customHeight="true" outlineLevel="0" collapsed="false">
      <c r="A464" s="121" t="n">
        <v>20702</v>
      </c>
      <c r="B464" s="122" t="s">
        <v>652</v>
      </c>
      <c r="C464" s="123" t="n">
        <f aca="false">SUM(C465:C471)</f>
        <v>538.14</v>
      </c>
      <c r="D464" s="123" t="n">
        <f aca="false">SUM(D465:D471)</f>
        <v>129</v>
      </c>
      <c r="E464" s="77" t="n">
        <f aca="false">C464+D464</f>
        <v>667.14</v>
      </c>
      <c r="F464" s="77" t="n">
        <f aca="false">C464+D464</f>
        <v>667.14</v>
      </c>
    </row>
    <row r="465" s="77" customFormat="true" ht="28" hidden="true" customHeight="true" outlineLevel="0" collapsed="false">
      <c r="A465" s="124" t="n">
        <v>2070201</v>
      </c>
      <c r="B465" s="125" t="s">
        <v>350</v>
      </c>
      <c r="C465" s="116" t="n">
        <v>0</v>
      </c>
      <c r="D465" s="116" t="n">
        <v>0</v>
      </c>
      <c r="E465" s="77" t="n">
        <f aca="false">C465+D465</f>
        <v>0</v>
      </c>
      <c r="F465" s="77" t="n">
        <f aca="false">C465+D465</f>
        <v>0</v>
      </c>
    </row>
    <row r="466" s="77" customFormat="true" ht="28" hidden="true" customHeight="true" outlineLevel="0" collapsed="false">
      <c r="A466" s="124" t="n">
        <v>2070202</v>
      </c>
      <c r="B466" s="125" t="s">
        <v>351</v>
      </c>
      <c r="C466" s="116" t="n">
        <v>0</v>
      </c>
      <c r="D466" s="116" t="n">
        <v>0</v>
      </c>
      <c r="E466" s="77" t="n">
        <f aca="false">C466+D466</f>
        <v>0</v>
      </c>
      <c r="F466" s="77" t="n">
        <f aca="false">C466+D466</f>
        <v>0</v>
      </c>
    </row>
    <row r="467" s="77" customFormat="true" ht="28" hidden="true" customHeight="true" outlineLevel="0" collapsed="false">
      <c r="A467" s="124" t="n">
        <v>2070203</v>
      </c>
      <c r="B467" s="125" t="s">
        <v>352</v>
      </c>
      <c r="C467" s="116" t="n">
        <v>0</v>
      </c>
      <c r="D467" s="116" t="n">
        <v>0</v>
      </c>
      <c r="E467" s="77" t="n">
        <f aca="false">C467+D467</f>
        <v>0</v>
      </c>
      <c r="F467" s="77" t="n">
        <f aca="false">C467+D467</f>
        <v>0</v>
      </c>
    </row>
    <row r="468" s="77" customFormat="true" ht="28" hidden="false" customHeight="true" outlineLevel="0" collapsed="false">
      <c r="A468" s="124" t="n">
        <v>2070204</v>
      </c>
      <c r="B468" s="125" t="s">
        <v>653</v>
      </c>
      <c r="C468" s="116" t="n">
        <v>28</v>
      </c>
      <c r="D468" s="116" t="n">
        <v>29</v>
      </c>
      <c r="E468" s="77" t="n">
        <f aca="false">C468+D468</f>
        <v>57</v>
      </c>
      <c r="F468" s="77" t="n">
        <f aca="false">C468+D468</f>
        <v>57</v>
      </c>
    </row>
    <row r="469" s="77" customFormat="true" ht="28" hidden="false" customHeight="true" outlineLevel="0" collapsed="false">
      <c r="A469" s="124" t="n">
        <v>2070205</v>
      </c>
      <c r="B469" s="125" t="s">
        <v>654</v>
      </c>
      <c r="C469" s="116" t="n">
        <v>117.14</v>
      </c>
      <c r="D469" s="116" t="n">
        <v>100</v>
      </c>
      <c r="E469" s="77" t="n">
        <f aca="false">C469+D469</f>
        <v>217.14</v>
      </c>
      <c r="F469" s="77" t="n">
        <f aca="false">C469+D469</f>
        <v>217.14</v>
      </c>
    </row>
    <row r="470" s="77" customFormat="true" ht="28" hidden="false" customHeight="true" outlineLevel="0" collapsed="false">
      <c r="A470" s="124" t="n">
        <v>2070206</v>
      </c>
      <c r="B470" s="125" t="s">
        <v>655</v>
      </c>
      <c r="C470" s="116" t="n">
        <v>393</v>
      </c>
      <c r="D470" s="116"/>
      <c r="E470" s="77" t="n">
        <f aca="false">C470+D470</f>
        <v>393</v>
      </c>
      <c r="F470" s="77" t="n">
        <f aca="false">C470+D470</f>
        <v>393</v>
      </c>
    </row>
    <row r="471" s="77" customFormat="true" ht="28" hidden="true" customHeight="true" outlineLevel="0" collapsed="false">
      <c r="A471" s="124" t="n">
        <v>2070299</v>
      </c>
      <c r="B471" s="125" t="s">
        <v>656</v>
      </c>
      <c r="C471" s="116" t="n">
        <v>0</v>
      </c>
      <c r="D471" s="116" t="n">
        <v>0</v>
      </c>
      <c r="E471" s="77" t="n">
        <f aca="false">C471+D471</f>
        <v>0</v>
      </c>
      <c r="F471" s="77" t="n">
        <f aca="false">C471+D471</f>
        <v>0</v>
      </c>
    </row>
    <row r="472" s="77" customFormat="true" ht="28" hidden="false" customHeight="true" outlineLevel="0" collapsed="false">
      <c r="A472" s="121" t="n">
        <v>20703</v>
      </c>
      <c r="B472" s="122" t="s">
        <v>657</v>
      </c>
      <c r="C472" s="123" t="n">
        <f aca="false">SUM(C473:C482)</f>
        <v>257.9183</v>
      </c>
      <c r="D472" s="123" t="n">
        <f aca="false">SUM(D473:D482)</f>
        <v>159</v>
      </c>
      <c r="E472" s="77" t="n">
        <f aca="false">C472+D472</f>
        <v>416.9183</v>
      </c>
      <c r="F472" s="77" t="n">
        <f aca="false">C472+D472</f>
        <v>416.9183</v>
      </c>
    </row>
    <row r="473" s="77" customFormat="true" ht="28" hidden="true" customHeight="true" outlineLevel="0" collapsed="false">
      <c r="A473" s="124" t="n">
        <v>2070301</v>
      </c>
      <c r="B473" s="125" t="s">
        <v>350</v>
      </c>
      <c r="C473" s="116" t="n">
        <v>0</v>
      </c>
      <c r="D473" s="116" t="n">
        <v>0</v>
      </c>
      <c r="E473" s="77" t="n">
        <f aca="false">C473+D473</f>
        <v>0</v>
      </c>
      <c r="F473" s="77" t="n">
        <f aca="false">C473+D473</f>
        <v>0</v>
      </c>
    </row>
    <row r="474" s="77" customFormat="true" ht="28" hidden="true" customHeight="true" outlineLevel="0" collapsed="false">
      <c r="A474" s="124" t="n">
        <v>2070302</v>
      </c>
      <c r="B474" s="125" t="s">
        <v>351</v>
      </c>
      <c r="C474" s="116" t="n">
        <v>0</v>
      </c>
      <c r="D474" s="116" t="n">
        <v>0</v>
      </c>
      <c r="E474" s="77" t="n">
        <f aca="false">C474+D474</f>
        <v>0</v>
      </c>
      <c r="F474" s="77" t="n">
        <f aca="false">C474+D474</f>
        <v>0</v>
      </c>
    </row>
    <row r="475" s="77" customFormat="true" ht="28" hidden="true" customHeight="true" outlineLevel="0" collapsed="false">
      <c r="A475" s="124" t="n">
        <v>2070303</v>
      </c>
      <c r="B475" s="125" t="s">
        <v>352</v>
      </c>
      <c r="C475" s="116" t="n">
        <v>0</v>
      </c>
      <c r="D475" s="116" t="n">
        <v>0</v>
      </c>
      <c r="E475" s="77" t="n">
        <f aca="false">C475+D475</f>
        <v>0</v>
      </c>
      <c r="F475" s="77" t="n">
        <f aca="false">C475+D475</f>
        <v>0</v>
      </c>
    </row>
    <row r="476" s="77" customFormat="true" ht="28" hidden="false" customHeight="true" outlineLevel="0" collapsed="false">
      <c r="A476" s="124" t="n">
        <v>2070304</v>
      </c>
      <c r="B476" s="125" t="s">
        <v>658</v>
      </c>
      <c r="C476" s="116" t="n">
        <v>0</v>
      </c>
      <c r="D476" s="116" t="n">
        <v>6</v>
      </c>
      <c r="E476" s="77" t="n">
        <f aca="false">C476+D476</f>
        <v>6</v>
      </c>
      <c r="F476" s="77" t="n">
        <f aca="false">C476+D476</f>
        <v>6</v>
      </c>
    </row>
    <row r="477" s="77" customFormat="true" ht="28" hidden="false" customHeight="true" outlineLevel="0" collapsed="false">
      <c r="A477" s="124" t="n">
        <v>2070305</v>
      </c>
      <c r="B477" s="125" t="s">
        <v>659</v>
      </c>
      <c r="C477" s="116" t="n">
        <v>30</v>
      </c>
      <c r="D477" s="116" t="n">
        <v>10</v>
      </c>
      <c r="E477" s="77" t="n">
        <f aca="false">C477+D477</f>
        <v>40</v>
      </c>
      <c r="F477" s="77" t="n">
        <f aca="false">C477+D477</f>
        <v>40</v>
      </c>
    </row>
    <row r="478" s="77" customFormat="true" ht="28" hidden="false" customHeight="true" outlineLevel="0" collapsed="false">
      <c r="A478" s="124" t="n">
        <v>2070306</v>
      </c>
      <c r="B478" s="125" t="s">
        <v>660</v>
      </c>
      <c r="C478" s="116" t="n">
        <v>12</v>
      </c>
      <c r="D478" s="116" t="n">
        <v>12</v>
      </c>
      <c r="E478" s="77" t="n">
        <f aca="false">C478+D478</f>
        <v>24</v>
      </c>
      <c r="F478" s="77" t="n">
        <f aca="false">C478+D478</f>
        <v>24</v>
      </c>
    </row>
    <row r="479" s="77" customFormat="true" ht="28" hidden="false" customHeight="true" outlineLevel="0" collapsed="false">
      <c r="A479" s="124" t="n">
        <v>2070307</v>
      </c>
      <c r="B479" s="125" t="s">
        <v>661</v>
      </c>
      <c r="C479" s="116" t="n">
        <v>13.48</v>
      </c>
      <c r="D479" s="116" t="n">
        <v>7</v>
      </c>
      <c r="E479" s="77" t="n">
        <f aca="false">C479+D479</f>
        <v>20.48</v>
      </c>
      <c r="F479" s="77" t="n">
        <f aca="false">C479+D479</f>
        <v>20.48</v>
      </c>
    </row>
    <row r="480" s="77" customFormat="true" ht="28" hidden="true" customHeight="true" outlineLevel="0" collapsed="false">
      <c r="A480" s="124" t="n">
        <v>2070308</v>
      </c>
      <c r="B480" s="125" t="s">
        <v>662</v>
      </c>
      <c r="C480" s="116" t="n">
        <v>0</v>
      </c>
      <c r="D480" s="116" t="n">
        <v>0</v>
      </c>
      <c r="E480" s="77" t="n">
        <f aca="false">C480+D480</f>
        <v>0</v>
      </c>
      <c r="F480" s="77" t="n">
        <f aca="false">C480+D480</f>
        <v>0</v>
      </c>
    </row>
    <row r="481" s="77" customFormat="true" ht="28" hidden="true" customHeight="true" outlineLevel="0" collapsed="false">
      <c r="A481" s="124" t="n">
        <v>2070309</v>
      </c>
      <c r="B481" s="125" t="s">
        <v>663</v>
      </c>
      <c r="C481" s="116" t="n">
        <v>0</v>
      </c>
      <c r="D481" s="116" t="n">
        <v>0</v>
      </c>
      <c r="E481" s="77" t="n">
        <f aca="false">C481+D481</f>
        <v>0</v>
      </c>
      <c r="F481" s="77" t="n">
        <f aca="false">C481+D481</f>
        <v>0</v>
      </c>
    </row>
    <row r="482" s="77" customFormat="true" ht="28" hidden="false" customHeight="true" outlineLevel="0" collapsed="false">
      <c r="A482" s="124" t="n">
        <v>2070399</v>
      </c>
      <c r="B482" s="125" t="s">
        <v>664</v>
      </c>
      <c r="C482" s="116" t="n">
        <v>202.4383</v>
      </c>
      <c r="D482" s="116" t="n">
        <v>124</v>
      </c>
      <c r="E482" s="77" t="n">
        <f aca="false">C482+D482</f>
        <v>326.4383</v>
      </c>
      <c r="F482" s="77" t="n">
        <f aca="false">C482+D482</f>
        <v>326.4383</v>
      </c>
    </row>
    <row r="483" s="77" customFormat="true" ht="28" hidden="false" customHeight="true" outlineLevel="0" collapsed="false">
      <c r="A483" s="121" t="n">
        <v>20706</v>
      </c>
      <c r="B483" s="122" t="s">
        <v>665</v>
      </c>
      <c r="C483" s="123" t="n">
        <f aca="false">SUM(C484:C491)</f>
        <v>56.012</v>
      </c>
      <c r="D483" s="123" t="n">
        <f aca="false">SUM(D484:D491)</f>
        <v>56</v>
      </c>
      <c r="E483" s="77" t="n">
        <f aca="false">C483+D483</f>
        <v>112.012</v>
      </c>
      <c r="F483" s="77" t="n">
        <f aca="false">C483+D483</f>
        <v>112.012</v>
      </c>
    </row>
    <row r="484" s="77" customFormat="true" ht="28" hidden="true" customHeight="true" outlineLevel="0" collapsed="false">
      <c r="A484" s="124" t="n">
        <v>2070601</v>
      </c>
      <c r="B484" s="125" t="s">
        <v>350</v>
      </c>
      <c r="C484" s="116" t="n">
        <v>0</v>
      </c>
      <c r="D484" s="116" t="n">
        <v>0</v>
      </c>
      <c r="E484" s="77" t="n">
        <f aca="false">C484+D484</f>
        <v>0</v>
      </c>
      <c r="F484" s="77" t="n">
        <f aca="false">C484+D484</f>
        <v>0</v>
      </c>
    </row>
    <row r="485" s="77" customFormat="true" ht="28" hidden="true" customHeight="true" outlineLevel="0" collapsed="false">
      <c r="A485" s="124" t="n">
        <v>2070602</v>
      </c>
      <c r="B485" s="125" t="s">
        <v>351</v>
      </c>
      <c r="C485" s="116" t="n">
        <v>0</v>
      </c>
      <c r="D485" s="116" t="n">
        <v>0</v>
      </c>
      <c r="E485" s="77" t="n">
        <f aca="false">C485+D485</f>
        <v>0</v>
      </c>
      <c r="F485" s="77" t="n">
        <f aca="false">C485+D485</f>
        <v>0</v>
      </c>
    </row>
    <row r="486" s="77" customFormat="true" ht="28" hidden="true" customHeight="true" outlineLevel="0" collapsed="false">
      <c r="A486" s="124" t="n">
        <v>2070603</v>
      </c>
      <c r="B486" s="125" t="s">
        <v>352</v>
      </c>
      <c r="C486" s="116" t="n">
        <v>0</v>
      </c>
      <c r="D486" s="116" t="n">
        <v>0</v>
      </c>
      <c r="E486" s="77" t="n">
        <f aca="false">C486+D486</f>
        <v>0</v>
      </c>
      <c r="F486" s="77" t="n">
        <f aca="false">C486+D486</f>
        <v>0</v>
      </c>
    </row>
    <row r="487" s="77" customFormat="true" ht="28" hidden="true" customHeight="true" outlineLevel="0" collapsed="false">
      <c r="A487" s="124" t="n">
        <v>2070604</v>
      </c>
      <c r="B487" s="125" t="s">
        <v>666</v>
      </c>
      <c r="C487" s="116" t="n">
        <v>0</v>
      </c>
      <c r="D487" s="116" t="n">
        <v>0</v>
      </c>
      <c r="E487" s="77" t="n">
        <f aca="false">C487+D487</f>
        <v>0</v>
      </c>
      <c r="F487" s="77" t="n">
        <f aca="false">C487+D487</f>
        <v>0</v>
      </c>
    </row>
    <row r="488" s="77" customFormat="true" ht="28" hidden="true" customHeight="true" outlineLevel="0" collapsed="false">
      <c r="A488" s="124" t="n">
        <v>2070605</v>
      </c>
      <c r="B488" s="125" t="s">
        <v>667</v>
      </c>
      <c r="C488" s="116" t="n">
        <v>0</v>
      </c>
      <c r="D488" s="116" t="n">
        <v>0</v>
      </c>
      <c r="E488" s="77" t="n">
        <f aca="false">C488+D488</f>
        <v>0</v>
      </c>
      <c r="F488" s="77" t="n">
        <f aca="false">C488+D488</f>
        <v>0</v>
      </c>
    </row>
    <row r="489" s="77" customFormat="true" ht="28" hidden="true" customHeight="true" outlineLevel="0" collapsed="false">
      <c r="A489" s="124" t="n">
        <v>2070606</v>
      </c>
      <c r="B489" s="125" t="s">
        <v>668</v>
      </c>
      <c r="C489" s="116" t="n">
        <v>0</v>
      </c>
      <c r="D489" s="116" t="n">
        <v>0</v>
      </c>
      <c r="E489" s="77" t="n">
        <f aca="false">C489+D489</f>
        <v>0</v>
      </c>
      <c r="F489" s="77" t="n">
        <f aca="false">C489+D489</f>
        <v>0</v>
      </c>
    </row>
    <row r="490" s="77" customFormat="true" ht="28" hidden="false" customHeight="true" outlineLevel="0" collapsed="false">
      <c r="A490" s="124" t="n">
        <v>2070607</v>
      </c>
      <c r="B490" s="125" t="s">
        <v>669</v>
      </c>
      <c r="C490" s="116" t="n">
        <v>12.012</v>
      </c>
      <c r="D490" s="116" t="n">
        <v>12</v>
      </c>
      <c r="E490" s="77" t="n">
        <f aca="false">C490+D490</f>
        <v>24.012</v>
      </c>
      <c r="F490" s="77" t="n">
        <f aca="false">C490+D490</f>
        <v>24.012</v>
      </c>
    </row>
    <row r="491" s="77" customFormat="true" ht="28" hidden="false" customHeight="true" outlineLevel="0" collapsed="false">
      <c r="A491" s="124" t="n">
        <v>2070699</v>
      </c>
      <c r="B491" s="125" t="s">
        <v>670</v>
      </c>
      <c r="C491" s="116" t="n">
        <v>44</v>
      </c>
      <c r="D491" s="116" t="n">
        <v>44</v>
      </c>
      <c r="E491" s="77" t="n">
        <f aca="false">C491+D491</f>
        <v>88</v>
      </c>
      <c r="F491" s="77" t="n">
        <f aca="false">C491+D491</f>
        <v>88</v>
      </c>
    </row>
    <row r="492" s="77" customFormat="true" ht="28" hidden="false" customHeight="true" outlineLevel="0" collapsed="false">
      <c r="A492" s="121" t="n">
        <v>20708</v>
      </c>
      <c r="B492" s="122" t="s">
        <v>671</v>
      </c>
      <c r="C492" s="123" t="n">
        <f aca="false">SUM(C493:C499)</f>
        <v>1556.5833</v>
      </c>
      <c r="D492" s="123" t="n">
        <f aca="false">SUM(D493:D499)</f>
        <v>1071</v>
      </c>
      <c r="E492" s="77" t="n">
        <f aca="false">C492+D492</f>
        <v>2627.5833</v>
      </c>
      <c r="F492" s="77" t="n">
        <f aca="false">C492+D492</f>
        <v>2627.5833</v>
      </c>
    </row>
    <row r="493" s="77" customFormat="true" ht="28" hidden="false" customHeight="true" outlineLevel="0" collapsed="false">
      <c r="A493" s="124" t="n">
        <v>2070801</v>
      </c>
      <c r="B493" s="125" t="s">
        <v>350</v>
      </c>
      <c r="C493" s="116" t="n">
        <v>161.7744</v>
      </c>
      <c r="D493" s="116"/>
      <c r="E493" s="77" t="n">
        <f aca="false">C493+D493</f>
        <v>161.7744</v>
      </c>
      <c r="F493" s="77" t="n">
        <f aca="false">C493+D493</f>
        <v>161.7744</v>
      </c>
    </row>
    <row r="494" s="77" customFormat="true" ht="28" hidden="true" customHeight="true" outlineLevel="0" collapsed="false">
      <c r="A494" s="124" t="n">
        <v>2070802</v>
      </c>
      <c r="B494" s="125" t="s">
        <v>351</v>
      </c>
      <c r="C494" s="116" t="n">
        <v>0</v>
      </c>
      <c r="D494" s="116" t="n">
        <v>0</v>
      </c>
      <c r="E494" s="77" t="n">
        <f aca="false">C494+D494</f>
        <v>0</v>
      </c>
      <c r="F494" s="77" t="n">
        <f aca="false">C494+D494</f>
        <v>0</v>
      </c>
    </row>
    <row r="495" s="77" customFormat="true" ht="28" hidden="true" customHeight="true" outlineLevel="0" collapsed="false">
      <c r="A495" s="124" t="n">
        <v>2070803</v>
      </c>
      <c r="B495" s="125" t="s">
        <v>352</v>
      </c>
      <c r="C495" s="116" t="n">
        <v>0</v>
      </c>
      <c r="D495" s="116" t="n">
        <v>0</v>
      </c>
      <c r="E495" s="77" t="n">
        <f aca="false">C495+D495</f>
        <v>0</v>
      </c>
      <c r="F495" s="77" t="n">
        <f aca="false">C495+D495</f>
        <v>0</v>
      </c>
    </row>
    <row r="496" s="77" customFormat="true" ht="28" hidden="true" customHeight="true" outlineLevel="0" collapsed="false">
      <c r="A496" s="124" t="n">
        <v>2070806</v>
      </c>
      <c r="B496" s="125" t="s">
        <v>672</v>
      </c>
      <c r="C496" s="116" t="n">
        <v>0</v>
      </c>
      <c r="D496" s="116" t="n">
        <v>0</v>
      </c>
      <c r="E496" s="77" t="n">
        <f aca="false">C496+D496</f>
        <v>0</v>
      </c>
      <c r="F496" s="77" t="n">
        <f aca="false">C496+D496</f>
        <v>0</v>
      </c>
    </row>
    <row r="497" s="77" customFormat="true" ht="28" hidden="true" customHeight="true" outlineLevel="0" collapsed="false">
      <c r="A497" s="124" t="n">
        <v>2070807</v>
      </c>
      <c r="B497" s="125" t="s">
        <v>673</v>
      </c>
      <c r="C497" s="116" t="n">
        <v>0</v>
      </c>
      <c r="D497" s="116" t="n">
        <v>0</v>
      </c>
      <c r="E497" s="77" t="n">
        <f aca="false">C497+D497</f>
        <v>0</v>
      </c>
      <c r="F497" s="77" t="n">
        <f aca="false">C497+D497</f>
        <v>0</v>
      </c>
    </row>
    <row r="498" s="77" customFormat="true" ht="28" hidden="true" customHeight="true" outlineLevel="0" collapsed="false">
      <c r="A498" s="124" t="n">
        <v>2070808</v>
      </c>
      <c r="B498" s="125" t="s">
        <v>674</v>
      </c>
      <c r="C498" s="116" t="n">
        <v>0</v>
      </c>
      <c r="D498" s="116" t="n">
        <v>0</v>
      </c>
      <c r="E498" s="77" t="n">
        <f aca="false">C498+D498</f>
        <v>0</v>
      </c>
      <c r="F498" s="77" t="n">
        <f aca="false">C498+D498</f>
        <v>0</v>
      </c>
    </row>
    <row r="499" s="77" customFormat="true" ht="28" hidden="false" customHeight="true" outlineLevel="0" collapsed="false">
      <c r="A499" s="124" t="n">
        <v>2070899</v>
      </c>
      <c r="B499" s="125" t="s">
        <v>675</v>
      </c>
      <c r="C499" s="116" t="n">
        <v>1394.8089</v>
      </c>
      <c r="D499" s="116" t="n">
        <v>1071</v>
      </c>
      <c r="E499" s="77" t="n">
        <f aca="false">C499+D499</f>
        <v>2465.8089</v>
      </c>
      <c r="F499" s="77" t="n">
        <f aca="false">C499+D499</f>
        <v>2465.8089</v>
      </c>
    </row>
    <row r="500" s="77" customFormat="true" ht="28" hidden="false" customHeight="true" outlineLevel="0" collapsed="false">
      <c r="A500" s="121" t="n">
        <v>20799</v>
      </c>
      <c r="B500" s="122" t="s">
        <v>676</v>
      </c>
      <c r="C500" s="123" t="n">
        <f aca="false">SUM(C501:C503)</f>
        <v>1632.065515</v>
      </c>
      <c r="D500" s="123" t="n">
        <f aca="false">SUM(D501:D503)</f>
        <v>1113</v>
      </c>
      <c r="E500" s="77" t="n">
        <f aca="false">C500+D500</f>
        <v>2745.065515</v>
      </c>
      <c r="F500" s="77" t="n">
        <f aca="false">C500+D500</f>
        <v>2745.065515</v>
      </c>
    </row>
    <row r="501" s="77" customFormat="true" ht="28" hidden="false" customHeight="true" outlineLevel="0" collapsed="false">
      <c r="A501" s="124" t="n">
        <v>2079902</v>
      </c>
      <c r="B501" s="125" t="s">
        <v>677</v>
      </c>
      <c r="C501" s="116" t="n">
        <v>0</v>
      </c>
      <c r="D501" s="116" t="n">
        <v>5</v>
      </c>
      <c r="E501" s="77" t="n">
        <f aca="false">C501+D501</f>
        <v>5</v>
      </c>
      <c r="F501" s="77" t="n">
        <f aca="false">C501+D501</f>
        <v>5</v>
      </c>
    </row>
    <row r="502" s="77" customFormat="true" ht="28" hidden="true" customHeight="true" outlineLevel="0" collapsed="false">
      <c r="A502" s="124" t="n">
        <v>2079903</v>
      </c>
      <c r="B502" s="125" t="s">
        <v>678</v>
      </c>
      <c r="C502" s="116" t="n">
        <v>0</v>
      </c>
      <c r="D502" s="116" t="n">
        <v>0</v>
      </c>
      <c r="E502" s="77" t="n">
        <f aca="false">C502+D502</f>
        <v>0</v>
      </c>
      <c r="F502" s="77" t="n">
        <f aca="false">C502+D502</f>
        <v>0</v>
      </c>
    </row>
    <row r="503" s="77" customFormat="true" ht="28" hidden="false" customHeight="true" outlineLevel="0" collapsed="false">
      <c r="A503" s="124" t="n">
        <v>2079999</v>
      </c>
      <c r="B503" s="125" t="s">
        <v>679</v>
      </c>
      <c r="C503" s="116" t="n">
        <v>1632.065515</v>
      </c>
      <c r="D503" s="116" t="n">
        <v>1108</v>
      </c>
      <c r="E503" s="77" t="n">
        <f aca="false">C503+D503</f>
        <v>2740.065515</v>
      </c>
      <c r="F503" s="77" t="n">
        <f aca="false">C503+D503</f>
        <v>2740.065515</v>
      </c>
    </row>
    <row r="504" s="77" customFormat="true" ht="28" hidden="false" customHeight="true" outlineLevel="0" collapsed="false">
      <c r="A504" s="118" t="n">
        <v>208</v>
      </c>
      <c r="B504" s="119" t="s">
        <v>103</v>
      </c>
      <c r="C504" s="120" t="n">
        <f aca="false">C505+C524+C532+C534+C543+C547+C557+C566+C573+C581+C590+C595+C598+C601+C604+C607+C610+C614+C618+C626</f>
        <v>152833.573896</v>
      </c>
      <c r="D504" s="120" t="n">
        <f aca="false">D505+D524+D532+D534+D543+D547+D557+D566+D573+D581+D590+D595+D598+D601+D604+D607+D610+D614+D618+D626</f>
        <v>96582</v>
      </c>
      <c r="E504" s="77" t="n">
        <f aca="false">C504+D504</f>
        <v>249415.573896</v>
      </c>
      <c r="F504" s="77" t="n">
        <f aca="false">C504+D504</f>
        <v>249415.573896</v>
      </c>
    </row>
    <row r="505" s="77" customFormat="true" ht="28" hidden="false" customHeight="true" outlineLevel="0" collapsed="false">
      <c r="A505" s="121" t="n">
        <v>20801</v>
      </c>
      <c r="B505" s="122" t="s">
        <v>680</v>
      </c>
      <c r="C505" s="123" t="n">
        <f aca="false">SUM(C506:C523)</f>
        <v>1350.010087</v>
      </c>
      <c r="D505" s="123" t="n">
        <f aca="false">SUM(D506:D523)</f>
        <v>1628</v>
      </c>
      <c r="E505" s="77" t="n">
        <f aca="false">C505+D505</f>
        <v>2978.010087</v>
      </c>
      <c r="F505" s="77" t="n">
        <f aca="false">C505+D505</f>
        <v>2978.010087</v>
      </c>
    </row>
    <row r="506" s="77" customFormat="true" ht="28" hidden="false" customHeight="true" outlineLevel="0" collapsed="false">
      <c r="A506" s="124" t="n">
        <v>2080101</v>
      </c>
      <c r="B506" s="125" t="s">
        <v>350</v>
      </c>
      <c r="C506" s="116" t="n">
        <v>560.491979</v>
      </c>
      <c r="D506" s="116" t="n">
        <v>447</v>
      </c>
      <c r="E506" s="77" t="n">
        <f aca="false">C506+D506</f>
        <v>1007.491979</v>
      </c>
      <c r="F506" s="77" t="n">
        <f aca="false">C506+D506</f>
        <v>1007.491979</v>
      </c>
    </row>
    <row r="507" s="77" customFormat="true" ht="28" hidden="true" customHeight="true" outlineLevel="0" collapsed="false">
      <c r="A507" s="124" t="n">
        <v>2080102</v>
      </c>
      <c r="B507" s="125" t="s">
        <v>351</v>
      </c>
      <c r="C507" s="116" t="n">
        <v>0</v>
      </c>
      <c r="D507" s="116" t="n">
        <v>0</v>
      </c>
      <c r="E507" s="77" t="n">
        <f aca="false">C507+D507</f>
        <v>0</v>
      </c>
      <c r="F507" s="77" t="n">
        <f aca="false">C507+D507</f>
        <v>0</v>
      </c>
    </row>
    <row r="508" s="77" customFormat="true" ht="28" hidden="true" customHeight="true" outlineLevel="0" collapsed="false">
      <c r="A508" s="124" t="n">
        <v>2080103</v>
      </c>
      <c r="B508" s="125" t="s">
        <v>352</v>
      </c>
      <c r="C508" s="116" t="n">
        <v>0</v>
      </c>
      <c r="D508" s="116" t="n">
        <v>0</v>
      </c>
      <c r="E508" s="77" t="n">
        <f aca="false">C508+D508</f>
        <v>0</v>
      </c>
      <c r="F508" s="77" t="n">
        <f aca="false">C508+D508</f>
        <v>0</v>
      </c>
    </row>
    <row r="509" s="77" customFormat="true" ht="28" hidden="false" customHeight="true" outlineLevel="0" collapsed="false">
      <c r="A509" s="124" t="n">
        <v>2080104</v>
      </c>
      <c r="B509" s="125" t="s">
        <v>681</v>
      </c>
      <c r="C509" s="116" t="n">
        <v>50.96</v>
      </c>
      <c r="D509" s="116"/>
      <c r="E509" s="77" t="n">
        <f aca="false">C509+D509</f>
        <v>50.96</v>
      </c>
      <c r="F509" s="77" t="n">
        <f aca="false">C509+D509</f>
        <v>50.96</v>
      </c>
    </row>
    <row r="510" s="77" customFormat="true" ht="28" hidden="false" customHeight="true" outlineLevel="0" collapsed="false">
      <c r="A510" s="124" t="n">
        <v>2080105</v>
      </c>
      <c r="B510" s="125" t="s">
        <v>682</v>
      </c>
      <c r="C510" s="116" t="n">
        <v>10</v>
      </c>
      <c r="D510" s="116" t="n">
        <v>20</v>
      </c>
      <c r="E510" s="77" t="n">
        <f aca="false">C510+D510</f>
        <v>30</v>
      </c>
      <c r="F510" s="77" t="n">
        <f aca="false">C510+D510</f>
        <v>30</v>
      </c>
    </row>
    <row r="511" s="77" customFormat="true" ht="28" hidden="false" customHeight="true" outlineLevel="0" collapsed="false">
      <c r="A511" s="124" t="n">
        <v>2080106</v>
      </c>
      <c r="B511" s="125" t="s">
        <v>683</v>
      </c>
      <c r="C511" s="116" t="n">
        <v>15.9687</v>
      </c>
      <c r="D511" s="116"/>
      <c r="E511" s="77" t="n">
        <f aca="false">C511+D511</f>
        <v>15.9687</v>
      </c>
      <c r="F511" s="77" t="n">
        <f aca="false">C511+D511</f>
        <v>15.9687</v>
      </c>
    </row>
    <row r="512" s="77" customFormat="true" ht="28" hidden="false" customHeight="true" outlineLevel="0" collapsed="false">
      <c r="A512" s="124" t="n">
        <v>2080107</v>
      </c>
      <c r="B512" s="125" t="s">
        <v>684</v>
      </c>
      <c r="C512" s="116" t="n">
        <v>33</v>
      </c>
      <c r="D512" s="116" t="n">
        <v>33</v>
      </c>
      <c r="E512" s="77" t="n">
        <f aca="false">C512+D512</f>
        <v>66</v>
      </c>
      <c r="F512" s="77" t="n">
        <f aca="false">C512+D512</f>
        <v>66</v>
      </c>
    </row>
    <row r="513" s="77" customFormat="true" ht="28" hidden="true" customHeight="true" outlineLevel="0" collapsed="false">
      <c r="A513" s="124" t="n">
        <v>2080108</v>
      </c>
      <c r="B513" s="125" t="s">
        <v>391</v>
      </c>
      <c r="C513" s="116" t="n">
        <v>0</v>
      </c>
      <c r="D513" s="116" t="n">
        <v>0</v>
      </c>
      <c r="E513" s="77" t="n">
        <f aca="false">C513+D513</f>
        <v>0</v>
      </c>
      <c r="F513" s="77" t="n">
        <f aca="false">C513+D513</f>
        <v>0</v>
      </c>
    </row>
    <row r="514" s="77" customFormat="true" ht="28" hidden="false" customHeight="true" outlineLevel="0" collapsed="false">
      <c r="A514" s="124" t="n">
        <v>2080109</v>
      </c>
      <c r="B514" s="125" t="s">
        <v>685</v>
      </c>
      <c r="C514" s="116" t="n">
        <v>359.589408</v>
      </c>
      <c r="D514" s="116" t="n">
        <v>442</v>
      </c>
      <c r="E514" s="77" t="n">
        <f aca="false">C514+D514</f>
        <v>801.589408</v>
      </c>
      <c r="F514" s="77" t="n">
        <f aca="false">C514+D514</f>
        <v>801.589408</v>
      </c>
    </row>
    <row r="515" s="77" customFormat="true" ht="28" hidden="true" customHeight="true" outlineLevel="0" collapsed="false">
      <c r="A515" s="124" t="n">
        <v>2080110</v>
      </c>
      <c r="B515" s="125" t="s">
        <v>686</v>
      </c>
      <c r="C515" s="116" t="n">
        <v>0</v>
      </c>
      <c r="D515" s="116" t="n">
        <v>0</v>
      </c>
      <c r="E515" s="77" t="n">
        <f aca="false">C515+D515</f>
        <v>0</v>
      </c>
      <c r="F515" s="77" t="n">
        <f aca="false">C515+D515</f>
        <v>0</v>
      </c>
    </row>
    <row r="516" s="77" customFormat="true" ht="28" hidden="false" customHeight="true" outlineLevel="0" collapsed="false">
      <c r="A516" s="124" t="n">
        <v>2080111</v>
      </c>
      <c r="B516" s="125" t="s">
        <v>687</v>
      </c>
      <c r="C516" s="116" t="n">
        <v>0</v>
      </c>
      <c r="D516" s="116" t="n">
        <v>4</v>
      </c>
      <c r="E516" s="77" t="n">
        <f aca="false">C516+D516</f>
        <v>4</v>
      </c>
      <c r="F516" s="77" t="n">
        <f aca="false">C516+D516</f>
        <v>4</v>
      </c>
    </row>
    <row r="517" s="77" customFormat="true" ht="28" hidden="false" customHeight="true" outlineLevel="0" collapsed="false">
      <c r="A517" s="124" t="n">
        <v>2080112</v>
      </c>
      <c r="B517" s="125" t="s">
        <v>688</v>
      </c>
      <c r="C517" s="116" t="n">
        <v>10</v>
      </c>
      <c r="D517" s="116" t="n">
        <v>12</v>
      </c>
      <c r="E517" s="77" t="n">
        <f aca="false">C517+D517</f>
        <v>22</v>
      </c>
      <c r="F517" s="77" t="n">
        <f aca="false">C517+D517</f>
        <v>22</v>
      </c>
    </row>
    <row r="518" s="77" customFormat="true" ht="28" hidden="true" customHeight="true" outlineLevel="0" collapsed="false">
      <c r="A518" s="124" t="n">
        <v>2080113</v>
      </c>
      <c r="B518" s="125" t="s">
        <v>689</v>
      </c>
      <c r="C518" s="116" t="n">
        <v>0</v>
      </c>
      <c r="D518" s="116" t="n">
        <v>0</v>
      </c>
      <c r="E518" s="77" t="n">
        <f aca="false">C518+D518</f>
        <v>0</v>
      </c>
      <c r="F518" s="77" t="n">
        <f aca="false">C518+D518</f>
        <v>0</v>
      </c>
    </row>
    <row r="519" s="77" customFormat="true" ht="28" hidden="true" customHeight="true" outlineLevel="0" collapsed="false">
      <c r="A519" s="124" t="n">
        <v>2080114</v>
      </c>
      <c r="B519" s="125" t="s">
        <v>690</v>
      </c>
      <c r="C519" s="116" t="n">
        <v>0</v>
      </c>
      <c r="D519" s="116" t="n">
        <v>0</v>
      </c>
      <c r="E519" s="77" t="n">
        <f aca="false">C519+D519</f>
        <v>0</v>
      </c>
      <c r="F519" s="77" t="n">
        <f aca="false">C519+D519</f>
        <v>0</v>
      </c>
    </row>
    <row r="520" s="77" customFormat="true" ht="28" hidden="true" customHeight="true" outlineLevel="0" collapsed="false">
      <c r="A520" s="124" t="n">
        <v>2080115</v>
      </c>
      <c r="B520" s="125" t="s">
        <v>691</v>
      </c>
      <c r="C520" s="116" t="n">
        <v>0</v>
      </c>
      <c r="D520" s="116" t="n">
        <v>0</v>
      </c>
      <c r="E520" s="77" t="n">
        <f aca="false">C520+D520</f>
        <v>0</v>
      </c>
      <c r="F520" s="77" t="n">
        <f aca="false">C520+D520</f>
        <v>0</v>
      </c>
    </row>
    <row r="521" s="77" customFormat="true" ht="28" hidden="true" customHeight="true" outlineLevel="0" collapsed="false">
      <c r="A521" s="124" t="n">
        <v>2080116</v>
      </c>
      <c r="B521" s="125" t="s">
        <v>692</v>
      </c>
      <c r="C521" s="116" t="n">
        <v>0</v>
      </c>
      <c r="D521" s="116" t="n">
        <v>0</v>
      </c>
      <c r="E521" s="77" t="n">
        <f aca="false">C521+D521</f>
        <v>0</v>
      </c>
      <c r="F521" s="77" t="n">
        <f aca="false">C521+D521</f>
        <v>0</v>
      </c>
    </row>
    <row r="522" s="77" customFormat="true" ht="28" hidden="false" customHeight="true" outlineLevel="0" collapsed="false">
      <c r="A522" s="124" t="n">
        <v>2080150</v>
      </c>
      <c r="B522" s="125" t="s">
        <v>359</v>
      </c>
      <c r="C522" s="116" t="n">
        <v>0</v>
      </c>
      <c r="D522" s="116" t="n">
        <v>232</v>
      </c>
      <c r="E522" s="77" t="n">
        <f aca="false">C522+D522</f>
        <v>232</v>
      </c>
      <c r="F522" s="77" t="n">
        <f aca="false">C522+D522</f>
        <v>232</v>
      </c>
    </row>
    <row r="523" s="77" customFormat="true" ht="28" hidden="false" customHeight="true" outlineLevel="0" collapsed="false">
      <c r="A523" s="124" t="n">
        <v>2080199</v>
      </c>
      <c r="B523" s="125" t="s">
        <v>693</v>
      </c>
      <c r="C523" s="116" t="n">
        <v>310</v>
      </c>
      <c r="D523" s="116" t="n">
        <v>438</v>
      </c>
      <c r="E523" s="77" t="n">
        <f aca="false">C523+D523</f>
        <v>748</v>
      </c>
      <c r="F523" s="77" t="n">
        <f aca="false">C523+D523</f>
        <v>748</v>
      </c>
    </row>
    <row r="524" s="77" customFormat="true" ht="28" hidden="false" customHeight="true" outlineLevel="0" collapsed="false">
      <c r="A524" s="121" t="n">
        <v>20802</v>
      </c>
      <c r="B524" s="122" t="s">
        <v>694</v>
      </c>
      <c r="C524" s="123" t="n">
        <f aca="false">SUM(C525:C531)</f>
        <v>1996.084554</v>
      </c>
      <c r="D524" s="123" t="n">
        <f aca="false">SUM(D525:D531)</f>
        <v>1337</v>
      </c>
      <c r="E524" s="77" t="n">
        <f aca="false">C524+D524</f>
        <v>3333.084554</v>
      </c>
      <c r="F524" s="77" t="n">
        <f aca="false">C524+D524</f>
        <v>3333.084554</v>
      </c>
    </row>
    <row r="525" s="77" customFormat="true" ht="28" hidden="false" customHeight="true" outlineLevel="0" collapsed="false">
      <c r="A525" s="124" t="n">
        <v>2080201</v>
      </c>
      <c r="B525" s="125" t="s">
        <v>350</v>
      </c>
      <c r="C525" s="116" t="n">
        <v>329.941494</v>
      </c>
      <c r="D525" s="116" t="n">
        <v>357</v>
      </c>
      <c r="E525" s="77" t="n">
        <f aca="false">C525+D525</f>
        <v>686.941494</v>
      </c>
      <c r="F525" s="77" t="n">
        <f aca="false">C525+D525</f>
        <v>686.941494</v>
      </c>
    </row>
    <row r="526" s="77" customFormat="true" ht="28" hidden="true" customHeight="true" outlineLevel="0" collapsed="false">
      <c r="A526" s="124" t="n">
        <v>2080202</v>
      </c>
      <c r="B526" s="125" t="s">
        <v>351</v>
      </c>
      <c r="C526" s="116" t="n">
        <v>0</v>
      </c>
      <c r="D526" s="116" t="n">
        <v>0</v>
      </c>
      <c r="E526" s="77" t="n">
        <f aca="false">C526+D526</f>
        <v>0</v>
      </c>
      <c r="F526" s="77" t="n">
        <f aca="false">C526+D526</f>
        <v>0</v>
      </c>
    </row>
    <row r="527" s="77" customFormat="true" ht="28" hidden="true" customHeight="true" outlineLevel="0" collapsed="false">
      <c r="A527" s="124" t="n">
        <v>2080203</v>
      </c>
      <c r="B527" s="125" t="s">
        <v>352</v>
      </c>
      <c r="C527" s="116" t="n">
        <v>0</v>
      </c>
      <c r="D527" s="116" t="n">
        <v>0</v>
      </c>
      <c r="E527" s="77" t="n">
        <f aca="false">C527+D527</f>
        <v>0</v>
      </c>
      <c r="F527" s="77" t="n">
        <f aca="false">C527+D527</f>
        <v>0</v>
      </c>
    </row>
    <row r="528" s="77" customFormat="true" ht="28" hidden="false" customHeight="true" outlineLevel="0" collapsed="false">
      <c r="A528" s="124" t="n">
        <v>2080206</v>
      </c>
      <c r="B528" s="125" t="s">
        <v>695</v>
      </c>
      <c r="C528" s="116" t="n">
        <v>1</v>
      </c>
      <c r="D528" s="116" t="n">
        <v>1</v>
      </c>
      <c r="E528" s="77" t="n">
        <f aca="false">C528+D528</f>
        <v>2</v>
      </c>
      <c r="F528" s="77" t="n">
        <f aca="false">C528+D528</f>
        <v>2</v>
      </c>
    </row>
    <row r="529" s="77" customFormat="true" ht="28" hidden="false" customHeight="true" outlineLevel="0" collapsed="false">
      <c r="A529" s="124" t="n">
        <v>2080207</v>
      </c>
      <c r="B529" s="125" t="s">
        <v>696</v>
      </c>
      <c r="C529" s="116" t="n">
        <v>3</v>
      </c>
      <c r="D529" s="116" t="n">
        <v>3</v>
      </c>
      <c r="E529" s="77" t="n">
        <f aca="false">C529+D529</f>
        <v>6</v>
      </c>
      <c r="F529" s="77" t="n">
        <f aca="false">C529+D529</f>
        <v>6</v>
      </c>
    </row>
    <row r="530" s="77" customFormat="true" ht="28" hidden="false" customHeight="true" outlineLevel="0" collapsed="false">
      <c r="A530" s="124" t="n">
        <v>2080208</v>
      </c>
      <c r="B530" s="125" t="s">
        <v>697</v>
      </c>
      <c r="C530" s="116" t="n">
        <v>301.57595</v>
      </c>
      <c r="D530" s="116" t="n">
        <v>151</v>
      </c>
      <c r="E530" s="77" t="n">
        <f aca="false">C530+D530</f>
        <v>452.57595</v>
      </c>
      <c r="F530" s="77" t="n">
        <f aca="false">C530+D530</f>
        <v>452.57595</v>
      </c>
    </row>
    <row r="531" s="77" customFormat="true" ht="28" hidden="false" customHeight="true" outlineLevel="0" collapsed="false">
      <c r="A531" s="124" t="n">
        <v>2080299</v>
      </c>
      <c r="B531" s="125" t="s">
        <v>698</v>
      </c>
      <c r="C531" s="116" t="n">
        <v>1360.56711</v>
      </c>
      <c r="D531" s="116" t="n">
        <v>825</v>
      </c>
      <c r="E531" s="77" t="n">
        <f aca="false">C531+D531</f>
        <v>2185.56711</v>
      </c>
      <c r="F531" s="77" t="n">
        <f aca="false">C531+D531</f>
        <v>2185.56711</v>
      </c>
    </row>
    <row r="532" s="77" customFormat="true" ht="28" hidden="true" customHeight="true" outlineLevel="0" collapsed="false">
      <c r="A532" s="121" t="n">
        <v>20804</v>
      </c>
      <c r="B532" s="122" t="s">
        <v>699</v>
      </c>
      <c r="C532" s="123" t="n">
        <f aca="false">SUM(C533)</f>
        <v>0</v>
      </c>
      <c r="D532" s="123" t="n">
        <f aca="false">SUM(D533)</f>
        <v>0</v>
      </c>
      <c r="E532" s="77" t="n">
        <f aca="false">C532+D532</f>
        <v>0</v>
      </c>
      <c r="F532" s="77" t="n">
        <f aca="false">C532+D532</f>
        <v>0</v>
      </c>
    </row>
    <row r="533" s="77" customFormat="true" ht="28" hidden="true" customHeight="true" outlineLevel="0" collapsed="false">
      <c r="A533" s="124" t="n">
        <v>2080402</v>
      </c>
      <c r="B533" s="125" t="s">
        <v>700</v>
      </c>
      <c r="C533" s="116" t="n">
        <v>0</v>
      </c>
      <c r="D533" s="116" t="n">
        <v>0</v>
      </c>
      <c r="E533" s="77" t="n">
        <f aca="false">C533+D533</f>
        <v>0</v>
      </c>
      <c r="F533" s="77" t="n">
        <f aca="false">C533+D533</f>
        <v>0</v>
      </c>
    </row>
    <row r="534" s="77" customFormat="true" ht="28" hidden="false" customHeight="true" outlineLevel="0" collapsed="false">
      <c r="A534" s="121" t="n">
        <v>20805</v>
      </c>
      <c r="B534" s="122" t="s">
        <v>701</v>
      </c>
      <c r="C534" s="123" t="n">
        <f aca="false">SUM(C535:C542)</f>
        <v>74942.418624</v>
      </c>
      <c r="D534" s="123" t="n">
        <f aca="false">SUM(D535:D542)</f>
        <v>71859</v>
      </c>
      <c r="E534" s="77" t="n">
        <f aca="false">C534+D534</f>
        <v>146801.418624</v>
      </c>
      <c r="F534" s="77" t="n">
        <f aca="false">C534+D534</f>
        <v>146801.418624</v>
      </c>
    </row>
    <row r="535" s="77" customFormat="true" ht="28" hidden="false" customHeight="true" outlineLevel="0" collapsed="false">
      <c r="A535" s="124" t="n">
        <v>2080501</v>
      </c>
      <c r="B535" s="125" t="s">
        <v>702</v>
      </c>
      <c r="C535" s="116" t="n">
        <v>6244.629392</v>
      </c>
      <c r="D535" s="116" t="n">
        <v>6131</v>
      </c>
      <c r="E535" s="77" t="n">
        <f aca="false">C535+D535</f>
        <v>12375.629392</v>
      </c>
      <c r="F535" s="77" t="n">
        <f aca="false">C535+D535</f>
        <v>12375.629392</v>
      </c>
    </row>
    <row r="536" s="77" customFormat="true" ht="28" hidden="false" customHeight="true" outlineLevel="0" collapsed="false">
      <c r="A536" s="124" t="n">
        <v>2080502</v>
      </c>
      <c r="B536" s="125" t="s">
        <v>703</v>
      </c>
      <c r="C536" s="116" t="n">
        <v>11879.444028</v>
      </c>
      <c r="D536" s="116" t="n">
        <v>13722</v>
      </c>
      <c r="E536" s="77" t="n">
        <f aca="false">C536+D536</f>
        <v>25601.444028</v>
      </c>
      <c r="F536" s="77" t="n">
        <f aca="false">C536+D536</f>
        <v>25601.444028</v>
      </c>
    </row>
    <row r="537" s="77" customFormat="true" ht="28" hidden="false" customHeight="true" outlineLevel="0" collapsed="false">
      <c r="A537" s="124" t="n">
        <v>2080503</v>
      </c>
      <c r="B537" s="125" t="s">
        <v>704</v>
      </c>
      <c r="C537" s="116" t="n">
        <v>388.282812</v>
      </c>
      <c r="D537" s="116" t="n">
        <v>398</v>
      </c>
      <c r="E537" s="77" t="n">
        <f aca="false">C537+D537</f>
        <v>786.282812</v>
      </c>
      <c r="F537" s="77" t="n">
        <f aca="false">C537+D537</f>
        <v>786.282812</v>
      </c>
    </row>
    <row r="538" s="77" customFormat="true" ht="28" hidden="false" customHeight="true" outlineLevel="0" collapsed="false">
      <c r="A538" s="124" t="n">
        <v>2080505</v>
      </c>
      <c r="B538" s="125" t="s">
        <v>705</v>
      </c>
      <c r="C538" s="116" t="n">
        <v>16556.760772</v>
      </c>
      <c r="D538" s="116" t="n">
        <v>23251</v>
      </c>
      <c r="E538" s="77" t="n">
        <f aca="false">C538+D538</f>
        <v>39807.760772</v>
      </c>
      <c r="F538" s="77" t="n">
        <f aca="false">C538+D538</f>
        <v>39807.760772</v>
      </c>
    </row>
    <row r="539" s="77" customFormat="true" ht="28" hidden="false" customHeight="true" outlineLevel="0" collapsed="false">
      <c r="A539" s="124" t="n">
        <v>2080506</v>
      </c>
      <c r="B539" s="125" t="s">
        <v>706</v>
      </c>
      <c r="C539" s="116" t="n">
        <v>21810.069376</v>
      </c>
      <c r="D539" s="116" t="n">
        <v>20411</v>
      </c>
      <c r="E539" s="77" t="n">
        <f aca="false">C539+D539</f>
        <v>42221.069376</v>
      </c>
      <c r="F539" s="77" t="n">
        <f aca="false">C539+D539</f>
        <v>42221.069376</v>
      </c>
    </row>
    <row r="540" s="77" customFormat="true" ht="28" hidden="false" customHeight="true" outlineLevel="0" collapsed="false">
      <c r="A540" s="124" t="n">
        <v>2080507</v>
      </c>
      <c r="B540" s="125" t="s">
        <v>707</v>
      </c>
      <c r="C540" s="116" t="n">
        <v>10000</v>
      </c>
      <c r="D540" s="116" t="n">
        <v>7000</v>
      </c>
      <c r="E540" s="77" t="n">
        <f aca="false">C540+D540</f>
        <v>17000</v>
      </c>
      <c r="F540" s="77" t="n">
        <f aca="false">C540+D540</f>
        <v>17000</v>
      </c>
    </row>
    <row r="541" s="77" customFormat="true" ht="28" hidden="false" customHeight="true" outlineLevel="0" collapsed="false">
      <c r="A541" s="124" t="n">
        <v>2080508</v>
      </c>
      <c r="B541" s="125" t="s">
        <v>708</v>
      </c>
      <c r="C541" s="116" t="n">
        <v>7054</v>
      </c>
      <c r="D541" s="116"/>
      <c r="E541" s="77" t="n">
        <f aca="false">C541+D541</f>
        <v>7054</v>
      </c>
      <c r="F541" s="77" t="n">
        <f aca="false">C541+D541</f>
        <v>7054</v>
      </c>
    </row>
    <row r="542" s="77" customFormat="true" ht="28" hidden="false" customHeight="true" outlineLevel="0" collapsed="false">
      <c r="A542" s="124" t="n">
        <v>2080599</v>
      </c>
      <c r="B542" s="125" t="s">
        <v>709</v>
      </c>
      <c r="C542" s="116" t="n">
        <v>1009.232244</v>
      </c>
      <c r="D542" s="116" t="n">
        <v>946</v>
      </c>
      <c r="E542" s="77" t="n">
        <f aca="false">C542+D542</f>
        <v>1955.232244</v>
      </c>
      <c r="F542" s="77" t="n">
        <f aca="false">C542+D542</f>
        <v>1955.232244</v>
      </c>
    </row>
    <row r="543" s="77" customFormat="true" ht="28" hidden="false" customHeight="true" outlineLevel="0" collapsed="false">
      <c r="A543" s="121" t="n">
        <v>20806</v>
      </c>
      <c r="B543" s="122" t="s">
        <v>710</v>
      </c>
      <c r="C543" s="123" t="n">
        <f aca="false">SUM(C544:C546)</f>
        <v>2529</v>
      </c>
      <c r="D543" s="123" t="n">
        <f aca="false">SUM(D544:D546)</f>
        <v>170</v>
      </c>
      <c r="E543" s="77" t="n">
        <f aca="false">C543+D543</f>
        <v>2699</v>
      </c>
      <c r="F543" s="77" t="n">
        <f aca="false">C543+D543</f>
        <v>2699</v>
      </c>
    </row>
    <row r="544" s="77" customFormat="true" ht="28" hidden="false" customHeight="true" outlineLevel="0" collapsed="false">
      <c r="A544" s="124" t="n">
        <v>2080601</v>
      </c>
      <c r="B544" s="125" t="s">
        <v>711</v>
      </c>
      <c r="C544" s="116" t="n">
        <v>1529</v>
      </c>
      <c r="D544" s="116" t="n">
        <v>150</v>
      </c>
      <c r="E544" s="77" t="n">
        <f aca="false">C544+D544</f>
        <v>1679</v>
      </c>
      <c r="F544" s="77" t="n">
        <f aca="false">C544+D544</f>
        <v>1679</v>
      </c>
    </row>
    <row r="545" s="77" customFormat="true" ht="28" hidden="true" customHeight="true" outlineLevel="0" collapsed="false">
      <c r="A545" s="124" t="n">
        <v>2080602</v>
      </c>
      <c r="B545" s="125" t="s">
        <v>712</v>
      </c>
      <c r="C545" s="116" t="n">
        <v>0</v>
      </c>
      <c r="D545" s="116" t="n">
        <v>0</v>
      </c>
      <c r="E545" s="77" t="n">
        <f aca="false">C545+D545</f>
        <v>0</v>
      </c>
      <c r="F545" s="77" t="n">
        <f aca="false">C545+D545</f>
        <v>0</v>
      </c>
    </row>
    <row r="546" s="77" customFormat="true" ht="28" hidden="false" customHeight="true" outlineLevel="0" collapsed="false">
      <c r="A546" s="124" t="n">
        <v>2080699</v>
      </c>
      <c r="B546" s="125" t="s">
        <v>713</v>
      </c>
      <c r="C546" s="116" t="n">
        <v>1000</v>
      </c>
      <c r="D546" s="116" t="n">
        <v>20</v>
      </c>
      <c r="E546" s="77" t="n">
        <f aca="false">C546+D546</f>
        <v>1020</v>
      </c>
      <c r="F546" s="77" t="n">
        <f aca="false">C546+D546</f>
        <v>1020</v>
      </c>
    </row>
    <row r="547" s="77" customFormat="true" ht="28" hidden="false" customHeight="true" outlineLevel="0" collapsed="false">
      <c r="A547" s="121" t="n">
        <v>20807</v>
      </c>
      <c r="B547" s="122" t="s">
        <v>714</v>
      </c>
      <c r="C547" s="123" t="n">
        <f aca="false">SUM(C548:C556)</f>
        <v>1165.3</v>
      </c>
      <c r="D547" s="123" t="n">
        <f aca="false">SUM(D548:D556)</f>
        <v>215</v>
      </c>
      <c r="E547" s="77" t="n">
        <f aca="false">C547+D547</f>
        <v>1380.3</v>
      </c>
      <c r="F547" s="77" t="n">
        <f aca="false">C547+D547</f>
        <v>1380.3</v>
      </c>
    </row>
    <row r="548" s="77" customFormat="true" ht="28" hidden="false" customHeight="true" outlineLevel="0" collapsed="false">
      <c r="A548" s="124" t="n">
        <v>2080701</v>
      </c>
      <c r="B548" s="125" t="s">
        <v>715</v>
      </c>
      <c r="C548" s="116" t="n">
        <v>162.5</v>
      </c>
      <c r="D548" s="116" t="n">
        <v>185</v>
      </c>
      <c r="E548" s="77" t="n">
        <f aca="false">C548+D548</f>
        <v>347.5</v>
      </c>
      <c r="F548" s="77" t="n">
        <f aca="false">C548+D548</f>
        <v>347.5</v>
      </c>
    </row>
    <row r="549" s="77" customFormat="true" ht="28" hidden="true" customHeight="true" outlineLevel="0" collapsed="false">
      <c r="A549" s="124" t="n">
        <v>2080702</v>
      </c>
      <c r="B549" s="125" t="s">
        <v>716</v>
      </c>
      <c r="C549" s="116" t="n">
        <v>0</v>
      </c>
      <c r="D549" s="116" t="n">
        <v>0</v>
      </c>
      <c r="E549" s="77" t="n">
        <f aca="false">C549+D549</f>
        <v>0</v>
      </c>
      <c r="F549" s="77" t="n">
        <f aca="false">C549+D549</f>
        <v>0</v>
      </c>
    </row>
    <row r="550" s="77" customFormat="true" ht="28" hidden="true" customHeight="true" outlineLevel="0" collapsed="false">
      <c r="A550" s="124" t="n">
        <v>2080704</v>
      </c>
      <c r="B550" s="125" t="s">
        <v>717</v>
      </c>
      <c r="C550" s="116" t="n">
        <v>0</v>
      </c>
      <c r="D550" s="116" t="n">
        <v>0</v>
      </c>
      <c r="E550" s="77" t="n">
        <f aca="false">C550+D550</f>
        <v>0</v>
      </c>
      <c r="F550" s="77" t="n">
        <f aca="false">C550+D550</f>
        <v>0</v>
      </c>
    </row>
    <row r="551" s="77" customFormat="true" ht="28" hidden="true" customHeight="true" outlineLevel="0" collapsed="false">
      <c r="A551" s="124" t="n">
        <v>2080705</v>
      </c>
      <c r="B551" s="125" t="s">
        <v>718</v>
      </c>
      <c r="C551" s="116" t="n">
        <v>0</v>
      </c>
      <c r="D551" s="116" t="n">
        <v>0</v>
      </c>
      <c r="E551" s="77" t="n">
        <f aca="false">C551+D551</f>
        <v>0</v>
      </c>
      <c r="F551" s="77" t="n">
        <f aca="false">C551+D551</f>
        <v>0</v>
      </c>
    </row>
    <row r="552" s="77" customFormat="true" ht="28" hidden="true" customHeight="true" outlineLevel="0" collapsed="false">
      <c r="A552" s="124" t="n">
        <v>2080709</v>
      </c>
      <c r="B552" s="125" t="s">
        <v>719</v>
      </c>
      <c r="C552" s="116" t="n">
        <v>0</v>
      </c>
      <c r="D552" s="116" t="n">
        <v>0</v>
      </c>
      <c r="E552" s="77" t="n">
        <f aca="false">C552+D552</f>
        <v>0</v>
      </c>
      <c r="F552" s="77" t="n">
        <f aca="false">C552+D552</f>
        <v>0</v>
      </c>
    </row>
    <row r="553" s="77" customFormat="true" ht="28" hidden="true" customHeight="true" outlineLevel="0" collapsed="false">
      <c r="A553" s="124" t="n">
        <v>2080711</v>
      </c>
      <c r="B553" s="125" t="s">
        <v>720</v>
      </c>
      <c r="C553" s="116" t="n">
        <v>0</v>
      </c>
      <c r="D553" s="116" t="n">
        <v>0</v>
      </c>
      <c r="E553" s="77" t="n">
        <f aca="false">C553+D553</f>
        <v>0</v>
      </c>
      <c r="F553" s="77" t="n">
        <f aca="false">C553+D553</f>
        <v>0</v>
      </c>
    </row>
    <row r="554" s="77" customFormat="true" ht="28" hidden="true" customHeight="true" outlineLevel="0" collapsed="false">
      <c r="A554" s="124" t="n">
        <v>2080712</v>
      </c>
      <c r="B554" s="125" t="s">
        <v>721</v>
      </c>
      <c r="C554" s="116" t="n">
        <v>0</v>
      </c>
      <c r="D554" s="116" t="n">
        <v>0</v>
      </c>
      <c r="E554" s="77" t="n">
        <f aca="false">C554+D554</f>
        <v>0</v>
      </c>
      <c r="F554" s="77" t="n">
        <f aca="false">C554+D554</f>
        <v>0</v>
      </c>
    </row>
    <row r="555" s="77" customFormat="true" ht="28" hidden="true" customHeight="true" outlineLevel="0" collapsed="false">
      <c r="A555" s="124" t="n">
        <v>2080713</v>
      </c>
      <c r="B555" s="125" t="s">
        <v>722</v>
      </c>
      <c r="C555" s="116" t="n">
        <v>0</v>
      </c>
      <c r="D555" s="116" t="n">
        <v>0</v>
      </c>
      <c r="E555" s="77" t="n">
        <f aca="false">C555+D555</f>
        <v>0</v>
      </c>
      <c r="F555" s="77" t="n">
        <f aca="false">C555+D555</f>
        <v>0</v>
      </c>
    </row>
    <row r="556" s="77" customFormat="true" ht="28" hidden="false" customHeight="true" outlineLevel="0" collapsed="false">
      <c r="A556" s="124" t="n">
        <v>2080799</v>
      </c>
      <c r="B556" s="125" t="s">
        <v>723</v>
      </c>
      <c r="C556" s="116" t="n">
        <v>1002.8</v>
      </c>
      <c r="D556" s="116" t="n">
        <v>30</v>
      </c>
      <c r="E556" s="77" t="n">
        <f aca="false">C556+D556</f>
        <v>1032.8</v>
      </c>
      <c r="F556" s="77" t="n">
        <f aca="false">C556+D556</f>
        <v>1032.8</v>
      </c>
    </row>
    <row r="557" s="77" customFormat="true" ht="28" hidden="false" customHeight="true" outlineLevel="0" collapsed="false">
      <c r="A557" s="121" t="n">
        <v>20808</v>
      </c>
      <c r="B557" s="122" t="s">
        <v>724</v>
      </c>
      <c r="C557" s="123" t="n">
        <f aca="false">SUM(C558:C565)</f>
        <v>8647.6415</v>
      </c>
      <c r="D557" s="123" t="n">
        <f aca="false">SUM(D558:D565)</f>
        <v>5965</v>
      </c>
      <c r="E557" s="77" t="n">
        <f aca="false">C557+D557</f>
        <v>14612.6415</v>
      </c>
      <c r="F557" s="77" t="n">
        <f aca="false">C557+D557</f>
        <v>14612.6415</v>
      </c>
    </row>
    <row r="558" s="77" customFormat="true" ht="28" hidden="false" customHeight="true" outlineLevel="0" collapsed="false">
      <c r="A558" s="124" t="n">
        <v>2080801</v>
      </c>
      <c r="B558" s="125" t="s">
        <v>725</v>
      </c>
      <c r="C558" s="116" t="n">
        <v>2300</v>
      </c>
      <c r="D558" s="116" t="n">
        <v>2300</v>
      </c>
      <c r="E558" s="77" t="n">
        <f aca="false">C558+D558</f>
        <v>4600</v>
      </c>
      <c r="F558" s="77" t="n">
        <f aca="false">C558+D558</f>
        <v>4600</v>
      </c>
    </row>
    <row r="559" s="77" customFormat="true" ht="28" hidden="true" customHeight="true" outlineLevel="0" collapsed="false">
      <c r="A559" s="124" t="n">
        <v>2080802</v>
      </c>
      <c r="B559" s="125" t="s">
        <v>726</v>
      </c>
      <c r="C559" s="116" t="n">
        <v>0</v>
      </c>
      <c r="D559" s="116" t="n">
        <v>0</v>
      </c>
      <c r="E559" s="77" t="n">
        <f aca="false">C559+D559</f>
        <v>0</v>
      </c>
      <c r="F559" s="77" t="n">
        <f aca="false">C559+D559</f>
        <v>0</v>
      </c>
    </row>
    <row r="560" s="77" customFormat="true" ht="28" hidden="true" customHeight="true" outlineLevel="0" collapsed="false">
      <c r="A560" s="124" t="n">
        <v>2080803</v>
      </c>
      <c r="B560" s="125" t="s">
        <v>727</v>
      </c>
      <c r="C560" s="116" t="n">
        <v>0</v>
      </c>
      <c r="D560" s="116" t="n">
        <v>0</v>
      </c>
      <c r="E560" s="77" t="n">
        <f aca="false">C560+D560</f>
        <v>0</v>
      </c>
      <c r="F560" s="77" t="n">
        <f aca="false">C560+D560</f>
        <v>0</v>
      </c>
    </row>
    <row r="561" s="77" customFormat="true" ht="28" hidden="false" customHeight="true" outlineLevel="0" collapsed="false">
      <c r="A561" s="124" t="n">
        <v>2080805</v>
      </c>
      <c r="B561" s="125" t="s">
        <v>728</v>
      </c>
      <c r="C561" s="116" t="n">
        <v>1349.1</v>
      </c>
      <c r="D561" s="116" t="n">
        <v>833</v>
      </c>
      <c r="E561" s="77" t="n">
        <f aca="false">C561+D561</f>
        <v>2182.1</v>
      </c>
      <c r="F561" s="77" t="n">
        <f aca="false">C561+D561</f>
        <v>2182.1</v>
      </c>
    </row>
    <row r="562" s="77" customFormat="true" ht="28" hidden="true" customHeight="true" outlineLevel="0" collapsed="false">
      <c r="A562" s="124" t="n">
        <v>2080806</v>
      </c>
      <c r="B562" s="125" t="s">
        <v>729</v>
      </c>
      <c r="C562" s="116" t="n">
        <v>0</v>
      </c>
      <c r="D562" s="116" t="n">
        <v>0</v>
      </c>
      <c r="E562" s="77" t="n">
        <f aca="false">C562+D562</f>
        <v>0</v>
      </c>
      <c r="F562" s="77" t="n">
        <f aca="false">C562+D562</f>
        <v>0</v>
      </c>
    </row>
    <row r="563" s="77" customFormat="true" ht="28" hidden="true" customHeight="true" outlineLevel="0" collapsed="false">
      <c r="A563" s="124" t="n">
        <v>2080807</v>
      </c>
      <c r="B563" s="125" t="s">
        <v>730</v>
      </c>
      <c r="C563" s="116" t="n">
        <v>0</v>
      </c>
      <c r="D563" s="116" t="n">
        <v>0</v>
      </c>
      <c r="E563" s="77" t="n">
        <f aca="false">C563+D563</f>
        <v>0</v>
      </c>
      <c r="F563" s="77" t="n">
        <f aca="false">C563+D563</f>
        <v>0</v>
      </c>
    </row>
    <row r="564" s="77" customFormat="true" ht="28" hidden="false" customHeight="true" outlineLevel="0" collapsed="false">
      <c r="A564" s="124" t="n">
        <v>2080808</v>
      </c>
      <c r="B564" s="125" t="s">
        <v>731</v>
      </c>
      <c r="C564" s="116" t="n">
        <v>50</v>
      </c>
      <c r="D564" s="116" t="n">
        <v>3</v>
      </c>
      <c r="E564" s="77" t="n">
        <f aca="false">C564+D564</f>
        <v>53</v>
      </c>
      <c r="F564" s="77" t="n">
        <f aca="false">C564+D564</f>
        <v>53</v>
      </c>
    </row>
    <row r="565" s="77" customFormat="true" ht="28" hidden="false" customHeight="true" outlineLevel="0" collapsed="false">
      <c r="A565" s="124" t="n">
        <v>2080899</v>
      </c>
      <c r="B565" s="125" t="s">
        <v>732</v>
      </c>
      <c r="C565" s="128" t="n">
        <f aca="false">4694.5415+254</f>
        <v>4948.5415</v>
      </c>
      <c r="D565" s="116" t="n">
        <v>2829</v>
      </c>
      <c r="E565" s="77" t="n">
        <f aca="false">C565+D565</f>
        <v>7777.5415</v>
      </c>
      <c r="F565" s="77" t="n">
        <f aca="false">C565+D565</f>
        <v>7777.5415</v>
      </c>
    </row>
    <row r="566" s="77" customFormat="true" ht="28" hidden="false" customHeight="true" outlineLevel="0" collapsed="false">
      <c r="A566" s="121" t="n">
        <v>20809</v>
      </c>
      <c r="B566" s="122" t="s">
        <v>733</v>
      </c>
      <c r="C566" s="123" t="n">
        <f aca="false">SUM(C567:C572)</f>
        <v>2362.748</v>
      </c>
      <c r="D566" s="123" t="n">
        <f aca="false">SUM(D567:D572)</f>
        <v>1614</v>
      </c>
      <c r="E566" s="77" t="n">
        <f aca="false">C566+D566</f>
        <v>3976.748</v>
      </c>
      <c r="F566" s="77" t="n">
        <f aca="false">C566+D566</f>
        <v>3976.748</v>
      </c>
    </row>
    <row r="567" s="77" customFormat="true" ht="28" hidden="false" customHeight="true" outlineLevel="0" collapsed="false">
      <c r="A567" s="124" t="n">
        <v>2080901</v>
      </c>
      <c r="B567" s="125" t="s">
        <v>734</v>
      </c>
      <c r="C567" s="128" t="n">
        <f aca="false">643+174</f>
        <v>817</v>
      </c>
      <c r="D567" s="116" t="n">
        <v>535</v>
      </c>
      <c r="E567" s="77" t="n">
        <f aca="false">C567+D567</f>
        <v>1352</v>
      </c>
      <c r="F567" s="77" t="n">
        <f aca="false">C567+D567</f>
        <v>1352</v>
      </c>
    </row>
    <row r="568" s="77" customFormat="true" ht="28" hidden="true" customHeight="true" outlineLevel="0" collapsed="false">
      <c r="A568" s="124" t="n">
        <v>2080902</v>
      </c>
      <c r="B568" s="125" t="s">
        <v>735</v>
      </c>
      <c r="C568" s="116" t="n">
        <v>0</v>
      </c>
      <c r="D568" s="116" t="n">
        <v>0</v>
      </c>
      <c r="E568" s="77" t="n">
        <f aca="false">C568+D568</f>
        <v>0</v>
      </c>
      <c r="F568" s="77" t="n">
        <f aca="false">C568+D568</f>
        <v>0</v>
      </c>
    </row>
    <row r="569" s="77" customFormat="true" ht="28" hidden="false" customHeight="true" outlineLevel="0" collapsed="false">
      <c r="A569" s="124" t="n">
        <v>2080903</v>
      </c>
      <c r="B569" s="125" t="s">
        <v>736</v>
      </c>
      <c r="C569" s="128" t="n">
        <f aca="false">658.9973+85</f>
        <v>743.9973</v>
      </c>
      <c r="D569" s="116" t="n">
        <v>659</v>
      </c>
      <c r="E569" s="77" t="n">
        <f aca="false">C569+D569</f>
        <v>1402.9973</v>
      </c>
      <c r="F569" s="77" t="n">
        <f aca="false">C569+D569</f>
        <v>1402.9973</v>
      </c>
    </row>
    <row r="570" s="77" customFormat="true" ht="28" hidden="false" customHeight="true" outlineLevel="0" collapsed="false">
      <c r="A570" s="124" t="n">
        <v>2080904</v>
      </c>
      <c r="B570" s="125" t="s">
        <v>737</v>
      </c>
      <c r="C570" s="128" t="n">
        <v>207.3042</v>
      </c>
      <c r="D570" s="116" t="n">
        <v>61</v>
      </c>
      <c r="E570" s="77" t="n">
        <f aca="false">C570+D570</f>
        <v>268.3042</v>
      </c>
      <c r="F570" s="77" t="n">
        <f aca="false">C570+D570</f>
        <v>268.3042</v>
      </c>
    </row>
    <row r="571" s="77" customFormat="true" ht="28" hidden="false" customHeight="true" outlineLevel="0" collapsed="false">
      <c r="A571" s="124" t="n">
        <v>2080905</v>
      </c>
      <c r="B571" s="125" t="s">
        <v>738</v>
      </c>
      <c r="C571" s="116" t="n">
        <v>10.4465</v>
      </c>
      <c r="D571" s="116" t="n">
        <v>309</v>
      </c>
      <c r="E571" s="77" t="n">
        <f aca="false">C571+D571</f>
        <v>319.4465</v>
      </c>
      <c r="F571" s="77" t="n">
        <f aca="false">C571+D571</f>
        <v>319.4465</v>
      </c>
    </row>
    <row r="572" s="77" customFormat="true" ht="28" hidden="false" customHeight="true" outlineLevel="0" collapsed="false">
      <c r="A572" s="124" t="n">
        <v>2080999</v>
      </c>
      <c r="B572" s="125" t="s">
        <v>739</v>
      </c>
      <c r="C572" s="116" t="n">
        <v>584</v>
      </c>
      <c r="D572" s="116" t="n">
        <v>50</v>
      </c>
      <c r="E572" s="77" t="n">
        <f aca="false">C572+D572</f>
        <v>634</v>
      </c>
      <c r="F572" s="77" t="n">
        <f aca="false">C572+D572</f>
        <v>634</v>
      </c>
    </row>
    <row r="573" s="77" customFormat="true" ht="28" hidden="false" customHeight="true" outlineLevel="0" collapsed="false">
      <c r="A573" s="121" t="n">
        <v>20810</v>
      </c>
      <c r="B573" s="122" t="s">
        <v>740</v>
      </c>
      <c r="C573" s="123" t="n">
        <f aca="false">SUM(C574:C580)</f>
        <v>3780.015051</v>
      </c>
      <c r="D573" s="123" t="n">
        <f aca="false">SUM(D574:D580)</f>
        <v>3964</v>
      </c>
      <c r="E573" s="77" t="n">
        <f aca="false">C573+D573</f>
        <v>7744.015051</v>
      </c>
      <c r="F573" s="77" t="n">
        <f aca="false">C573+D573</f>
        <v>7744.015051</v>
      </c>
    </row>
    <row r="574" s="77" customFormat="true" ht="28" hidden="false" customHeight="true" outlineLevel="0" collapsed="false">
      <c r="A574" s="124" t="n">
        <v>2081001</v>
      </c>
      <c r="B574" s="125" t="s">
        <v>741</v>
      </c>
      <c r="C574" s="116" t="n">
        <v>988.5475</v>
      </c>
      <c r="D574" s="116" t="n">
        <v>50</v>
      </c>
      <c r="E574" s="77" t="n">
        <f aca="false">C574+D574</f>
        <v>1038.5475</v>
      </c>
      <c r="F574" s="77" t="n">
        <f aca="false">C574+D574</f>
        <v>1038.5475</v>
      </c>
    </row>
    <row r="575" s="77" customFormat="true" ht="28" hidden="false" customHeight="true" outlineLevel="0" collapsed="false">
      <c r="A575" s="124" t="n">
        <v>2081002</v>
      </c>
      <c r="B575" s="125" t="s">
        <v>742</v>
      </c>
      <c r="C575" s="116" t="n">
        <v>975</v>
      </c>
      <c r="D575" s="116" t="n">
        <v>1005</v>
      </c>
      <c r="E575" s="77" t="n">
        <f aca="false">C575+D575</f>
        <v>1980</v>
      </c>
      <c r="F575" s="77" t="n">
        <f aca="false">C575+D575</f>
        <v>1980</v>
      </c>
    </row>
    <row r="576" s="77" customFormat="true" ht="28" hidden="true" customHeight="true" outlineLevel="0" collapsed="false">
      <c r="A576" s="124" t="n">
        <v>2081003</v>
      </c>
      <c r="B576" s="125" t="s">
        <v>743</v>
      </c>
      <c r="C576" s="116" t="n">
        <v>0</v>
      </c>
      <c r="D576" s="116" t="n">
        <v>0</v>
      </c>
      <c r="E576" s="77" t="n">
        <f aca="false">C576+D576</f>
        <v>0</v>
      </c>
      <c r="F576" s="77" t="n">
        <f aca="false">C576+D576</f>
        <v>0</v>
      </c>
    </row>
    <row r="577" s="77" customFormat="true" ht="28" hidden="false" customHeight="true" outlineLevel="0" collapsed="false">
      <c r="A577" s="124" t="n">
        <v>2081004</v>
      </c>
      <c r="B577" s="125" t="s">
        <v>744</v>
      </c>
      <c r="C577" s="116" t="n">
        <v>252</v>
      </c>
      <c r="D577" s="116" t="n">
        <v>88</v>
      </c>
      <c r="E577" s="77" t="n">
        <f aca="false">C577+D577</f>
        <v>340</v>
      </c>
      <c r="F577" s="77" t="n">
        <f aca="false">C577+D577</f>
        <v>340</v>
      </c>
    </row>
    <row r="578" s="77" customFormat="true" ht="28" hidden="false" customHeight="true" outlineLevel="0" collapsed="false">
      <c r="A578" s="124" t="n">
        <v>2081005</v>
      </c>
      <c r="B578" s="125" t="s">
        <v>745</v>
      </c>
      <c r="C578" s="116" t="n">
        <v>387.998887</v>
      </c>
      <c r="D578" s="116" t="n">
        <v>1358</v>
      </c>
      <c r="E578" s="77" t="n">
        <f aca="false">C578+D578</f>
        <v>1745.998887</v>
      </c>
      <c r="F578" s="77" t="n">
        <f aca="false">C578+D578</f>
        <v>1745.998887</v>
      </c>
    </row>
    <row r="579" s="77" customFormat="true" ht="28" hidden="false" customHeight="true" outlineLevel="0" collapsed="false">
      <c r="A579" s="124" t="n">
        <v>2081006</v>
      </c>
      <c r="B579" s="125" t="s">
        <v>746</v>
      </c>
      <c r="C579" s="116" t="n">
        <v>24.468664</v>
      </c>
      <c r="D579" s="116" t="n">
        <v>361</v>
      </c>
      <c r="E579" s="77" t="n">
        <f aca="false">C579+D579</f>
        <v>385.468664</v>
      </c>
      <c r="F579" s="77" t="n">
        <f aca="false">C579+D579</f>
        <v>385.468664</v>
      </c>
    </row>
    <row r="580" s="77" customFormat="true" ht="28" hidden="false" customHeight="true" outlineLevel="0" collapsed="false">
      <c r="A580" s="124" t="n">
        <v>2081099</v>
      </c>
      <c r="B580" s="125" t="s">
        <v>747</v>
      </c>
      <c r="C580" s="116" t="n">
        <v>1152</v>
      </c>
      <c r="D580" s="116" t="n">
        <v>1102</v>
      </c>
      <c r="E580" s="77" t="n">
        <f aca="false">C580+D580</f>
        <v>2254</v>
      </c>
      <c r="F580" s="77" t="n">
        <f aca="false">C580+D580</f>
        <v>2254</v>
      </c>
    </row>
    <row r="581" s="77" customFormat="true" ht="28" hidden="false" customHeight="true" outlineLevel="0" collapsed="false">
      <c r="A581" s="121" t="n">
        <v>20811</v>
      </c>
      <c r="B581" s="122" t="s">
        <v>748</v>
      </c>
      <c r="C581" s="123" t="n">
        <f aca="false">SUM(C582:C589)</f>
        <v>4487.955534</v>
      </c>
      <c r="D581" s="123" t="n">
        <f aca="false">SUM(D582:D589)</f>
        <v>1641</v>
      </c>
      <c r="E581" s="77" t="n">
        <f aca="false">C581+D581</f>
        <v>6128.955534</v>
      </c>
      <c r="F581" s="77" t="n">
        <f aca="false">C581+D581</f>
        <v>6128.955534</v>
      </c>
    </row>
    <row r="582" s="77" customFormat="true" ht="28" hidden="false" customHeight="true" outlineLevel="0" collapsed="false">
      <c r="A582" s="124" t="n">
        <v>2081101</v>
      </c>
      <c r="B582" s="125" t="s">
        <v>350</v>
      </c>
      <c r="C582" s="116" t="n">
        <v>164.554116</v>
      </c>
      <c r="D582" s="116" t="n">
        <v>166</v>
      </c>
      <c r="E582" s="77" t="n">
        <f aca="false">C582+D582</f>
        <v>330.554116</v>
      </c>
      <c r="F582" s="77" t="n">
        <f aca="false">C582+D582</f>
        <v>330.554116</v>
      </c>
    </row>
    <row r="583" s="77" customFormat="true" ht="28" hidden="false" customHeight="true" outlineLevel="0" collapsed="false">
      <c r="A583" s="124" t="n">
        <v>2081102</v>
      </c>
      <c r="B583" s="125" t="s">
        <v>351</v>
      </c>
      <c r="C583" s="116" t="n">
        <v>120.985518</v>
      </c>
      <c r="D583" s="116"/>
      <c r="E583" s="77" t="n">
        <f aca="false">C583+D583</f>
        <v>120.985518</v>
      </c>
      <c r="F583" s="77" t="n">
        <f aca="false">C583+D583</f>
        <v>120.985518</v>
      </c>
    </row>
    <row r="584" s="77" customFormat="true" ht="28" hidden="true" customHeight="true" outlineLevel="0" collapsed="false">
      <c r="A584" s="124" t="n">
        <v>2081103</v>
      </c>
      <c r="B584" s="125" t="s">
        <v>352</v>
      </c>
      <c r="C584" s="116" t="n">
        <v>0</v>
      </c>
      <c r="D584" s="116" t="n">
        <v>0</v>
      </c>
      <c r="E584" s="77" t="n">
        <f aca="false">C584+D584</f>
        <v>0</v>
      </c>
      <c r="F584" s="77" t="n">
        <f aca="false">C584+D584</f>
        <v>0</v>
      </c>
    </row>
    <row r="585" s="77" customFormat="true" ht="28" hidden="false" customHeight="true" outlineLevel="0" collapsed="false">
      <c r="A585" s="124" t="n">
        <v>2081104</v>
      </c>
      <c r="B585" s="125" t="s">
        <v>749</v>
      </c>
      <c r="C585" s="116" t="n">
        <v>45.8</v>
      </c>
      <c r="D585" s="116" t="n">
        <v>45</v>
      </c>
      <c r="E585" s="77" t="n">
        <f aca="false">C585+D585</f>
        <v>90.8</v>
      </c>
      <c r="F585" s="77" t="n">
        <f aca="false">C585+D585</f>
        <v>90.8</v>
      </c>
    </row>
    <row r="586" s="77" customFormat="true" ht="28" hidden="false" customHeight="true" outlineLevel="0" collapsed="false">
      <c r="A586" s="124" t="n">
        <v>2081105</v>
      </c>
      <c r="B586" s="125" t="s">
        <v>750</v>
      </c>
      <c r="C586" s="116" t="n">
        <v>13</v>
      </c>
      <c r="D586" s="116" t="n">
        <v>3</v>
      </c>
      <c r="E586" s="77" t="n">
        <f aca="false">C586+D586</f>
        <v>16</v>
      </c>
      <c r="F586" s="77" t="n">
        <f aca="false">C586+D586</f>
        <v>16</v>
      </c>
    </row>
    <row r="587" s="77" customFormat="true" ht="28" hidden="false" customHeight="true" outlineLevel="0" collapsed="false">
      <c r="A587" s="124" t="n">
        <v>2081106</v>
      </c>
      <c r="B587" s="125" t="s">
        <v>751</v>
      </c>
      <c r="C587" s="116" t="n">
        <v>2</v>
      </c>
      <c r="D587" s="116" t="n">
        <v>2</v>
      </c>
      <c r="E587" s="77" t="n">
        <f aca="false">C587+D587</f>
        <v>4</v>
      </c>
      <c r="F587" s="77" t="n">
        <f aca="false">C587+D587</f>
        <v>4</v>
      </c>
    </row>
    <row r="588" s="77" customFormat="true" ht="28" hidden="false" customHeight="true" outlineLevel="0" collapsed="false">
      <c r="A588" s="124" t="n">
        <v>2081107</v>
      </c>
      <c r="B588" s="125" t="s">
        <v>752</v>
      </c>
      <c r="C588" s="116" t="n">
        <v>3883.0659</v>
      </c>
      <c r="D588" s="116" t="n">
        <v>1100</v>
      </c>
      <c r="E588" s="77" t="n">
        <f aca="false">C588+D588</f>
        <v>4983.0659</v>
      </c>
      <c r="F588" s="77" t="n">
        <f aca="false">C588+D588</f>
        <v>4983.0659</v>
      </c>
    </row>
    <row r="589" s="77" customFormat="true" ht="28" hidden="false" customHeight="true" outlineLevel="0" collapsed="false">
      <c r="A589" s="124" t="n">
        <v>2081199</v>
      </c>
      <c r="B589" s="125" t="s">
        <v>753</v>
      </c>
      <c r="C589" s="116" t="n">
        <v>258.55</v>
      </c>
      <c r="D589" s="116" t="n">
        <v>325</v>
      </c>
      <c r="E589" s="77" t="n">
        <f aca="false">C589+D589</f>
        <v>583.55</v>
      </c>
      <c r="F589" s="77" t="n">
        <f aca="false">C589+D589</f>
        <v>583.55</v>
      </c>
    </row>
    <row r="590" s="77" customFormat="true" ht="28" hidden="true" customHeight="true" outlineLevel="0" collapsed="false">
      <c r="A590" s="121" t="n">
        <v>20816</v>
      </c>
      <c r="B590" s="122" t="s">
        <v>754</v>
      </c>
      <c r="C590" s="123" t="n">
        <f aca="false">SUM(C591:C594)</f>
        <v>0</v>
      </c>
      <c r="D590" s="123" t="n">
        <f aca="false">SUM(D591:D594)</f>
        <v>0</v>
      </c>
      <c r="E590" s="77" t="n">
        <f aca="false">C590+D590</f>
        <v>0</v>
      </c>
      <c r="F590" s="77" t="n">
        <f aca="false">C590+D590</f>
        <v>0</v>
      </c>
    </row>
    <row r="591" s="77" customFormat="true" ht="28" hidden="true" customHeight="true" outlineLevel="0" collapsed="false">
      <c r="A591" s="124" t="n">
        <v>2081601</v>
      </c>
      <c r="B591" s="125" t="s">
        <v>350</v>
      </c>
      <c r="C591" s="116" t="n">
        <v>0</v>
      </c>
      <c r="D591" s="116" t="n">
        <v>0</v>
      </c>
      <c r="E591" s="77" t="n">
        <f aca="false">C591+D591</f>
        <v>0</v>
      </c>
      <c r="F591" s="77" t="n">
        <f aca="false">C591+D591</f>
        <v>0</v>
      </c>
    </row>
    <row r="592" s="77" customFormat="true" ht="28" hidden="true" customHeight="true" outlineLevel="0" collapsed="false">
      <c r="A592" s="124" t="n">
        <v>2081602</v>
      </c>
      <c r="B592" s="125" t="s">
        <v>351</v>
      </c>
      <c r="C592" s="116" t="n">
        <v>0</v>
      </c>
      <c r="D592" s="116" t="n">
        <v>0</v>
      </c>
      <c r="E592" s="77" t="n">
        <f aca="false">C592+D592</f>
        <v>0</v>
      </c>
      <c r="F592" s="77" t="n">
        <f aca="false">C592+D592</f>
        <v>0</v>
      </c>
    </row>
    <row r="593" s="77" customFormat="true" ht="28" hidden="true" customHeight="true" outlineLevel="0" collapsed="false">
      <c r="A593" s="124" t="n">
        <v>2081603</v>
      </c>
      <c r="B593" s="125" t="s">
        <v>352</v>
      </c>
      <c r="C593" s="116" t="n">
        <v>0</v>
      </c>
      <c r="D593" s="116" t="n">
        <v>0</v>
      </c>
      <c r="E593" s="77" t="n">
        <f aca="false">C593+D593</f>
        <v>0</v>
      </c>
      <c r="F593" s="77" t="n">
        <f aca="false">C593+D593</f>
        <v>0</v>
      </c>
    </row>
    <row r="594" s="77" customFormat="true" ht="28" hidden="true" customHeight="true" outlineLevel="0" collapsed="false">
      <c r="A594" s="124" t="n">
        <v>2081699</v>
      </c>
      <c r="B594" s="125" t="s">
        <v>755</v>
      </c>
      <c r="C594" s="116" t="n">
        <v>0</v>
      </c>
      <c r="D594" s="116" t="n">
        <v>0</v>
      </c>
      <c r="E594" s="77" t="n">
        <f aca="false">C594+D594</f>
        <v>0</v>
      </c>
      <c r="F594" s="77" t="n">
        <f aca="false">C594+D594</f>
        <v>0</v>
      </c>
    </row>
    <row r="595" s="77" customFormat="true" ht="28" hidden="false" customHeight="true" outlineLevel="0" collapsed="false">
      <c r="A595" s="121" t="n">
        <v>20819</v>
      </c>
      <c r="B595" s="122" t="s">
        <v>756</v>
      </c>
      <c r="C595" s="123" t="n">
        <f aca="false">SUM(C596:C597)</f>
        <v>11245.882468</v>
      </c>
      <c r="D595" s="123" t="n">
        <f aca="false">SUM(D596:D597)</f>
        <v>1859</v>
      </c>
      <c r="E595" s="77" t="n">
        <f aca="false">C595+D595</f>
        <v>13104.882468</v>
      </c>
      <c r="F595" s="77" t="n">
        <f aca="false">C595+D595</f>
        <v>13104.882468</v>
      </c>
    </row>
    <row r="596" s="77" customFormat="true" ht="28" hidden="false" customHeight="true" outlineLevel="0" collapsed="false">
      <c r="A596" s="124" t="n">
        <v>2081901</v>
      </c>
      <c r="B596" s="125" t="s">
        <v>757</v>
      </c>
      <c r="C596" s="116" t="n">
        <v>1364.64</v>
      </c>
      <c r="D596" s="116" t="n">
        <v>1709</v>
      </c>
      <c r="E596" s="77" t="n">
        <f aca="false">C596+D596</f>
        <v>3073.64</v>
      </c>
      <c r="F596" s="77" t="n">
        <f aca="false">C596+D596</f>
        <v>3073.64</v>
      </c>
    </row>
    <row r="597" s="77" customFormat="true" ht="28" hidden="false" customHeight="true" outlineLevel="0" collapsed="false">
      <c r="A597" s="124" t="n">
        <v>2081902</v>
      </c>
      <c r="B597" s="125" t="s">
        <v>758</v>
      </c>
      <c r="C597" s="116" t="n">
        <v>9881.242468</v>
      </c>
      <c r="D597" s="116" t="n">
        <v>150</v>
      </c>
      <c r="E597" s="77" t="n">
        <f aca="false">C597+D597</f>
        <v>10031.242468</v>
      </c>
      <c r="F597" s="77" t="n">
        <f aca="false">C597+D597</f>
        <v>10031.242468</v>
      </c>
    </row>
    <row r="598" s="77" customFormat="true" ht="28" hidden="false" customHeight="true" outlineLevel="0" collapsed="false">
      <c r="A598" s="121" t="n">
        <v>20820</v>
      </c>
      <c r="B598" s="122" t="s">
        <v>759</v>
      </c>
      <c r="C598" s="123" t="n">
        <f aca="false">SUM(C599:C600)</f>
        <v>358.623</v>
      </c>
      <c r="D598" s="123" t="n">
        <f aca="false">SUM(D599:D600)</f>
        <v>247</v>
      </c>
      <c r="E598" s="77" t="n">
        <f aca="false">C598+D598</f>
        <v>605.623</v>
      </c>
      <c r="F598" s="77" t="n">
        <f aca="false">C598+D598</f>
        <v>605.623</v>
      </c>
    </row>
    <row r="599" s="77" customFormat="true" ht="28" hidden="false" customHeight="true" outlineLevel="0" collapsed="false">
      <c r="A599" s="124" t="n">
        <v>2082001</v>
      </c>
      <c r="B599" s="125" t="s">
        <v>760</v>
      </c>
      <c r="C599" s="116" t="n">
        <v>203.623</v>
      </c>
      <c r="D599" s="116" t="n">
        <v>92</v>
      </c>
      <c r="E599" s="77" t="n">
        <f aca="false">C599+D599</f>
        <v>295.623</v>
      </c>
      <c r="F599" s="77" t="n">
        <f aca="false">C599+D599</f>
        <v>295.623</v>
      </c>
    </row>
    <row r="600" s="77" customFormat="true" ht="28" hidden="false" customHeight="true" outlineLevel="0" collapsed="false">
      <c r="A600" s="124" t="n">
        <v>2082002</v>
      </c>
      <c r="B600" s="125" t="s">
        <v>761</v>
      </c>
      <c r="C600" s="116" t="n">
        <v>155</v>
      </c>
      <c r="D600" s="116" t="n">
        <v>155</v>
      </c>
      <c r="E600" s="77" t="n">
        <f aca="false">C600+D600</f>
        <v>310</v>
      </c>
      <c r="F600" s="77" t="n">
        <f aca="false">C600+D600</f>
        <v>310</v>
      </c>
    </row>
    <row r="601" s="77" customFormat="true" ht="28" hidden="false" customHeight="true" outlineLevel="0" collapsed="false">
      <c r="A601" s="121" t="n">
        <v>20821</v>
      </c>
      <c r="B601" s="122" t="s">
        <v>762</v>
      </c>
      <c r="C601" s="123" t="n">
        <f aca="false">SUM(C602:C603)</f>
        <v>4394.5201</v>
      </c>
      <c r="D601" s="123" t="n">
        <f aca="false">SUM(D602:D603)</f>
        <v>200</v>
      </c>
      <c r="E601" s="77" t="n">
        <f aca="false">C601+D601</f>
        <v>4594.5201</v>
      </c>
      <c r="F601" s="77" t="n">
        <f aca="false">C601+D601</f>
        <v>4594.5201</v>
      </c>
    </row>
    <row r="602" s="77" customFormat="true" ht="28" hidden="false" customHeight="true" outlineLevel="0" collapsed="false">
      <c r="A602" s="124" t="n">
        <v>2082101</v>
      </c>
      <c r="B602" s="125" t="s">
        <v>763</v>
      </c>
      <c r="C602" s="116" t="n">
        <v>150.58</v>
      </c>
      <c r="D602" s="116" t="n">
        <v>100</v>
      </c>
      <c r="E602" s="77" t="n">
        <f aca="false">C602+D602</f>
        <v>250.58</v>
      </c>
      <c r="F602" s="77" t="n">
        <f aca="false">C602+D602</f>
        <v>250.58</v>
      </c>
    </row>
    <row r="603" s="77" customFormat="true" ht="28" hidden="false" customHeight="true" outlineLevel="0" collapsed="false">
      <c r="A603" s="124" t="n">
        <v>2082102</v>
      </c>
      <c r="B603" s="125" t="s">
        <v>764</v>
      </c>
      <c r="C603" s="116" t="n">
        <v>4243.9401</v>
      </c>
      <c r="D603" s="116" t="n">
        <v>100</v>
      </c>
      <c r="E603" s="77" t="n">
        <f aca="false">C603+D603</f>
        <v>4343.9401</v>
      </c>
      <c r="F603" s="77" t="n">
        <f aca="false">C603+D603</f>
        <v>4343.9401</v>
      </c>
    </row>
    <row r="604" s="77" customFormat="true" ht="28" hidden="true" customHeight="true" outlineLevel="0" collapsed="false">
      <c r="A604" s="121" t="n">
        <v>20824</v>
      </c>
      <c r="B604" s="122" t="s">
        <v>765</v>
      </c>
      <c r="C604" s="123" t="n">
        <f aca="false">SUM(C605:C606)</f>
        <v>0</v>
      </c>
      <c r="D604" s="123" t="n">
        <f aca="false">SUM(D605:D606)</f>
        <v>0</v>
      </c>
      <c r="E604" s="77" t="n">
        <f aca="false">C604+D604</f>
        <v>0</v>
      </c>
      <c r="F604" s="77" t="n">
        <f aca="false">C604+D604</f>
        <v>0</v>
      </c>
    </row>
    <row r="605" s="77" customFormat="true" ht="28" hidden="true" customHeight="true" outlineLevel="0" collapsed="false">
      <c r="A605" s="124" t="n">
        <v>2082401</v>
      </c>
      <c r="B605" s="125" t="s">
        <v>766</v>
      </c>
      <c r="C605" s="116" t="n">
        <v>0</v>
      </c>
      <c r="D605" s="116" t="n">
        <v>0</v>
      </c>
      <c r="E605" s="77" t="n">
        <f aca="false">C605+D605</f>
        <v>0</v>
      </c>
      <c r="F605" s="77" t="n">
        <f aca="false">C605+D605</f>
        <v>0</v>
      </c>
    </row>
    <row r="606" s="77" customFormat="true" ht="28" hidden="true" customHeight="true" outlineLevel="0" collapsed="false">
      <c r="A606" s="124" t="n">
        <v>2082402</v>
      </c>
      <c r="B606" s="125" t="s">
        <v>767</v>
      </c>
      <c r="C606" s="116" t="n">
        <v>0</v>
      </c>
      <c r="D606" s="116" t="n">
        <v>0</v>
      </c>
      <c r="E606" s="77" t="n">
        <f aca="false">C606+D606</f>
        <v>0</v>
      </c>
      <c r="F606" s="77" t="n">
        <f aca="false">C606+D606</f>
        <v>0</v>
      </c>
    </row>
    <row r="607" s="77" customFormat="true" ht="28" hidden="false" customHeight="true" outlineLevel="0" collapsed="false">
      <c r="A607" s="121" t="n">
        <v>20825</v>
      </c>
      <c r="B607" s="122" t="s">
        <v>768</v>
      </c>
      <c r="C607" s="123" t="n">
        <f aca="false">SUM(C608:C609)</f>
        <v>37.6</v>
      </c>
      <c r="D607" s="123" t="n">
        <f aca="false">SUM(D608:D609)</f>
        <v>29</v>
      </c>
      <c r="E607" s="77" t="n">
        <f aca="false">C607+D607</f>
        <v>66.6</v>
      </c>
      <c r="F607" s="77" t="n">
        <f aca="false">C607+D607</f>
        <v>66.6</v>
      </c>
    </row>
    <row r="608" s="77" customFormat="true" ht="28" hidden="true" customHeight="true" outlineLevel="0" collapsed="false">
      <c r="A608" s="124" t="n">
        <v>2082501</v>
      </c>
      <c r="B608" s="125" t="s">
        <v>769</v>
      </c>
      <c r="C608" s="116" t="n">
        <v>0</v>
      </c>
      <c r="D608" s="116" t="n">
        <v>0</v>
      </c>
      <c r="E608" s="77" t="n">
        <f aca="false">C608+D608</f>
        <v>0</v>
      </c>
      <c r="F608" s="77" t="n">
        <f aca="false">C608+D608</f>
        <v>0</v>
      </c>
    </row>
    <row r="609" s="77" customFormat="true" ht="28" hidden="false" customHeight="true" outlineLevel="0" collapsed="false">
      <c r="A609" s="124" t="n">
        <v>2082502</v>
      </c>
      <c r="B609" s="125" t="s">
        <v>770</v>
      </c>
      <c r="C609" s="116" t="n">
        <v>37.6</v>
      </c>
      <c r="D609" s="116" t="n">
        <v>29</v>
      </c>
      <c r="E609" s="77" t="n">
        <f aca="false">C609+D609</f>
        <v>66.6</v>
      </c>
      <c r="F609" s="77" t="n">
        <f aca="false">C609+D609</f>
        <v>66.6</v>
      </c>
    </row>
    <row r="610" s="77" customFormat="true" ht="28" hidden="false" customHeight="true" outlineLevel="0" collapsed="false">
      <c r="A610" s="121" t="n">
        <v>20826</v>
      </c>
      <c r="B610" s="122" t="s">
        <v>771</v>
      </c>
      <c r="C610" s="123" t="n">
        <f aca="false">SUM(C611:C613)</f>
        <v>32688.204</v>
      </c>
      <c r="D610" s="123" t="n">
        <f aca="false">SUM(D611:D613)</f>
        <v>3550</v>
      </c>
      <c r="E610" s="77" t="n">
        <f aca="false">C610+D610</f>
        <v>36238.204</v>
      </c>
      <c r="F610" s="77" t="n">
        <f aca="false">C610+D610</f>
        <v>36238.204</v>
      </c>
    </row>
    <row r="611" s="77" customFormat="true" ht="28" hidden="true" customHeight="true" outlineLevel="0" collapsed="false">
      <c r="A611" s="124" t="n">
        <v>2082601</v>
      </c>
      <c r="B611" s="125" t="s">
        <v>772</v>
      </c>
      <c r="C611" s="116" t="n">
        <v>0</v>
      </c>
      <c r="D611" s="116" t="n">
        <v>0</v>
      </c>
      <c r="E611" s="77" t="n">
        <f aca="false">C611+D611</f>
        <v>0</v>
      </c>
      <c r="F611" s="77" t="n">
        <f aca="false">C611+D611</f>
        <v>0</v>
      </c>
    </row>
    <row r="612" s="77" customFormat="true" ht="28" hidden="false" customHeight="true" outlineLevel="0" collapsed="false">
      <c r="A612" s="124" t="n">
        <v>2082602</v>
      </c>
      <c r="B612" s="125" t="s">
        <v>773</v>
      </c>
      <c r="C612" s="116" t="n">
        <v>32688.204</v>
      </c>
      <c r="D612" s="116" t="n">
        <v>3550</v>
      </c>
      <c r="E612" s="77" t="n">
        <f aca="false">C612+D612</f>
        <v>36238.204</v>
      </c>
      <c r="F612" s="77" t="n">
        <f aca="false">C612+D612</f>
        <v>36238.204</v>
      </c>
    </row>
    <row r="613" s="77" customFormat="true" ht="28" hidden="true" customHeight="true" outlineLevel="0" collapsed="false">
      <c r="A613" s="124" t="n">
        <v>2082699</v>
      </c>
      <c r="B613" s="125" t="s">
        <v>774</v>
      </c>
      <c r="C613" s="116" t="n">
        <v>0</v>
      </c>
      <c r="D613" s="116" t="n">
        <v>0</v>
      </c>
      <c r="E613" s="77" t="n">
        <f aca="false">C613+D613</f>
        <v>0</v>
      </c>
      <c r="F613" s="77" t="n">
        <f aca="false">C613+D613</f>
        <v>0</v>
      </c>
    </row>
    <row r="614" s="77" customFormat="true" ht="28" hidden="true" customHeight="true" outlineLevel="0" collapsed="false">
      <c r="A614" s="121" t="n">
        <v>20827</v>
      </c>
      <c r="B614" s="122" t="s">
        <v>775</v>
      </c>
      <c r="C614" s="123" t="n">
        <f aca="false">SUM(C615:C617)</f>
        <v>0</v>
      </c>
      <c r="D614" s="123" t="n">
        <f aca="false">SUM(D615:D617)</f>
        <v>0</v>
      </c>
      <c r="E614" s="77" t="n">
        <f aca="false">C614+D614</f>
        <v>0</v>
      </c>
      <c r="F614" s="77" t="n">
        <f aca="false">C614+D614</f>
        <v>0</v>
      </c>
    </row>
    <row r="615" s="77" customFormat="true" ht="28" hidden="true" customHeight="true" outlineLevel="0" collapsed="false">
      <c r="A615" s="124" t="n">
        <v>2082701</v>
      </c>
      <c r="B615" s="125" t="s">
        <v>776</v>
      </c>
      <c r="C615" s="116" t="n">
        <v>0</v>
      </c>
      <c r="D615" s="116" t="n">
        <v>0</v>
      </c>
      <c r="E615" s="77" t="n">
        <f aca="false">C615+D615</f>
        <v>0</v>
      </c>
      <c r="F615" s="77" t="n">
        <f aca="false">C615+D615</f>
        <v>0</v>
      </c>
    </row>
    <row r="616" s="77" customFormat="true" ht="28" hidden="true" customHeight="true" outlineLevel="0" collapsed="false">
      <c r="A616" s="124" t="n">
        <v>2082702</v>
      </c>
      <c r="B616" s="125" t="s">
        <v>777</v>
      </c>
      <c r="C616" s="116" t="n">
        <v>0</v>
      </c>
      <c r="D616" s="116" t="n">
        <v>0</v>
      </c>
      <c r="E616" s="77" t="n">
        <f aca="false">C616+D616</f>
        <v>0</v>
      </c>
      <c r="F616" s="77" t="n">
        <f aca="false">C616+D616</f>
        <v>0</v>
      </c>
    </row>
    <row r="617" s="77" customFormat="true" ht="28" hidden="true" customHeight="true" outlineLevel="0" collapsed="false">
      <c r="A617" s="124" t="n">
        <v>2082799</v>
      </c>
      <c r="B617" s="125" t="s">
        <v>778</v>
      </c>
      <c r="C617" s="116" t="n">
        <v>0</v>
      </c>
      <c r="D617" s="116" t="n">
        <v>0</v>
      </c>
      <c r="E617" s="77" t="n">
        <f aca="false">C617+D617</f>
        <v>0</v>
      </c>
      <c r="F617" s="77" t="n">
        <f aca="false">C617+D617</f>
        <v>0</v>
      </c>
    </row>
    <row r="618" s="77" customFormat="true" ht="28" hidden="false" customHeight="true" outlineLevel="0" collapsed="false">
      <c r="A618" s="121" t="n">
        <v>20828</v>
      </c>
      <c r="B618" s="122" t="s">
        <v>779</v>
      </c>
      <c r="C618" s="123" t="n">
        <f aca="false">SUM(C619:C625)</f>
        <v>897.652976</v>
      </c>
      <c r="D618" s="123" t="n">
        <f aca="false">SUM(D619:D625)</f>
        <v>729</v>
      </c>
      <c r="E618" s="77" t="n">
        <f aca="false">C618+D618</f>
        <v>1626.652976</v>
      </c>
      <c r="F618" s="77" t="n">
        <f aca="false">C618+D618</f>
        <v>1626.652976</v>
      </c>
    </row>
    <row r="619" s="77" customFormat="true" ht="28" hidden="false" customHeight="true" outlineLevel="0" collapsed="false">
      <c r="A619" s="124" t="n">
        <v>2082801</v>
      </c>
      <c r="B619" s="125" t="s">
        <v>350</v>
      </c>
      <c r="C619" s="116" t="n">
        <v>190.356866</v>
      </c>
      <c r="D619" s="116" t="n">
        <v>144</v>
      </c>
      <c r="E619" s="77" t="n">
        <f aca="false">C619+D619</f>
        <v>334.356866</v>
      </c>
      <c r="F619" s="77" t="n">
        <f aca="false">C619+D619</f>
        <v>334.356866</v>
      </c>
    </row>
    <row r="620" s="77" customFormat="true" ht="28" hidden="false" customHeight="true" outlineLevel="0" collapsed="false">
      <c r="A620" s="124" t="n">
        <v>2082802</v>
      </c>
      <c r="B620" s="125" t="s">
        <v>351</v>
      </c>
      <c r="C620" s="116" t="n">
        <v>10</v>
      </c>
      <c r="D620" s="116" t="n">
        <v>10</v>
      </c>
      <c r="E620" s="77" t="n">
        <f aca="false">C620+D620</f>
        <v>20</v>
      </c>
      <c r="F620" s="77" t="n">
        <f aca="false">C620+D620</f>
        <v>20</v>
      </c>
    </row>
    <row r="621" s="77" customFormat="true" ht="28" hidden="true" customHeight="true" outlineLevel="0" collapsed="false">
      <c r="A621" s="124" t="n">
        <v>2082803</v>
      </c>
      <c r="B621" s="125" t="s">
        <v>352</v>
      </c>
      <c r="C621" s="116" t="n">
        <v>0</v>
      </c>
      <c r="D621" s="116" t="n">
        <v>0</v>
      </c>
      <c r="E621" s="77" t="n">
        <f aca="false">C621+D621</f>
        <v>0</v>
      </c>
      <c r="F621" s="77" t="n">
        <f aca="false">C621+D621</f>
        <v>0</v>
      </c>
    </row>
    <row r="622" s="77" customFormat="true" ht="28" hidden="false" customHeight="true" outlineLevel="0" collapsed="false">
      <c r="A622" s="124" t="n">
        <v>2082804</v>
      </c>
      <c r="B622" s="125" t="s">
        <v>780</v>
      </c>
      <c r="C622" s="116" t="n">
        <v>123.95</v>
      </c>
      <c r="D622" s="116" t="n">
        <v>126</v>
      </c>
      <c r="E622" s="77" t="n">
        <f aca="false">C622+D622</f>
        <v>249.95</v>
      </c>
      <c r="F622" s="77" t="n">
        <f aca="false">C622+D622</f>
        <v>249.95</v>
      </c>
    </row>
    <row r="623" s="77" customFormat="true" ht="28" hidden="true" customHeight="true" outlineLevel="0" collapsed="false">
      <c r="A623" s="124" t="n">
        <v>2082805</v>
      </c>
      <c r="B623" s="125" t="s">
        <v>781</v>
      </c>
      <c r="C623" s="116" t="n">
        <v>0</v>
      </c>
      <c r="D623" s="116" t="n">
        <v>0</v>
      </c>
      <c r="E623" s="77" t="n">
        <f aca="false">C623+D623</f>
        <v>0</v>
      </c>
      <c r="F623" s="77" t="n">
        <f aca="false">C623+D623</f>
        <v>0</v>
      </c>
    </row>
    <row r="624" s="77" customFormat="true" ht="28" hidden="false" customHeight="true" outlineLevel="0" collapsed="false">
      <c r="A624" s="124" t="n">
        <v>2082850</v>
      </c>
      <c r="B624" s="125" t="s">
        <v>359</v>
      </c>
      <c r="C624" s="116" t="n">
        <v>94.730712</v>
      </c>
      <c r="D624" s="116" t="n">
        <v>176</v>
      </c>
      <c r="E624" s="77" t="n">
        <f aca="false">C624+D624</f>
        <v>270.730712</v>
      </c>
      <c r="F624" s="77" t="n">
        <f aca="false">C624+D624</f>
        <v>270.730712</v>
      </c>
    </row>
    <row r="625" s="77" customFormat="true" ht="28" hidden="false" customHeight="true" outlineLevel="0" collapsed="false">
      <c r="A625" s="124" t="n">
        <v>2082899</v>
      </c>
      <c r="B625" s="125" t="s">
        <v>782</v>
      </c>
      <c r="C625" s="116" t="n">
        <v>478.615398</v>
      </c>
      <c r="D625" s="116" t="n">
        <v>273</v>
      </c>
      <c r="E625" s="77" t="n">
        <f aca="false">C625+D625</f>
        <v>751.615398</v>
      </c>
      <c r="F625" s="77" t="n">
        <f aca="false">C625+D625</f>
        <v>751.615398</v>
      </c>
    </row>
    <row r="626" s="77" customFormat="true" ht="28" hidden="false" customHeight="true" outlineLevel="0" collapsed="false">
      <c r="A626" s="121" t="n">
        <v>20830</v>
      </c>
      <c r="B626" s="122" t="s">
        <v>783</v>
      </c>
      <c r="C626" s="123" t="n">
        <f aca="false">SUM(C627:C629)</f>
        <v>1949.918002</v>
      </c>
      <c r="D626" s="123" t="n">
        <f aca="false">SUM(D627:D629)</f>
        <v>1575</v>
      </c>
      <c r="E626" s="77" t="n">
        <f aca="false">C626+D626</f>
        <v>3524.918002</v>
      </c>
      <c r="F626" s="77" t="n">
        <f aca="false">C626+D626</f>
        <v>3524.918002</v>
      </c>
    </row>
    <row r="627" s="77" customFormat="true" ht="28" hidden="false" customHeight="true" outlineLevel="0" collapsed="false">
      <c r="A627" s="124" t="n">
        <v>2083001</v>
      </c>
      <c r="B627" s="125" t="s">
        <v>784</v>
      </c>
      <c r="C627" s="116" t="n">
        <v>360</v>
      </c>
      <c r="D627" s="116" t="n">
        <v>440</v>
      </c>
      <c r="E627" s="77" t="n">
        <f aca="false">C627+D627</f>
        <v>800</v>
      </c>
      <c r="F627" s="77" t="n">
        <f aca="false">C627+D627</f>
        <v>800</v>
      </c>
    </row>
    <row r="628" s="77" customFormat="true" ht="28" hidden="true" customHeight="true" outlineLevel="0" collapsed="false">
      <c r="A628" s="124" t="n">
        <v>2083099</v>
      </c>
      <c r="B628" s="125" t="s">
        <v>785</v>
      </c>
      <c r="C628" s="116" t="n">
        <v>0</v>
      </c>
      <c r="D628" s="116" t="n">
        <v>0</v>
      </c>
      <c r="E628" s="77" t="n">
        <f aca="false">C628+D628</f>
        <v>0</v>
      </c>
      <c r="F628" s="77" t="n">
        <f aca="false">C628+D628</f>
        <v>0</v>
      </c>
    </row>
    <row r="629" s="77" customFormat="true" ht="28" hidden="false" customHeight="true" outlineLevel="0" collapsed="false">
      <c r="A629" s="124" t="n">
        <v>2089999</v>
      </c>
      <c r="B629" s="125" t="s">
        <v>786</v>
      </c>
      <c r="C629" s="128" t="n">
        <v>1589.918002</v>
      </c>
      <c r="D629" s="116" t="n">
        <v>1135</v>
      </c>
      <c r="E629" s="77" t="n">
        <f aca="false">C629+D629</f>
        <v>2724.918002</v>
      </c>
      <c r="F629" s="77" t="n">
        <f aca="false">C629+D629</f>
        <v>2724.918002</v>
      </c>
    </row>
    <row r="630" s="77" customFormat="true" ht="28" hidden="false" customHeight="true" outlineLevel="0" collapsed="false">
      <c r="A630" s="118" t="n">
        <v>210</v>
      </c>
      <c r="B630" s="119" t="s">
        <v>787</v>
      </c>
      <c r="C630" s="120" t="n">
        <f aca="false">C631+C636+C651+C655+C667+C670+C674+C679+C683+C687+C690+C699+C700</f>
        <v>63477.489655</v>
      </c>
      <c r="D630" s="120" t="n">
        <f aca="false">D631+D636+D651+D655+D667+D670+D674+D679+D683+D687+D690+D699+D700</f>
        <v>28799</v>
      </c>
      <c r="E630" s="77" t="n">
        <f aca="false">C630+D630</f>
        <v>92276.489655</v>
      </c>
      <c r="F630" s="77" t="n">
        <f aca="false">C630+D630</f>
        <v>92276.489655</v>
      </c>
    </row>
    <row r="631" s="77" customFormat="true" ht="28" hidden="false" customHeight="true" outlineLevel="0" collapsed="false">
      <c r="A631" s="121" t="n">
        <v>21001</v>
      </c>
      <c r="B631" s="122" t="s">
        <v>788</v>
      </c>
      <c r="C631" s="123" t="n">
        <f aca="false">SUM(C632:C635)</f>
        <v>917.021356</v>
      </c>
      <c r="D631" s="123" t="n">
        <f aca="false">SUM(D632:D635)</f>
        <v>699</v>
      </c>
      <c r="E631" s="77" t="n">
        <f aca="false">C631+D631</f>
        <v>1616.021356</v>
      </c>
      <c r="F631" s="77" t="n">
        <f aca="false">C631+D631</f>
        <v>1616.021356</v>
      </c>
    </row>
    <row r="632" s="77" customFormat="true" ht="28" hidden="false" customHeight="true" outlineLevel="0" collapsed="false">
      <c r="A632" s="124" t="n">
        <v>2100101</v>
      </c>
      <c r="B632" s="125" t="s">
        <v>350</v>
      </c>
      <c r="C632" s="116" t="n">
        <v>292.219876</v>
      </c>
      <c r="D632" s="116" t="n">
        <v>298</v>
      </c>
      <c r="E632" s="77" t="n">
        <f aca="false">C632+D632</f>
        <v>590.219876</v>
      </c>
      <c r="F632" s="77" t="n">
        <f aca="false">C632+D632</f>
        <v>590.219876</v>
      </c>
    </row>
    <row r="633" s="77" customFormat="true" ht="28" hidden="false" customHeight="true" outlineLevel="0" collapsed="false">
      <c r="A633" s="124" t="n">
        <v>2100102</v>
      </c>
      <c r="B633" s="125" t="s">
        <v>351</v>
      </c>
      <c r="C633" s="116" t="n">
        <v>82.43268</v>
      </c>
      <c r="D633" s="116"/>
      <c r="E633" s="77" t="n">
        <f aca="false">C633+D633</f>
        <v>82.43268</v>
      </c>
      <c r="F633" s="77" t="n">
        <f aca="false">C633+D633</f>
        <v>82.43268</v>
      </c>
    </row>
    <row r="634" s="77" customFormat="true" ht="28" hidden="true" customHeight="true" outlineLevel="0" collapsed="false">
      <c r="A634" s="124" t="n">
        <v>2100103</v>
      </c>
      <c r="B634" s="125" t="s">
        <v>352</v>
      </c>
      <c r="C634" s="116" t="n">
        <v>0</v>
      </c>
      <c r="D634" s="116" t="n">
        <v>0</v>
      </c>
      <c r="E634" s="77" t="n">
        <f aca="false">C634+D634</f>
        <v>0</v>
      </c>
      <c r="F634" s="77" t="n">
        <f aca="false">C634+D634</f>
        <v>0</v>
      </c>
    </row>
    <row r="635" s="77" customFormat="true" ht="28" hidden="false" customHeight="true" outlineLevel="0" collapsed="false">
      <c r="A635" s="124" t="n">
        <v>2100199</v>
      </c>
      <c r="B635" s="125" t="s">
        <v>789</v>
      </c>
      <c r="C635" s="116" t="n">
        <v>542.3688</v>
      </c>
      <c r="D635" s="116" t="n">
        <v>401</v>
      </c>
      <c r="E635" s="77" t="n">
        <f aca="false">C635+D635</f>
        <v>943.3688</v>
      </c>
      <c r="F635" s="77" t="n">
        <f aca="false">C635+D635</f>
        <v>943.3688</v>
      </c>
    </row>
    <row r="636" s="77" customFormat="true" ht="28" hidden="false" customHeight="true" outlineLevel="0" collapsed="false">
      <c r="A636" s="121" t="n">
        <v>21002</v>
      </c>
      <c r="B636" s="122" t="s">
        <v>790</v>
      </c>
      <c r="C636" s="123" t="n">
        <f aca="false">SUM(C637:C650)</f>
        <v>2748.23269</v>
      </c>
      <c r="D636" s="123" t="n">
        <f aca="false">SUM(D637:D650)</f>
        <v>794</v>
      </c>
      <c r="E636" s="77" t="n">
        <f aca="false">C636+D636</f>
        <v>3542.23269</v>
      </c>
      <c r="F636" s="77" t="n">
        <f aca="false">C636+D636</f>
        <v>3542.23269</v>
      </c>
    </row>
    <row r="637" s="77" customFormat="true" ht="28" hidden="false" customHeight="true" outlineLevel="0" collapsed="false">
      <c r="A637" s="124" t="n">
        <v>2100201</v>
      </c>
      <c r="B637" s="125" t="s">
        <v>791</v>
      </c>
      <c r="C637" s="116" t="n">
        <v>747.5664</v>
      </c>
      <c r="D637" s="116" t="n">
        <v>179</v>
      </c>
      <c r="E637" s="77" t="n">
        <f aca="false">C637+D637</f>
        <v>926.5664</v>
      </c>
      <c r="F637" s="77" t="n">
        <f aca="false">C637+D637</f>
        <v>926.5664</v>
      </c>
    </row>
    <row r="638" s="77" customFormat="true" ht="28" hidden="false" customHeight="true" outlineLevel="0" collapsed="false">
      <c r="A638" s="124" t="n">
        <v>2100202</v>
      </c>
      <c r="B638" s="125" t="s">
        <v>792</v>
      </c>
      <c r="C638" s="116" t="n">
        <v>747.7075</v>
      </c>
      <c r="D638" s="116" t="n">
        <v>139</v>
      </c>
      <c r="E638" s="77" t="n">
        <f aca="false">C638+D638</f>
        <v>886.7075</v>
      </c>
      <c r="F638" s="77" t="n">
        <f aca="false">C638+D638</f>
        <v>886.7075</v>
      </c>
    </row>
    <row r="639" s="77" customFormat="true" ht="28" hidden="false" customHeight="true" outlineLevel="0" collapsed="false">
      <c r="A639" s="124" t="n">
        <v>2100203</v>
      </c>
      <c r="B639" s="125" t="s">
        <v>793</v>
      </c>
      <c r="C639" s="116" t="n">
        <v>930.51</v>
      </c>
      <c r="D639" s="116" t="n">
        <v>476</v>
      </c>
      <c r="E639" s="77" t="n">
        <f aca="false">C639+D639</f>
        <v>1406.51</v>
      </c>
      <c r="F639" s="77" t="n">
        <f aca="false">C639+D639</f>
        <v>1406.51</v>
      </c>
    </row>
    <row r="640" s="77" customFormat="true" ht="28" hidden="true" customHeight="true" outlineLevel="0" collapsed="false">
      <c r="A640" s="124" t="n">
        <v>2100204</v>
      </c>
      <c r="B640" s="125" t="s">
        <v>794</v>
      </c>
      <c r="C640" s="116" t="n">
        <v>0</v>
      </c>
      <c r="D640" s="116" t="n">
        <v>0</v>
      </c>
      <c r="E640" s="77" t="n">
        <f aca="false">C640+D640</f>
        <v>0</v>
      </c>
      <c r="F640" s="77" t="n">
        <f aca="false">C640+D640</f>
        <v>0</v>
      </c>
    </row>
    <row r="641" s="77" customFormat="true" ht="28" hidden="true" customHeight="true" outlineLevel="0" collapsed="false">
      <c r="A641" s="124" t="n">
        <v>2100205</v>
      </c>
      <c r="B641" s="125" t="s">
        <v>795</v>
      </c>
      <c r="C641" s="116" t="n">
        <v>0</v>
      </c>
      <c r="D641" s="116" t="n">
        <v>0</v>
      </c>
      <c r="E641" s="77" t="n">
        <f aca="false">C641+D641</f>
        <v>0</v>
      </c>
      <c r="F641" s="77" t="n">
        <f aca="false">C641+D641</f>
        <v>0</v>
      </c>
    </row>
    <row r="642" s="77" customFormat="true" ht="28" hidden="true" customHeight="true" outlineLevel="0" collapsed="false">
      <c r="A642" s="124" t="n">
        <v>2100206</v>
      </c>
      <c r="B642" s="125" t="s">
        <v>796</v>
      </c>
      <c r="C642" s="116" t="n">
        <v>0</v>
      </c>
      <c r="D642" s="116" t="n">
        <v>0</v>
      </c>
      <c r="E642" s="77" t="n">
        <f aca="false">C642+D642</f>
        <v>0</v>
      </c>
      <c r="F642" s="77" t="n">
        <f aca="false">C642+D642</f>
        <v>0</v>
      </c>
    </row>
    <row r="643" s="77" customFormat="true" ht="28" hidden="true" customHeight="true" outlineLevel="0" collapsed="false">
      <c r="A643" s="124" t="n">
        <v>2100207</v>
      </c>
      <c r="B643" s="125" t="s">
        <v>797</v>
      </c>
      <c r="C643" s="116" t="n">
        <v>0</v>
      </c>
      <c r="D643" s="116" t="n">
        <v>0</v>
      </c>
      <c r="E643" s="77" t="n">
        <f aca="false">C643+D643</f>
        <v>0</v>
      </c>
      <c r="F643" s="77" t="n">
        <f aca="false">C643+D643</f>
        <v>0</v>
      </c>
    </row>
    <row r="644" s="77" customFormat="true" ht="28" hidden="true" customHeight="true" outlineLevel="0" collapsed="false">
      <c r="A644" s="124" t="n">
        <v>2100208</v>
      </c>
      <c r="B644" s="125" t="s">
        <v>798</v>
      </c>
      <c r="C644" s="116" t="n">
        <v>0</v>
      </c>
      <c r="D644" s="116" t="n">
        <v>0</v>
      </c>
      <c r="E644" s="77" t="n">
        <f aca="false">C644+D644</f>
        <v>0</v>
      </c>
      <c r="F644" s="77" t="n">
        <f aca="false">C644+D644</f>
        <v>0</v>
      </c>
    </row>
    <row r="645" s="77" customFormat="true" ht="28" hidden="true" customHeight="true" outlineLevel="0" collapsed="false">
      <c r="A645" s="124" t="n">
        <v>2100209</v>
      </c>
      <c r="B645" s="125" t="s">
        <v>799</v>
      </c>
      <c r="C645" s="116" t="n">
        <v>0</v>
      </c>
      <c r="D645" s="116" t="n">
        <v>0</v>
      </c>
      <c r="E645" s="77" t="n">
        <f aca="false">C645+D645</f>
        <v>0</v>
      </c>
      <c r="F645" s="77" t="n">
        <f aca="false">C645+D645</f>
        <v>0</v>
      </c>
    </row>
    <row r="646" s="77" customFormat="true" ht="28" hidden="true" customHeight="true" outlineLevel="0" collapsed="false">
      <c r="A646" s="124" t="n">
        <v>2100210</v>
      </c>
      <c r="B646" s="125" t="s">
        <v>800</v>
      </c>
      <c r="C646" s="116" t="n">
        <v>0</v>
      </c>
      <c r="D646" s="116" t="n">
        <v>0</v>
      </c>
      <c r="E646" s="77" t="n">
        <f aca="false">C646+D646</f>
        <v>0</v>
      </c>
      <c r="F646" s="77" t="n">
        <f aca="false">C646+D646</f>
        <v>0</v>
      </c>
    </row>
    <row r="647" s="77" customFormat="true" ht="28" hidden="true" customHeight="true" outlineLevel="0" collapsed="false">
      <c r="A647" s="124" t="n">
        <v>2100211</v>
      </c>
      <c r="B647" s="125" t="s">
        <v>801</v>
      </c>
      <c r="C647" s="116" t="n">
        <v>0</v>
      </c>
      <c r="D647" s="116" t="n">
        <v>0</v>
      </c>
      <c r="E647" s="77" t="n">
        <f aca="false">C647+D647</f>
        <v>0</v>
      </c>
      <c r="F647" s="77" t="n">
        <f aca="false">C647+D647</f>
        <v>0</v>
      </c>
    </row>
    <row r="648" s="77" customFormat="true" ht="28" hidden="true" customHeight="true" outlineLevel="0" collapsed="false">
      <c r="A648" s="124" t="n">
        <v>2100212</v>
      </c>
      <c r="B648" s="125" t="s">
        <v>802</v>
      </c>
      <c r="C648" s="116" t="n">
        <v>0</v>
      </c>
      <c r="D648" s="116" t="n">
        <v>0</v>
      </c>
      <c r="E648" s="77" t="n">
        <f aca="false">C648+D648</f>
        <v>0</v>
      </c>
      <c r="F648" s="77" t="n">
        <f aca="false">C648+D648</f>
        <v>0</v>
      </c>
    </row>
    <row r="649" s="77" customFormat="true" ht="28" hidden="true" customHeight="true" outlineLevel="0" collapsed="false">
      <c r="A649" s="124" t="n">
        <v>2100213</v>
      </c>
      <c r="B649" s="125" t="s">
        <v>803</v>
      </c>
      <c r="C649" s="116" t="n">
        <v>0</v>
      </c>
      <c r="D649" s="116" t="n">
        <v>0</v>
      </c>
      <c r="E649" s="77" t="n">
        <f aca="false">C649+D649</f>
        <v>0</v>
      </c>
      <c r="F649" s="77" t="n">
        <f aca="false">C649+D649</f>
        <v>0</v>
      </c>
    </row>
    <row r="650" s="77" customFormat="true" ht="28" hidden="false" customHeight="true" outlineLevel="0" collapsed="false">
      <c r="A650" s="124" t="n">
        <v>2100299</v>
      </c>
      <c r="B650" s="125" t="s">
        <v>804</v>
      </c>
      <c r="C650" s="116" t="n">
        <v>322.44879</v>
      </c>
      <c r="D650" s="116"/>
      <c r="E650" s="77" t="n">
        <f aca="false">C650+D650</f>
        <v>322.44879</v>
      </c>
      <c r="F650" s="77" t="n">
        <f aca="false">C650+D650</f>
        <v>322.44879</v>
      </c>
    </row>
    <row r="651" s="77" customFormat="true" ht="28" hidden="false" customHeight="true" outlineLevel="0" collapsed="false">
      <c r="A651" s="121" t="n">
        <v>21003</v>
      </c>
      <c r="B651" s="122" t="s">
        <v>805</v>
      </c>
      <c r="C651" s="123" t="n">
        <f aca="false">SUM(C652:C654)</f>
        <v>9631.8558</v>
      </c>
      <c r="D651" s="123" t="n">
        <f aca="false">SUM(D652:D654)</f>
        <v>5903</v>
      </c>
      <c r="E651" s="77" t="n">
        <f aca="false">C651+D651</f>
        <v>15534.8558</v>
      </c>
      <c r="F651" s="77" t="n">
        <f aca="false">C651+D651</f>
        <v>15534.8558</v>
      </c>
    </row>
    <row r="652" s="77" customFormat="true" ht="28" hidden="false" customHeight="true" outlineLevel="0" collapsed="false">
      <c r="A652" s="124" t="n">
        <v>2100301</v>
      </c>
      <c r="B652" s="125" t="s">
        <v>806</v>
      </c>
      <c r="C652" s="116" t="n">
        <v>976.9392</v>
      </c>
      <c r="D652" s="116" t="n">
        <v>1039</v>
      </c>
      <c r="E652" s="77" t="n">
        <f aca="false">C652+D652</f>
        <v>2015.9392</v>
      </c>
      <c r="F652" s="77" t="n">
        <f aca="false">C652+D652</f>
        <v>2015.9392</v>
      </c>
    </row>
    <row r="653" s="77" customFormat="true" ht="28" hidden="false" customHeight="true" outlineLevel="0" collapsed="false">
      <c r="A653" s="124" t="n">
        <v>2100302</v>
      </c>
      <c r="B653" s="125" t="s">
        <v>807</v>
      </c>
      <c r="C653" s="116" t="n">
        <v>6632.1376</v>
      </c>
      <c r="D653" s="116" t="n">
        <v>4733</v>
      </c>
      <c r="E653" s="77" t="n">
        <f aca="false">C653+D653</f>
        <v>11365.1376</v>
      </c>
      <c r="F653" s="77" t="n">
        <f aca="false">C653+D653</f>
        <v>11365.1376</v>
      </c>
    </row>
    <row r="654" s="77" customFormat="true" ht="28" hidden="false" customHeight="true" outlineLevel="0" collapsed="false">
      <c r="A654" s="124" t="n">
        <v>2100399</v>
      </c>
      <c r="B654" s="125" t="s">
        <v>808</v>
      </c>
      <c r="C654" s="116" t="n">
        <v>2022.779</v>
      </c>
      <c r="D654" s="116" t="n">
        <v>131</v>
      </c>
      <c r="E654" s="77" t="n">
        <f aca="false">C654+D654</f>
        <v>2153.779</v>
      </c>
      <c r="F654" s="77" t="n">
        <f aca="false">C654+D654</f>
        <v>2153.779</v>
      </c>
    </row>
    <row r="655" s="77" customFormat="true" ht="28" hidden="false" customHeight="true" outlineLevel="0" collapsed="false">
      <c r="A655" s="121" t="n">
        <v>21004</v>
      </c>
      <c r="B655" s="122" t="s">
        <v>809</v>
      </c>
      <c r="C655" s="123" t="n">
        <f aca="false">SUM(C656:C666)</f>
        <v>16249.238537</v>
      </c>
      <c r="D655" s="123" t="n">
        <f aca="false">SUM(D656:D666)</f>
        <v>5455</v>
      </c>
      <c r="E655" s="77" t="n">
        <f aca="false">C655+D655</f>
        <v>21704.238537</v>
      </c>
      <c r="F655" s="77" t="n">
        <f aca="false">C655+D655</f>
        <v>21704.238537</v>
      </c>
    </row>
    <row r="656" s="77" customFormat="true" ht="28" hidden="false" customHeight="true" outlineLevel="0" collapsed="false">
      <c r="A656" s="124" t="n">
        <v>2100401</v>
      </c>
      <c r="B656" s="125" t="s">
        <v>810</v>
      </c>
      <c r="C656" s="116" t="n">
        <v>1240.305441</v>
      </c>
      <c r="D656" s="116" t="n">
        <v>1047</v>
      </c>
      <c r="E656" s="77" t="n">
        <f aca="false">C656+D656</f>
        <v>2287.305441</v>
      </c>
      <c r="F656" s="77" t="n">
        <f aca="false">C656+D656</f>
        <v>2287.305441</v>
      </c>
    </row>
    <row r="657" s="77" customFormat="true" ht="28" hidden="false" customHeight="true" outlineLevel="0" collapsed="false">
      <c r="A657" s="124" t="n">
        <v>2100402</v>
      </c>
      <c r="B657" s="125" t="s">
        <v>811</v>
      </c>
      <c r="C657" s="116" t="n">
        <v>182.416612</v>
      </c>
      <c r="D657" s="116" t="n">
        <v>224</v>
      </c>
      <c r="E657" s="77" t="n">
        <f aca="false">C657+D657</f>
        <v>406.416612</v>
      </c>
      <c r="F657" s="77" t="n">
        <f aca="false">C657+D657</f>
        <v>406.416612</v>
      </c>
    </row>
    <row r="658" s="77" customFormat="true" ht="28" hidden="false" customHeight="true" outlineLevel="0" collapsed="false">
      <c r="A658" s="124" t="n">
        <v>2100403</v>
      </c>
      <c r="B658" s="125" t="s">
        <v>812</v>
      </c>
      <c r="C658" s="116" t="n">
        <v>528.687964</v>
      </c>
      <c r="D658" s="116" t="n">
        <v>555</v>
      </c>
      <c r="E658" s="77" t="n">
        <f aca="false">C658+D658</f>
        <v>1083.687964</v>
      </c>
      <c r="F658" s="77" t="n">
        <f aca="false">C658+D658</f>
        <v>1083.687964</v>
      </c>
    </row>
    <row r="659" s="77" customFormat="true" ht="28" hidden="false" customHeight="true" outlineLevel="0" collapsed="false">
      <c r="A659" s="124" t="n">
        <v>2100404</v>
      </c>
      <c r="B659" s="125" t="s">
        <v>813</v>
      </c>
      <c r="C659" s="116" t="n">
        <v>11</v>
      </c>
      <c r="D659" s="116" t="n">
        <v>9</v>
      </c>
      <c r="E659" s="77" t="n">
        <f aca="false">C659+D659</f>
        <v>20</v>
      </c>
      <c r="F659" s="77" t="n">
        <f aca="false">C659+D659</f>
        <v>20</v>
      </c>
    </row>
    <row r="660" s="77" customFormat="true" ht="28" hidden="true" customHeight="true" outlineLevel="0" collapsed="false">
      <c r="A660" s="124" t="n">
        <v>2100405</v>
      </c>
      <c r="B660" s="125" t="s">
        <v>814</v>
      </c>
      <c r="C660" s="116" t="n">
        <v>0</v>
      </c>
      <c r="D660" s="116" t="n">
        <v>0</v>
      </c>
      <c r="E660" s="77" t="n">
        <f aca="false">C660+D660</f>
        <v>0</v>
      </c>
      <c r="F660" s="77" t="n">
        <f aca="false">C660+D660</f>
        <v>0</v>
      </c>
    </row>
    <row r="661" s="77" customFormat="true" ht="28" hidden="false" customHeight="true" outlineLevel="0" collapsed="false">
      <c r="A661" s="124" t="n">
        <v>2100406</v>
      </c>
      <c r="B661" s="125" t="s">
        <v>815</v>
      </c>
      <c r="C661" s="116" t="n">
        <v>23.2</v>
      </c>
      <c r="D661" s="116" t="n">
        <v>22</v>
      </c>
      <c r="E661" s="77" t="n">
        <f aca="false">C661+D661</f>
        <v>45.2</v>
      </c>
      <c r="F661" s="77" t="n">
        <f aca="false">C661+D661</f>
        <v>45.2</v>
      </c>
    </row>
    <row r="662" s="77" customFormat="true" ht="28" hidden="true" customHeight="true" outlineLevel="0" collapsed="false">
      <c r="A662" s="124" t="n">
        <v>2100407</v>
      </c>
      <c r="B662" s="125" t="s">
        <v>816</v>
      </c>
      <c r="C662" s="116" t="n">
        <v>0</v>
      </c>
      <c r="D662" s="116" t="n">
        <v>0</v>
      </c>
      <c r="E662" s="77" t="n">
        <f aca="false">C662+D662</f>
        <v>0</v>
      </c>
      <c r="F662" s="77" t="n">
        <f aca="false">C662+D662</f>
        <v>0</v>
      </c>
    </row>
    <row r="663" s="77" customFormat="true" ht="28" hidden="false" customHeight="true" outlineLevel="0" collapsed="false">
      <c r="A663" s="124" t="n">
        <v>2100408</v>
      </c>
      <c r="B663" s="125" t="s">
        <v>817</v>
      </c>
      <c r="C663" s="116" t="n">
        <v>7521.940535</v>
      </c>
      <c r="D663" s="116" t="n">
        <v>1882</v>
      </c>
      <c r="E663" s="77" t="n">
        <f aca="false">C663+D663</f>
        <v>9403.940535</v>
      </c>
      <c r="F663" s="77" t="n">
        <f aca="false">C663+D663</f>
        <v>9403.940535</v>
      </c>
    </row>
    <row r="664" s="77" customFormat="true" ht="28" hidden="false" customHeight="true" outlineLevel="0" collapsed="false">
      <c r="A664" s="124" t="n">
        <v>2100409</v>
      </c>
      <c r="B664" s="125" t="s">
        <v>818</v>
      </c>
      <c r="C664" s="116" t="n">
        <v>984.915085</v>
      </c>
      <c r="D664" s="116" t="n">
        <v>409</v>
      </c>
      <c r="E664" s="77" t="n">
        <f aca="false">C664+D664</f>
        <v>1393.915085</v>
      </c>
      <c r="F664" s="77" t="n">
        <f aca="false">C664+D664</f>
        <v>1393.915085</v>
      </c>
    </row>
    <row r="665" s="77" customFormat="true" ht="28" hidden="false" customHeight="true" outlineLevel="0" collapsed="false">
      <c r="A665" s="124" t="n">
        <v>2100410</v>
      </c>
      <c r="B665" s="125" t="s">
        <v>819</v>
      </c>
      <c r="C665" s="116" t="n">
        <v>5013.76</v>
      </c>
      <c r="D665" s="116" t="n">
        <v>1063</v>
      </c>
      <c r="E665" s="77" t="n">
        <f aca="false">C665+D665</f>
        <v>6076.76</v>
      </c>
      <c r="F665" s="77" t="n">
        <f aca="false">C665+D665</f>
        <v>6076.76</v>
      </c>
    </row>
    <row r="666" s="77" customFormat="true" ht="28" hidden="false" customHeight="true" outlineLevel="0" collapsed="false">
      <c r="A666" s="124" t="n">
        <v>2100499</v>
      </c>
      <c r="B666" s="125" t="s">
        <v>820</v>
      </c>
      <c r="C666" s="116" t="n">
        <v>743.0129</v>
      </c>
      <c r="D666" s="116" t="n">
        <v>244</v>
      </c>
      <c r="E666" s="77" t="n">
        <f aca="false">C666+D666</f>
        <v>987.0129</v>
      </c>
      <c r="F666" s="77" t="n">
        <f aca="false">C666+D666</f>
        <v>987.0129</v>
      </c>
    </row>
    <row r="667" s="77" customFormat="true" ht="28" hidden="false" customHeight="true" outlineLevel="0" collapsed="false">
      <c r="A667" s="121" t="n">
        <v>21006</v>
      </c>
      <c r="B667" s="122" t="s">
        <v>821</v>
      </c>
      <c r="C667" s="123" t="n">
        <f aca="false">SUM(C668:C669)</f>
        <v>59.2424</v>
      </c>
      <c r="D667" s="123" t="n">
        <f aca="false">SUM(D668:D669)</f>
        <v>0</v>
      </c>
      <c r="E667" s="77" t="n">
        <f aca="false">C667+D667</f>
        <v>59.2424</v>
      </c>
      <c r="F667" s="77" t="n">
        <f aca="false">C667+D667</f>
        <v>59.2424</v>
      </c>
    </row>
    <row r="668" s="77" customFormat="true" ht="28" hidden="true" customHeight="true" outlineLevel="0" collapsed="false">
      <c r="A668" s="124" t="n">
        <v>2100601</v>
      </c>
      <c r="B668" s="125" t="s">
        <v>822</v>
      </c>
      <c r="C668" s="116" t="n">
        <v>0</v>
      </c>
      <c r="D668" s="116" t="n">
        <v>0</v>
      </c>
      <c r="E668" s="77" t="n">
        <f aca="false">C668+D668</f>
        <v>0</v>
      </c>
      <c r="F668" s="77" t="n">
        <f aca="false">C668+D668</f>
        <v>0</v>
      </c>
    </row>
    <row r="669" s="77" customFormat="true" ht="28" hidden="false" customHeight="true" outlineLevel="0" collapsed="false">
      <c r="A669" s="124" t="n">
        <v>2100699</v>
      </c>
      <c r="B669" s="125" t="s">
        <v>823</v>
      </c>
      <c r="C669" s="116" t="n">
        <v>59.2424</v>
      </c>
      <c r="D669" s="116"/>
      <c r="E669" s="77" t="n">
        <f aca="false">C669+D669</f>
        <v>59.2424</v>
      </c>
      <c r="F669" s="77" t="n">
        <f aca="false">C669+D669</f>
        <v>59.2424</v>
      </c>
    </row>
    <row r="670" s="77" customFormat="true" ht="28" hidden="false" customHeight="true" outlineLevel="0" collapsed="false">
      <c r="A670" s="121" t="n">
        <v>21007</v>
      </c>
      <c r="B670" s="122" t="s">
        <v>824</v>
      </c>
      <c r="C670" s="123" t="n">
        <f aca="false">SUM(C671:C673)</f>
        <v>824.5675</v>
      </c>
      <c r="D670" s="123" t="n">
        <f aca="false">SUM(D671:D673)</f>
        <v>756</v>
      </c>
      <c r="E670" s="77" t="n">
        <f aca="false">C670+D670</f>
        <v>1580.5675</v>
      </c>
      <c r="F670" s="77" t="n">
        <f aca="false">C670+D670</f>
        <v>1580.5675</v>
      </c>
    </row>
    <row r="671" s="77" customFormat="true" ht="28" hidden="false" customHeight="true" outlineLevel="0" collapsed="false">
      <c r="A671" s="124" t="n">
        <v>2100716</v>
      </c>
      <c r="B671" s="125" t="s">
        <v>825</v>
      </c>
      <c r="C671" s="116" t="n">
        <v>6</v>
      </c>
      <c r="D671" s="116" t="n">
        <v>4</v>
      </c>
      <c r="E671" s="77" t="n">
        <f aca="false">C671+D671</f>
        <v>10</v>
      </c>
      <c r="F671" s="77" t="n">
        <f aca="false">C671+D671</f>
        <v>10</v>
      </c>
    </row>
    <row r="672" s="77" customFormat="true" ht="28" hidden="false" customHeight="true" outlineLevel="0" collapsed="false">
      <c r="A672" s="124" t="n">
        <v>2100717</v>
      </c>
      <c r="B672" s="125" t="s">
        <v>826</v>
      </c>
      <c r="C672" s="116" t="n">
        <v>609.8699</v>
      </c>
      <c r="D672" s="116" t="n">
        <v>583</v>
      </c>
      <c r="E672" s="77" t="n">
        <f aca="false">C672+D672</f>
        <v>1192.8699</v>
      </c>
      <c r="F672" s="77" t="n">
        <f aca="false">C672+D672</f>
        <v>1192.8699</v>
      </c>
    </row>
    <row r="673" s="77" customFormat="true" ht="28" hidden="false" customHeight="true" outlineLevel="0" collapsed="false">
      <c r="A673" s="124" t="n">
        <v>2100799</v>
      </c>
      <c r="B673" s="125" t="s">
        <v>827</v>
      </c>
      <c r="C673" s="116" t="n">
        <v>208.6976</v>
      </c>
      <c r="D673" s="116" t="n">
        <v>169</v>
      </c>
      <c r="E673" s="77" t="n">
        <f aca="false">C673+D673</f>
        <v>377.6976</v>
      </c>
      <c r="F673" s="77" t="n">
        <f aca="false">C673+D673</f>
        <v>377.6976</v>
      </c>
    </row>
    <row r="674" s="77" customFormat="true" ht="28" hidden="false" customHeight="true" outlineLevel="0" collapsed="false">
      <c r="A674" s="121" t="n">
        <v>21011</v>
      </c>
      <c r="B674" s="122" t="s">
        <v>828</v>
      </c>
      <c r="C674" s="123" t="n">
        <f aca="false">SUM(C675:C678)</f>
        <v>11787.367289</v>
      </c>
      <c r="D674" s="123" t="n">
        <f aca="false">SUM(D675:D678)</f>
        <v>9073</v>
      </c>
      <c r="E674" s="77" t="n">
        <f aca="false">C674+D674</f>
        <v>20860.367289</v>
      </c>
      <c r="F674" s="77" t="n">
        <f aca="false">C674+D674</f>
        <v>20860.367289</v>
      </c>
    </row>
    <row r="675" s="77" customFormat="true" ht="28" hidden="false" customHeight="true" outlineLevel="0" collapsed="false">
      <c r="A675" s="124" t="n">
        <v>2101101</v>
      </c>
      <c r="B675" s="125" t="s">
        <v>829</v>
      </c>
      <c r="C675" s="116" t="n">
        <v>3267.236572</v>
      </c>
      <c r="D675" s="116" t="n">
        <v>1989</v>
      </c>
      <c r="E675" s="77" t="n">
        <f aca="false">C675+D675</f>
        <v>5256.236572</v>
      </c>
      <c r="F675" s="77" t="n">
        <f aca="false">C675+D675</f>
        <v>5256.236572</v>
      </c>
    </row>
    <row r="676" s="77" customFormat="true" ht="28" hidden="false" customHeight="true" outlineLevel="0" collapsed="false">
      <c r="A676" s="124" t="n">
        <v>2101102</v>
      </c>
      <c r="B676" s="125" t="s">
        <v>830</v>
      </c>
      <c r="C676" s="116" t="n">
        <v>7518.530717</v>
      </c>
      <c r="D676" s="116" t="n">
        <v>6296</v>
      </c>
      <c r="E676" s="77" t="n">
        <f aca="false">C676+D676</f>
        <v>13814.530717</v>
      </c>
      <c r="F676" s="77" t="n">
        <f aca="false">C676+D676</f>
        <v>13814.530717</v>
      </c>
    </row>
    <row r="677" s="77" customFormat="true" ht="28" hidden="false" customHeight="true" outlineLevel="0" collapsed="false">
      <c r="A677" s="124" t="n">
        <v>2101103</v>
      </c>
      <c r="B677" s="125" t="s">
        <v>831</v>
      </c>
      <c r="C677" s="116" t="n">
        <v>660</v>
      </c>
      <c r="D677" s="116" t="n">
        <v>669</v>
      </c>
      <c r="E677" s="77" t="n">
        <f aca="false">C677+D677</f>
        <v>1329</v>
      </c>
      <c r="F677" s="77" t="n">
        <f aca="false">C677+D677</f>
        <v>1329</v>
      </c>
    </row>
    <row r="678" s="77" customFormat="true" ht="28" hidden="false" customHeight="true" outlineLevel="0" collapsed="false">
      <c r="A678" s="124" t="n">
        <v>2101199</v>
      </c>
      <c r="B678" s="125" t="s">
        <v>832</v>
      </c>
      <c r="C678" s="116" t="n">
        <v>341.6</v>
      </c>
      <c r="D678" s="116" t="n">
        <v>119</v>
      </c>
      <c r="E678" s="77" t="n">
        <f aca="false">C678+D678</f>
        <v>460.6</v>
      </c>
      <c r="F678" s="77" t="n">
        <f aca="false">C678+D678</f>
        <v>460.6</v>
      </c>
    </row>
    <row r="679" s="77" customFormat="true" ht="28" hidden="false" customHeight="true" outlineLevel="0" collapsed="false">
      <c r="A679" s="121" t="n">
        <v>21012</v>
      </c>
      <c r="B679" s="122" t="s">
        <v>833</v>
      </c>
      <c r="C679" s="123" t="n">
        <f aca="false">SUM(C680:C682)</f>
        <v>19581.39</v>
      </c>
      <c r="D679" s="123" t="n">
        <f aca="false">SUM(D680:D682)</f>
        <v>4296</v>
      </c>
      <c r="E679" s="77" t="n">
        <f aca="false">C679+D679</f>
        <v>23877.39</v>
      </c>
      <c r="F679" s="77" t="n">
        <f aca="false">C679+D679</f>
        <v>23877.39</v>
      </c>
    </row>
    <row r="680" s="77" customFormat="true" ht="28" hidden="false" customHeight="true" outlineLevel="0" collapsed="false">
      <c r="A680" s="124" t="n">
        <v>2101201</v>
      </c>
      <c r="B680" s="125" t="s">
        <v>834</v>
      </c>
      <c r="C680" s="116" t="n">
        <v>0</v>
      </c>
      <c r="D680" s="116" t="n">
        <v>9</v>
      </c>
      <c r="E680" s="77" t="n">
        <f aca="false">C680+D680</f>
        <v>9</v>
      </c>
      <c r="F680" s="77" t="n">
        <f aca="false">C680+D680</f>
        <v>9</v>
      </c>
    </row>
    <row r="681" s="77" customFormat="true" ht="28" hidden="false" customHeight="true" outlineLevel="0" collapsed="false">
      <c r="A681" s="124" t="n">
        <v>2101202</v>
      </c>
      <c r="B681" s="125" t="s">
        <v>835</v>
      </c>
      <c r="C681" s="116" t="n">
        <v>19581.39</v>
      </c>
      <c r="D681" s="116" t="n">
        <v>4287</v>
      </c>
      <c r="E681" s="77" t="n">
        <f aca="false">C681+D681</f>
        <v>23868.39</v>
      </c>
      <c r="F681" s="77" t="n">
        <f aca="false">C681+D681</f>
        <v>23868.39</v>
      </c>
    </row>
    <row r="682" s="77" customFormat="true" ht="28" hidden="true" customHeight="true" outlineLevel="0" collapsed="false">
      <c r="A682" s="124" t="n">
        <v>2101299</v>
      </c>
      <c r="B682" s="125" t="s">
        <v>836</v>
      </c>
      <c r="C682" s="116" t="n">
        <v>0</v>
      </c>
      <c r="D682" s="116" t="n">
        <v>0</v>
      </c>
      <c r="E682" s="77" t="n">
        <f aca="false">C682+D682</f>
        <v>0</v>
      </c>
      <c r="F682" s="77" t="n">
        <f aca="false">C682+D682</f>
        <v>0</v>
      </c>
    </row>
    <row r="683" s="77" customFormat="true" ht="28" hidden="false" customHeight="true" outlineLevel="0" collapsed="false">
      <c r="A683" s="121" t="n">
        <v>21013</v>
      </c>
      <c r="B683" s="122" t="s">
        <v>837</v>
      </c>
      <c r="C683" s="123" t="n">
        <f aca="false">SUM(C684:C686)</f>
        <v>30</v>
      </c>
      <c r="D683" s="123" t="n">
        <f aca="false">SUM(D684:D686)</f>
        <v>30</v>
      </c>
      <c r="E683" s="77" t="n">
        <f aca="false">C683+D683</f>
        <v>60</v>
      </c>
      <c r="F683" s="77" t="n">
        <f aca="false">C683+D683</f>
        <v>60</v>
      </c>
    </row>
    <row r="684" s="77" customFormat="true" ht="28" hidden="true" customHeight="true" outlineLevel="0" collapsed="false">
      <c r="A684" s="124" t="n">
        <v>2101301</v>
      </c>
      <c r="B684" s="125" t="s">
        <v>838</v>
      </c>
      <c r="C684" s="116" t="n">
        <v>0</v>
      </c>
      <c r="D684" s="116" t="n">
        <v>0</v>
      </c>
      <c r="E684" s="77" t="n">
        <f aca="false">C684+D684</f>
        <v>0</v>
      </c>
      <c r="F684" s="77" t="n">
        <f aca="false">C684+D684</f>
        <v>0</v>
      </c>
    </row>
    <row r="685" s="77" customFormat="true" ht="28" hidden="true" customHeight="true" outlineLevel="0" collapsed="false">
      <c r="A685" s="124" t="n">
        <v>2101302</v>
      </c>
      <c r="B685" s="125" t="s">
        <v>839</v>
      </c>
      <c r="C685" s="116" t="n">
        <v>0</v>
      </c>
      <c r="D685" s="116" t="n">
        <v>0</v>
      </c>
      <c r="E685" s="77" t="n">
        <f aca="false">C685+D685</f>
        <v>0</v>
      </c>
      <c r="F685" s="77" t="n">
        <f aca="false">C685+D685</f>
        <v>0</v>
      </c>
    </row>
    <row r="686" s="77" customFormat="true" ht="28" hidden="false" customHeight="true" outlineLevel="0" collapsed="false">
      <c r="A686" s="124" t="n">
        <v>2101399</v>
      </c>
      <c r="B686" s="125" t="s">
        <v>840</v>
      </c>
      <c r="C686" s="116" t="n">
        <v>30</v>
      </c>
      <c r="D686" s="116" t="n">
        <v>30</v>
      </c>
      <c r="E686" s="77" t="n">
        <f aca="false">C686+D686</f>
        <v>60</v>
      </c>
      <c r="F686" s="77" t="n">
        <f aca="false">C686+D686</f>
        <v>60</v>
      </c>
    </row>
    <row r="687" s="77" customFormat="true" ht="28" hidden="false" customHeight="true" outlineLevel="0" collapsed="false">
      <c r="A687" s="121" t="n">
        <v>21014</v>
      </c>
      <c r="B687" s="122" t="s">
        <v>841</v>
      </c>
      <c r="C687" s="123" t="n">
        <f aca="false">SUM(C688:C689)</f>
        <v>150</v>
      </c>
      <c r="D687" s="123" t="n">
        <f aca="false">SUM(D688:D689)</f>
        <v>156</v>
      </c>
      <c r="E687" s="77" t="n">
        <f aca="false">C687+D687</f>
        <v>306</v>
      </c>
      <c r="F687" s="77" t="n">
        <f aca="false">C687+D687</f>
        <v>306</v>
      </c>
    </row>
    <row r="688" s="77" customFormat="true" ht="28" hidden="false" customHeight="true" outlineLevel="0" collapsed="false">
      <c r="A688" s="124" t="n">
        <v>2101401</v>
      </c>
      <c r="B688" s="125" t="s">
        <v>842</v>
      </c>
      <c r="C688" s="116" t="n">
        <v>150</v>
      </c>
      <c r="D688" s="116" t="n">
        <v>156</v>
      </c>
      <c r="E688" s="77" t="n">
        <f aca="false">C688+D688</f>
        <v>306</v>
      </c>
      <c r="F688" s="77" t="n">
        <f aca="false">C688+D688</f>
        <v>306</v>
      </c>
    </row>
    <row r="689" s="77" customFormat="true" ht="28" hidden="true" customHeight="true" outlineLevel="0" collapsed="false">
      <c r="A689" s="124" t="n">
        <v>2101499</v>
      </c>
      <c r="B689" s="125" t="s">
        <v>843</v>
      </c>
      <c r="C689" s="116" t="n">
        <v>0</v>
      </c>
      <c r="D689" s="116" t="n">
        <v>0</v>
      </c>
      <c r="E689" s="77" t="n">
        <f aca="false">C689+D689</f>
        <v>0</v>
      </c>
      <c r="F689" s="77" t="n">
        <f aca="false">C689+D689</f>
        <v>0</v>
      </c>
    </row>
    <row r="690" s="77" customFormat="true" ht="28" hidden="false" customHeight="true" outlineLevel="0" collapsed="false">
      <c r="A690" s="121" t="n">
        <v>21015</v>
      </c>
      <c r="B690" s="122" t="s">
        <v>844</v>
      </c>
      <c r="C690" s="123" t="n">
        <f aca="false">SUM(C691:C698)</f>
        <v>209.530683</v>
      </c>
      <c r="D690" s="123" t="n">
        <f aca="false">SUM(D691:D698)</f>
        <v>277</v>
      </c>
      <c r="E690" s="77" t="n">
        <f aca="false">C690+D690</f>
        <v>486.530683</v>
      </c>
      <c r="F690" s="77" t="n">
        <f aca="false">C690+D690</f>
        <v>486.530683</v>
      </c>
    </row>
    <row r="691" s="77" customFormat="true" ht="28" hidden="false" customHeight="true" outlineLevel="0" collapsed="false">
      <c r="A691" s="124" t="n">
        <v>2101501</v>
      </c>
      <c r="B691" s="125" t="s">
        <v>350</v>
      </c>
      <c r="C691" s="116" t="n">
        <v>126.849983</v>
      </c>
      <c r="D691" s="116" t="n">
        <v>181</v>
      </c>
      <c r="E691" s="77" t="n">
        <f aca="false">C691+D691</f>
        <v>307.849983</v>
      </c>
      <c r="F691" s="77" t="n">
        <f aca="false">C691+D691</f>
        <v>307.849983</v>
      </c>
    </row>
    <row r="692" s="77" customFormat="true" ht="28" hidden="true" customHeight="true" outlineLevel="0" collapsed="false">
      <c r="A692" s="124" t="n">
        <v>2101502</v>
      </c>
      <c r="B692" s="125" t="s">
        <v>351</v>
      </c>
      <c r="C692" s="116" t="n">
        <v>0</v>
      </c>
      <c r="D692" s="116" t="n">
        <v>0</v>
      </c>
      <c r="E692" s="77" t="n">
        <f aca="false">C692+D692</f>
        <v>0</v>
      </c>
      <c r="F692" s="77" t="n">
        <f aca="false">C692+D692</f>
        <v>0</v>
      </c>
    </row>
    <row r="693" s="77" customFormat="true" ht="28" hidden="true" customHeight="true" outlineLevel="0" collapsed="false">
      <c r="A693" s="124" t="n">
        <v>2101503</v>
      </c>
      <c r="B693" s="125" t="s">
        <v>352</v>
      </c>
      <c r="C693" s="116" t="n">
        <v>0</v>
      </c>
      <c r="D693" s="116" t="n">
        <v>0</v>
      </c>
      <c r="E693" s="77" t="n">
        <f aca="false">C693+D693</f>
        <v>0</v>
      </c>
      <c r="F693" s="77" t="n">
        <f aca="false">C693+D693</f>
        <v>0</v>
      </c>
    </row>
    <row r="694" s="77" customFormat="true" ht="28" hidden="false" customHeight="true" outlineLevel="0" collapsed="false">
      <c r="A694" s="124" t="n">
        <v>2101504</v>
      </c>
      <c r="B694" s="125" t="s">
        <v>391</v>
      </c>
      <c r="C694" s="116" t="n">
        <v>5</v>
      </c>
      <c r="D694" s="116" t="n">
        <v>5</v>
      </c>
      <c r="E694" s="77" t="n">
        <f aca="false">C694+D694</f>
        <v>10</v>
      </c>
      <c r="F694" s="77" t="n">
        <f aca="false">C694+D694</f>
        <v>10</v>
      </c>
    </row>
    <row r="695" s="77" customFormat="true" ht="28" hidden="false" customHeight="true" outlineLevel="0" collapsed="false">
      <c r="A695" s="124" t="n">
        <v>2101505</v>
      </c>
      <c r="B695" s="125" t="s">
        <v>845</v>
      </c>
      <c r="C695" s="116" t="n">
        <v>13</v>
      </c>
      <c r="D695" s="116" t="n">
        <v>18</v>
      </c>
      <c r="E695" s="77" t="n">
        <f aca="false">C695+D695</f>
        <v>31</v>
      </c>
      <c r="F695" s="77" t="n">
        <f aca="false">C695+D695</f>
        <v>31</v>
      </c>
    </row>
    <row r="696" s="77" customFormat="true" ht="28" hidden="false" customHeight="true" outlineLevel="0" collapsed="false">
      <c r="A696" s="124" t="n">
        <v>2101506</v>
      </c>
      <c r="B696" s="125" t="s">
        <v>846</v>
      </c>
      <c r="C696" s="116" t="n">
        <v>10.1807</v>
      </c>
      <c r="D696" s="116" t="n">
        <v>9</v>
      </c>
      <c r="E696" s="77" t="n">
        <f aca="false">C696+D696</f>
        <v>19.1807</v>
      </c>
      <c r="F696" s="77" t="n">
        <f aca="false">C696+D696</f>
        <v>19.1807</v>
      </c>
    </row>
    <row r="697" s="77" customFormat="true" ht="28" hidden="false" customHeight="true" outlineLevel="0" collapsed="false">
      <c r="A697" s="124" t="n">
        <v>2101550</v>
      </c>
      <c r="B697" s="125" t="s">
        <v>359</v>
      </c>
      <c r="C697" s="116" t="n">
        <v>0</v>
      </c>
      <c r="D697" s="116" t="n">
        <v>64</v>
      </c>
      <c r="E697" s="77" t="n">
        <f aca="false">C697+D697</f>
        <v>64</v>
      </c>
      <c r="F697" s="77" t="n">
        <f aca="false">C697+D697</f>
        <v>64</v>
      </c>
    </row>
    <row r="698" s="77" customFormat="true" ht="28" hidden="false" customHeight="true" outlineLevel="0" collapsed="false">
      <c r="A698" s="124" t="n">
        <v>2101599</v>
      </c>
      <c r="B698" s="125" t="s">
        <v>847</v>
      </c>
      <c r="C698" s="116" t="n">
        <v>54.5</v>
      </c>
      <c r="D698" s="116"/>
      <c r="E698" s="77" t="n">
        <f aca="false">C698+D698</f>
        <v>54.5</v>
      </c>
      <c r="F698" s="77" t="n">
        <f aca="false">C698+D698</f>
        <v>54.5</v>
      </c>
    </row>
    <row r="699" s="77" customFormat="true" ht="28" hidden="false" customHeight="true" outlineLevel="0" collapsed="false">
      <c r="A699" s="121" t="n">
        <v>21016</v>
      </c>
      <c r="B699" s="122" t="s">
        <v>848</v>
      </c>
      <c r="C699" s="123" t="n">
        <v>84</v>
      </c>
      <c r="D699" s="123" t="n">
        <v>84</v>
      </c>
      <c r="E699" s="77" t="n">
        <f aca="false">C699+D699</f>
        <v>168</v>
      </c>
      <c r="F699" s="77" t="n">
        <f aca="false">C699+D699</f>
        <v>168</v>
      </c>
    </row>
    <row r="700" s="77" customFormat="true" ht="28" hidden="false" customHeight="true" outlineLevel="0" collapsed="false">
      <c r="A700" s="121" t="n">
        <v>21099</v>
      </c>
      <c r="B700" s="122" t="s">
        <v>849</v>
      </c>
      <c r="C700" s="130" t="n">
        <v>1205.0434</v>
      </c>
      <c r="D700" s="123" t="n">
        <v>1276</v>
      </c>
      <c r="E700" s="77" t="n">
        <f aca="false">C700+D700</f>
        <v>2481.0434</v>
      </c>
      <c r="F700" s="77" t="n">
        <f aca="false">C700+D700</f>
        <v>2481.0434</v>
      </c>
    </row>
    <row r="701" s="77" customFormat="true" ht="28" hidden="false" customHeight="true" outlineLevel="0" collapsed="false">
      <c r="A701" s="118" t="n">
        <v>211</v>
      </c>
      <c r="B701" s="119" t="s">
        <v>104</v>
      </c>
      <c r="C701" s="120" t="n">
        <f aca="false">C702+C712+C716+C725+C732+C739+C745+C748+C751+C752+C753+C759+C760+C761+C772</f>
        <v>21611.516612</v>
      </c>
      <c r="D701" s="120" t="n">
        <f aca="false">D702+D712+D716+D725+D732+D739+D745+D748+D751+D752+D753+D759+D760+D761+D772</f>
        <v>16662</v>
      </c>
      <c r="E701" s="77" t="n">
        <f aca="false">C701+D701</f>
        <v>38273.516612</v>
      </c>
      <c r="F701" s="77" t="n">
        <f aca="false">C701+D701</f>
        <v>38273.516612</v>
      </c>
    </row>
    <row r="702" s="77" customFormat="true" ht="28" hidden="false" customHeight="true" outlineLevel="0" collapsed="false">
      <c r="A702" s="121" t="n">
        <v>21101</v>
      </c>
      <c r="B702" s="122" t="s">
        <v>850</v>
      </c>
      <c r="C702" s="123" t="n">
        <f aca="false">SUM(C703:C711)</f>
        <v>74.695652</v>
      </c>
      <c r="D702" s="123" t="n">
        <f aca="false">SUM(D703:D711)</f>
        <v>75</v>
      </c>
      <c r="E702" s="77" t="n">
        <f aca="false">C702+D702</f>
        <v>149.695652</v>
      </c>
      <c r="F702" s="77" t="n">
        <f aca="false">C702+D702</f>
        <v>149.695652</v>
      </c>
    </row>
    <row r="703" s="77" customFormat="true" ht="28" hidden="false" customHeight="true" outlineLevel="0" collapsed="false">
      <c r="A703" s="124" t="n">
        <v>2110101</v>
      </c>
      <c r="B703" s="125" t="s">
        <v>350</v>
      </c>
      <c r="C703" s="116" t="n">
        <v>69.695652</v>
      </c>
      <c r="D703" s="116" t="n">
        <v>71</v>
      </c>
      <c r="E703" s="77" t="n">
        <f aca="false">C703+D703</f>
        <v>140.695652</v>
      </c>
      <c r="F703" s="77" t="n">
        <f aca="false">C703+D703</f>
        <v>140.695652</v>
      </c>
    </row>
    <row r="704" s="77" customFormat="true" ht="28" hidden="true" customHeight="true" outlineLevel="0" collapsed="false">
      <c r="A704" s="124" t="n">
        <v>2110102</v>
      </c>
      <c r="B704" s="125" t="s">
        <v>351</v>
      </c>
      <c r="C704" s="116" t="n">
        <v>0</v>
      </c>
      <c r="D704" s="116" t="n">
        <v>0</v>
      </c>
      <c r="E704" s="77" t="n">
        <f aca="false">C704+D704</f>
        <v>0</v>
      </c>
      <c r="F704" s="77" t="n">
        <f aca="false">C704+D704</f>
        <v>0</v>
      </c>
    </row>
    <row r="705" s="77" customFormat="true" ht="28" hidden="true" customHeight="true" outlineLevel="0" collapsed="false">
      <c r="A705" s="124" t="n">
        <v>2110103</v>
      </c>
      <c r="B705" s="125" t="s">
        <v>352</v>
      </c>
      <c r="C705" s="116" t="n">
        <v>0</v>
      </c>
      <c r="D705" s="116" t="n">
        <v>0</v>
      </c>
      <c r="E705" s="77" t="n">
        <f aca="false">C705+D705</f>
        <v>0</v>
      </c>
      <c r="F705" s="77" t="n">
        <f aca="false">C705+D705</f>
        <v>0</v>
      </c>
    </row>
    <row r="706" s="77" customFormat="true" ht="28" hidden="true" customHeight="true" outlineLevel="0" collapsed="false">
      <c r="A706" s="124" t="n">
        <v>2110104</v>
      </c>
      <c r="B706" s="125" t="s">
        <v>851</v>
      </c>
      <c r="C706" s="116" t="n">
        <v>0</v>
      </c>
      <c r="D706" s="116" t="n">
        <v>0</v>
      </c>
      <c r="E706" s="77" t="n">
        <f aca="false">C706+D706</f>
        <v>0</v>
      </c>
      <c r="F706" s="77" t="n">
        <f aca="false">C706+D706</f>
        <v>0</v>
      </c>
    </row>
    <row r="707" s="77" customFormat="true" ht="28" hidden="true" customHeight="true" outlineLevel="0" collapsed="false">
      <c r="A707" s="124" t="n">
        <v>2110105</v>
      </c>
      <c r="B707" s="125" t="s">
        <v>852</v>
      </c>
      <c r="C707" s="116" t="n">
        <v>0</v>
      </c>
      <c r="D707" s="116" t="n">
        <v>0</v>
      </c>
      <c r="E707" s="77" t="n">
        <f aca="false">C707+D707</f>
        <v>0</v>
      </c>
      <c r="F707" s="77" t="n">
        <f aca="false">C707+D707</f>
        <v>0</v>
      </c>
    </row>
    <row r="708" s="77" customFormat="true" ht="28" hidden="true" customHeight="true" outlineLevel="0" collapsed="false">
      <c r="A708" s="124" t="n">
        <v>2110106</v>
      </c>
      <c r="B708" s="125" t="s">
        <v>853</v>
      </c>
      <c r="C708" s="116" t="n">
        <v>0</v>
      </c>
      <c r="D708" s="116" t="n">
        <v>0</v>
      </c>
      <c r="E708" s="77" t="n">
        <f aca="false">C708+D708</f>
        <v>0</v>
      </c>
      <c r="F708" s="77" t="n">
        <f aca="false">C708+D708</f>
        <v>0</v>
      </c>
    </row>
    <row r="709" s="77" customFormat="true" ht="28" hidden="true" customHeight="true" outlineLevel="0" collapsed="false">
      <c r="A709" s="124" t="n">
        <v>2110107</v>
      </c>
      <c r="B709" s="125" t="s">
        <v>854</v>
      </c>
      <c r="C709" s="116" t="n">
        <v>0</v>
      </c>
      <c r="D709" s="116" t="n">
        <v>0</v>
      </c>
      <c r="E709" s="77" t="n">
        <f aca="false">C709+D709</f>
        <v>0</v>
      </c>
      <c r="F709" s="77" t="n">
        <f aca="false">C709+D709</f>
        <v>0</v>
      </c>
    </row>
    <row r="710" s="77" customFormat="true" ht="28" hidden="true" customHeight="true" outlineLevel="0" collapsed="false">
      <c r="A710" s="124" t="n">
        <v>2110108</v>
      </c>
      <c r="B710" s="125" t="s">
        <v>855</v>
      </c>
      <c r="C710" s="116" t="n">
        <v>0</v>
      </c>
      <c r="D710" s="116" t="n">
        <v>0</v>
      </c>
      <c r="E710" s="77" t="n">
        <f aca="false">C710+D710</f>
        <v>0</v>
      </c>
      <c r="F710" s="77" t="n">
        <f aca="false">C710+D710</f>
        <v>0</v>
      </c>
    </row>
    <row r="711" s="77" customFormat="true" ht="28" hidden="false" customHeight="true" outlineLevel="0" collapsed="false">
      <c r="A711" s="124" t="n">
        <v>2110199</v>
      </c>
      <c r="B711" s="125" t="s">
        <v>856</v>
      </c>
      <c r="C711" s="116" t="n">
        <v>5</v>
      </c>
      <c r="D711" s="116" t="n">
        <v>4</v>
      </c>
      <c r="E711" s="77" t="n">
        <f aca="false">C711+D711</f>
        <v>9</v>
      </c>
      <c r="F711" s="77" t="n">
        <f aca="false">C711+D711</f>
        <v>9</v>
      </c>
    </row>
    <row r="712" s="77" customFormat="true" ht="28" hidden="false" customHeight="true" outlineLevel="0" collapsed="false">
      <c r="A712" s="121" t="n">
        <v>21102</v>
      </c>
      <c r="B712" s="122" t="s">
        <v>857</v>
      </c>
      <c r="C712" s="123" t="n">
        <f aca="false">SUM(C713:C715)</f>
        <v>0</v>
      </c>
      <c r="D712" s="123" t="n">
        <f aca="false">SUM(D713:D715)</f>
        <v>171</v>
      </c>
      <c r="E712" s="77" t="n">
        <f aca="false">C712+D712</f>
        <v>171</v>
      </c>
      <c r="F712" s="77" t="n">
        <f aca="false">C712+D712</f>
        <v>171</v>
      </c>
    </row>
    <row r="713" s="77" customFormat="true" ht="28" hidden="true" customHeight="true" outlineLevel="0" collapsed="false">
      <c r="A713" s="124" t="n">
        <v>2110203</v>
      </c>
      <c r="B713" s="125" t="s">
        <v>858</v>
      </c>
      <c r="C713" s="116" t="n">
        <v>0</v>
      </c>
      <c r="D713" s="116" t="n">
        <v>0</v>
      </c>
      <c r="E713" s="77" t="n">
        <f aca="false">C713+D713</f>
        <v>0</v>
      </c>
      <c r="F713" s="77" t="n">
        <f aca="false">C713+D713</f>
        <v>0</v>
      </c>
    </row>
    <row r="714" s="77" customFormat="true" ht="28" hidden="true" customHeight="true" outlineLevel="0" collapsed="false">
      <c r="A714" s="124" t="n">
        <v>2110204</v>
      </c>
      <c r="B714" s="125" t="s">
        <v>859</v>
      </c>
      <c r="C714" s="116" t="n">
        <v>0</v>
      </c>
      <c r="D714" s="116" t="n">
        <v>0</v>
      </c>
      <c r="E714" s="77" t="n">
        <f aca="false">C714+D714</f>
        <v>0</v>
      </c>
      <c r="F714" s="77" t="n">
        <f aca="false">C714+D714</f>
        <v>0</v>
      </c>
    </row>
    <row r="715" s="77" customFormat="true" ht="28" hidden="false" customHeight="true" outlineLevel="0" collapsed="false">
      <c r="A715" s="124" t="n">
        <v>2110299</v>
      </c>
      <c r="B715" s="125" t="s">
        <v>860</v>
      </c>
      <c r="C715" s="116" t="n">
        <v>0</v>
      </c>
      <c r="D715" s="116" t="n">
        <v>171</v>
      </c>
      <c r="E715" s="77" t="n">
        <f aca="false">C715+D715</f>
        <v>171</v>
      </c>
      <c r="F715" s="77" t="n">
        <f aca="false">C715+D715</f>
        <v>171</v>
      </c>
    </row>
    <row r="716" s="77" customFormat="true" ht="28" hidden="false" customHeight="true" outlineLevel="0" collapsed="false">
      <c r="A716" s="121" t="n">
        <v>21103</v>
      </c>
      <c r="B716" s="122" t="s">
        <v>861</v>
      </c>
      <c r="C716" s="123" t="n">
        <f aca="false">SUM(C717:C724)</f>
        <v>21529.62096</v>
      </c>
      <c r="D716" s="123" t="n">
        <f aca="false">SUM(D717:D724)</f>
        <v>16416</v>
      </c>
      <c r="E716" s="77" t="n">
        <f aca="false">C716+D716</f>
        <v>37945.62096</v>
      </c>
      <c r="F716" s="77" t="n">
        <f aca="false">C716+D716</f>
        <v>37945.62096</v>
      </c>
    </row>
    <row r="717" s="77" customFormat="true" ht="28" hidden="true" customHeight="true" outlineLevel="0" collapsed="false">
      <c r="A717" s="124" t="n">
        <v>2110301</v>
      </c>
      <c r="B717" s="125" t="s">
        <v>862</v>
      </c>
      <c r="C717" s="116" t="n">
        <v>0</v>
      </c>
      <c r="D717" s="116" t="n">
        <v>0</v>
      </c>
      <c r="E717" s="77" t="n">
        <f aca="false">C717+D717</f>
        <v>0</v>
      </c>
      <c r="F717" s="77" t="n">
        <f aca="false">C717+D717</f>
        <v>0</v>
      </c>
    </row>
    <row r="718" s="77" customFormat="true" ht="28" hidden="false" customHeight="true" outlineLevel="0" collapsed="false">
      <c r="A718" s="124" t="n">
        <v>2110302</v>
      </c>
      <c r="B718" s="125" t="s">
        <v>863</v>
      </c>
      <c r="C718" s="116" t="n">
        <v>12439.35489</v>
      </c>
      <c r="D718" s="116" t="n">
        <v>13346</v>
      </c>
      <c r="E718" s="77" t="n">
        <f aca="false">C718+D718</f>
        <v>25785.35489</v>
      </c>
      <c r="F718" s="77" t="n">
        <f aca="false">C718+D718</f>
        <v>25785.35489</v>
      </c>
    </row>
    <row r="719" s="77" customFormat="true" ht="28" hidden="true" customHeight="true" outlineLevel="0" collapsed="false">
      <c r="A719" s="124" t="n">
        <v>2110303</v>
      </c>
      <c r="B719" s="125" t="s">
        <v>864</v>
      </c>
      <c r="C719" s="116" t="n">
        <v>0</v>
      </c>
      <c r="D719" s="116" t="n">
        <v>0</v>
      </c>
      <c r="E719" s="77" t="n">
        <f aca="false">C719+D719</f>
        <v>0</v>
      </c>
      <c r="F719" s="77" t="n">
        <f aca="false">C719+D719</f>
        <v>0</v>
      </c>
    </row>
    <row r="720" s="77" customFormat="true" ht="28" hidden="false" customHeight="true" outlineLevel="0" collapsed="false">
      <c r="A720" s="124" t="n">
        <v>2110304</v>
      </c>
      <c r="B720" s="125" t="s">
        <v>865</v>
      </c>
      <c r="C720" s="116" t="n">
        <v>7000</v>
      </c>
      <c r="D720" s="116" t="n">
        <v>3000</v>
      </c>
      <c r="E720" s="77" t="n">
        <f aca="false">C720+D720</f>
        <v>10000</v>
      </c>
      <c r="F720" s="77" t="n">
        <f aca="false">C720+D720</f>
        <v>10000</v>
      </c>
    </row>
    <row r="721" s="77" customFormat="true" ht="28" hidden="true" customHeight="true" outlineLevel="0" collapsed="false">
      <c r="A721" s="124" t="n">
        <v>2110305</v>
      </c>
      <c r="B721" s="125" t="s">
        <v>866</v>
      </c>
      <c r="C721" s="116" t="n">
        <v>0</v>
      </c>
      <c r="D721" s="116" t="n">
        <v>0</v>
      </c>
      <c r="E721" s="77" t="n">
        <f aca="false">C721+D721</f>
        <v>0</v>
      </c>
      <c r="F721" s="77" t="n">
        <f aca="false">C721+D721</f>
        <v>0</v>
      </c>
    </row>
    <row r="722" s="77" customFormat="true" ht="28" hidden="true" customHeight="true" outlineLevel="0" collapsed="false">
      <c r="A722" s="124" t="n">
        <v>2110306</v>
      </c>
      <c r="B722" s="125" t="s">
        <v>867</v>
      </c>
      <c r="C722" s="116" t="n">
        <v>0</v>
      </c>
      <c r="D722" s="116" t="n">
        <v>0</v>
      </c>
      <c r="E722" s="77" t="n">
        <f aca="false">C722+D722</f>
        <v>0</v>
      </c>
      <c r="F722" s="77" t="n">
        <f aca="false">C722+D722</f>
        <v>0</v>
      </c>
    </row>
    <row r="723" s="77" customFormat="true" ht="28" hidden="true" customHeight="true" outlineLevel="0" collapsed="false">
      <c r="A723" s="124" t="n">
        <v>2110307</v>
      </c>
      <c r="B723" s="125" t="s">
        <v>868</v>
      </c>
      <c r="C723" s="116" t="n">
        <v>0</v>
      </c>
      <c r="D723" s="116" t="n">
        <v>0</v>
      </c>
      <c r="E723" s="77" t="n">
        <f aca="false">C723+D723</f>
        <v>0</v>
      </c>
      <c r="F723" s="77" t="n">
        <f aca="false">C723+D723</f>
        <v>0</v>
      </c>
    </row>
    <row r="724" s="77" customFormat="true" ht="28" hidden="false" customHeight="true" outlineLevel="0" collapsed="false">
      <c r="A724" s="124" t="n">
        <v>2110399</v>
      </c>
      <c r="B724" s="125" t="s">
        <v>869</v>
      </c>
      <c r="C724" s="116" t="n">
        <v>2090.26607</v>
      </c>
      <c r="D724" s="116" t="n">
        <v>70</v>
      </c>
      <c r="E724" s="77" t="n">
        <f aca="false">C724+D724</f>
        <v>2160.26607</v>
      </c>
      <c r="F724" s="77" t="n">
        <f aca="false">C724+D724</f>
        <v>2160.26607</v>
      </c>
    </row>
    <row r="725" s="77" customFormat="true" ht="28" hidden="false" customHeight="true" outlineLevel="0" collapsed="false">
      <c r="A725" s="121" t="n">
        <v>21104</v>
      </c>
      <c r="B725" s="122" t="s">
        <v>870</v>
      </c>
      <c r="C725" s="123" t="n">
        <f aca="false">SUM(C726:C731)</f>
        <v>1.2</v>
      </c>
      <c r="D725" s="123" t="n">
        <f aca="false">SUM(D726:D731)</f>
        <v>0</v>
      </c>
      <c r="E725" s="77" t="n">
        <f aca="false">C725+D725</f>
        <v>1.2</v>
      </c>
      <c r="F725" s="77" t="n">
        <f aca="false">C725+D725</f>
        <v>1.2</v>
      </c>
    </row>
    <row r="726" s="77" customFormat="true" ht="28" hidden="true" customHeight="true" outlineLevel="0" collapsed="false">
      <c r="A726" s="124" t="n">
        <v>2110401</v>
      </c>
      <c r="B726" s="125" t="s">
        <v>871</v>
      </c>
      <c r="C726" s="116" t="n">
        <v>0</v>
      </c>
      <c r="D726" s="116" t="n">
        <v>0</v>
      </c>
      <c r="E726" s="77" t="n">
        <f aca="false">C726+D726</f>
        <v>0</v>
      </c>
      <c r="F726" s="77" t="n">
        <f aca="false">C726+D726</f>
        <v>0</v>
      </c>
    </row>
    <row r="727" s="77" customFormat="true" ht="28" hidden="false" customHeight="true" outlineLevel="0" collapsed="false">
      <c r="A727" s="124" t="n">
        <v>2110402</v>
      </c>
      <c r="B727" s="125" t="s">
        <v>872</v>
      </c>
      <c r="C727" s="116" t="n">
        <v>1.2</v>
      </c>
      <c r="D727" s="116"/>
      <c r="E727" s="77" t="n">
        <f aca="false">C727+D727</f>
        <v>1.2</v>
      </c>
      <c r="F727" s="77" t="n">
        <f aca="false">C727+D727</f>
        <v>1.2</v>
      </c>
    </row>
    <row r="728" s="77" customFormat="true" ht="28" hidden="true" customHeight="true" outlineLevel="0" collapsed="false">
      <c r="A728" s="124" t="n">
        <v>2110404</v>
      </c>
      <c r="B728" s="125" t="s">
        <v>873</v>
      </c>
      <c r="C728" s="116" t="n">
        <v>0</v>
      </c>
      <c r="D728" s="116" t="n">
        <v>0</v>
      </c>
      <c r="E728" s="77" t="n">
        <f aca="false">C728+D728</f>
        <v>0</v>
      </c>
      <c r="F728" s="77" t="n">
        <f aca="false">C728+D728</f>
        <v>0</v>
      </c>
    </row>
    <row r="729" s="77" customFormat="true" ht="28" hidden="true" customHeight="true" outlineLevel="0" collapsed="false">
      <c r="A729" s="124" t="n">
        <v>2110405</v>
      </c>
      <c r="B729" s="125" t="s">
        <v>874</v>
      </c>
      <c r="C729" s="116" t="n">
        <v>0</v>
      </c>
      <c r="D729" s="116" t="n">
        <v>0</v>
      </c>
      <c r="E729" s="77" t="n">
        <f aca="false">C729+D729</f>
        <v>0</v>
      </c>
      <c r="F729" s="77" t="n">
        <f aca="false">C729+D729</f>
        <v>0</v>
      </c>
    </row>
    <row r="730" s="77" customFormat="true" ht="28" hidden="true" customHeight="true" outlineLevel="0" collapsed="false">
      <c r="A730" s="124" t="n">
        <v>2110406</v>
      </c>
      <c r="B730" s="125" t="s">
        <v>875</v>
      </c>
      <c r="C730" s="116" t="n">
        <v>0</v>
      </c>
      <c r="D730" s="116" t="n">
        <v>0</v>
      </c>
      <c r="E730" s="77" t="n">
        <f aca="false">C730+D730</f>
        <v>0</v>
      </c>
      <c r="F730" s="77" t="n">
        <f aca="false">C730+D730</f>
        <v>0</v>
      </c>
    </row>
    <row r="731" s="77" customFormat="true" ht="28" hidden="true" customHeight="true" outlineLevel="0" collapsed="false">
      <c r="A731" s="124" t="n">
        <v>2110499</v>
      </c>
      <c r="B731" s="125" t="s">
        <v>876</v>
      </c>
      <c r="C731" s="116" t="n">
        <v>0</v>
      </c>
      <c r="D731" s="116" t="n">
        <v>0</v>
      </c>
      <c r="E731" s="77" t="n">
        <f aca="false">C731+D731</f>
        <v>0</v>
      </c>
      <c r="F731" s="77" t="n">
        <f aca="false">C731+D731</f>
        <v>0</v>
      </c>
    </row>
    <row r="732" s="77" customFormat="true" ht="28" hidden="true" customHeight="true" outlineLevel="0" collapsed="false">
      <c r="A732" s="121" t="n">
        <v>21105</v>
      </c>
      <c r="B732" s="122" t="s">
        <v>877</v>
      </c>
      <c r="C732" s="123" t="n">
        <f aca="false">SUM(C733:C738)</f>
        <v>0</v>
      </c>
      <c r="D732" s="123" t="n">
        <f aca="false">SUM(D733:D738)</f>
        <v>0</v>
      </c>
      <c r="E732" s="77" t="n">
        <f aca="false">C732+D732</f>
        <v>0</v>
      </c>
      <c r="F732" s="77" t="n">
        <f aca="false">C732+D732</f>
        <v>0</v>
      </c>
    </row>
    <row r="733" s="77" customFormat="true" ht="28" hidden="true" customHeight="true" outlineLevel="0" collapsed="false">
      <c r="A733" s="124" t="n">
        <v>2110501</v>
      </c>
      <c r="B733" s="125" t="s">
        <v>878</v>
      </c>
      <c r="C733" s="116" t="n">
        <v>0</v>
      </c>
      <c r="D733" s="116" t="n">
        <v>0</v>
      </c>
      <c r="E733" s="77" t="n">
        <f aca="false">C733+D733</f>
        <v>0</v>
      </c>
      <c r="F733" s="77" t="n">
        <f aca="false">C733+D733</f>
        <v>0</v>
      </c>
    </row>
    <row r="734" s="77" customFormat="true" ht="28" hidden="true" customHeight="true" outlineLevel="0" collapsed="false">
      <c r="A734" s="124" t="n">
        <v>2110502</v>
      </c>
      <c r="B734" s="125" t="s">
        <v>879</v>
      </c>
      <c r="C734" s="116" t="n">
        <v>0</v>
      </c>
      <c r="D734" s="116" t="n">
        <v>0</v>
      </c>
      <c r="E734" s="77" t="n">
        <f aca="false">C734+D734</f>
        <v>0</v>
      </c>
      <c r="F734" s="77" t="n">
        <f aca="false">C734+D734</f>
        <v>0</v>
      </c>
    </row>
    <row r="735" s="77" customFormat="true" ht="28" hidden="true" customHeight="true" outlineLevel="0" collapsed="false">
      <c r="A735" s="124" t="n">
        <v>2110503</v>
      </c>
      <c r="B735" s="125" t="s">
        <v>880</v>
      </c>
      <c r="C735" s="116" t="n">
        <v>0</v>
      </c>
      <c r="D735" s="116" t="n">
        <v>0</v>
      </c>
      <c r="E735" s="77" t="n">
        <f aca="false">C735+D735</f>
        <v>0</v>
      </c>
      <c r="F735" s="77" t="n">
        <f aca="false">C735+D735</f>
        <v>0</v>
      </c>
    </row>
    <row r="736" s="77" customFormat="true" ht="28" hidden="true" customHeight="true" outlineLevel="0" collapsed="false">
      <c r="A736" s="124" t="n">
        <v>2110506</v>
      </c>
      <c r="B736" s="125" t="s">
        <v>881</v>
      </c>
      <c r="C736" s="116" t="n">
        <v>0</v>
      </c>
      <c r="D736" s="116" t="n">
        <v>0</v>
      </c>
      <c r="E736" s="77" t="n">
        <f aca="false">C736+D736</f>
        <v>0</v>
      </c>
      <c r="F736" s="77" t="n">
        <f aca="false">C736+D736</f>
        <v>0</v>
      </c>
    </row>
    <row r="737" s="77" customFormat="true" ht="28" hidden="true" customHeight="true" outlineLevel="0" collapsed="false">
      <c r="A737" s="124" t="n">
        <v>2110507</v>
      </c>
      <c r="B737" s="125" t="s">
        <v>882</v>
      </c>
      <c r="C737" s="116" t="n">
        <v>0</v>
      </c>
      <c r="D737" s="116" t="n">
        <v>0</v>
      </c>
      <c r="E737" s="77" t="n">
        <f aca="false">C737+D737</f>
        <v>0</v>
      </c>
      <c r="F737" s="77" t="n">
        <f aca="false">C737+D737</f>
        <v>0</v>
      </c>
    </row>
    <row r="738" s="77" customFormat="true" ht="28" hidden="true" customHeight="true" outlineLevel="0" collapsed="false">
      <c r="A738" s="124" t="n">
        <v>2110599</v>
      </c>
      <c r="B738" s="125" t="s">
        <v>883</v>
      </c>
      <c r="C738" s="116" t="n">
        <v>0</v>
      </c>
      <c r="D738" s="116" t="n">
        <v>0</v>
      </c>
      <c r="E738" s="77" t="n">
        <f aca="false">C738+D738</f>
        <v>0</v>
      </c>
      <c r="F738" s="77" t="n">
        <f aca="false">C738+D738</f>
        <v>0</v>
      </c>
    </row>
    <row r="739" s="77" customFormat="true" ht="28" hidden="true" customHeight="true" outlineLevel="0" collapsed="false">
      <c r="A739" s="121" t="n">
        <v>21106</v>
      </c>
      <c r="B739" s="122" t="s">
        <v>884</v>
      </c>
      <c r="C739" s="123" t="n">
        <f aca="false">SUM(C740:C744)</f>
        <v>0</v>
      </c>
      <c r="D739" s="123" t="n">
        <f aca="false">SUM(D740:D744)</f>
        <v>0</v>
      </c>
      <c r="E739" s="77" t="n">
        <f aca="false">C739+D739</f>
        <v>0</v>
      </c>
      <c r="F739" s="77" t="n">
        <f aca="false">C739+D739</f>
        <v>0</v>
      </c>
    </row>
    <row r="740" s="77" customFormat="true" ht="28" hidden="true" customHeight="true" outlineLevel="0" collapsed="false">
      <c r="A740" s="124" t="n">
        <v>2110602</v>
      </c>
      <c r="B740" s="125" t="s">
        <v>885</v>
      </c>
      <c r="C740" s="116" t="n">
        <v>0</v>
      </c>
      <c r="D740" s="116" t="n">
        <v>0</v>
      </c>
      <c r="E740" s="77" t="n">
        <f aca="false">C740+D740</f>
        <v>0</v>
      </c>
      <c r="F740" s="77" t="n">
        <f aca="false">C740+D740</f>
        <v>0</v>
      </c>
    </row>
    <row r="741" s="77" customFormat="true" ht="28" hidden="true" customHeight="true" outlineLevel="0" collapsed="false">
      <c r="A741" s="124" t="n">
        <v>2110603</v>
      </c>
      <c r="B741" s="125" t="s">
        <v>886</v>
      </c>
      <c r="C741" s="116" t="n">
        <v>0</v>
      </c>
      <c r="D741" s="116" t="n">
        <v>0</v>
      </c>
      <c r="E741" s="77" t="n">
        <f aca="false">C741+D741</f>
        <v>0</v>
      </c>
      <c r="F741" s="77" t="n">
        <f aca="false">C741+D741</f>
        <v>0</v>
      </c>
    </row>
    <row r="742" s="77" customFormat="true" ht="28" hidden="true" customHeight="true" outlineLevel="0" collapsed="false">
      <c r="A742" s="124" t="n">
        <v>2110604</v>
      </c>
      <c r="B742" s="125" t="s">
        <v>887</v>
      </c>
      <c r="C742" s="116" t="n">
        <v>0</v>
      </c>
      <c r="D742" s="116" t="n">
        <v>0</v>
      </c>
      <c r="E742" s="77" t="n">
        <f aca="false">C742+D742</f>
        <v>0</v>
      </c>
      <c r="F742" s="77" t="n">
        <f aca="false">C742+D742</f>
        <v>0</v>
      </c>
    </row>
    <row r="743" s="77" customFormat="true" ht="28" hidden="true" customHeight="true" outlineLevel="0" collapsed="false">
      <c r="A743" s="124" t="n">
        <v>2110605</v>
      </c>
      <c r="B743" s="125" t="s">
        <v>888</v>
      </c>
      <c r="C743" s="116" t="n">
        <v>0</v>
      </c>
      <c r="D743" s="116" t="n">
        <v>0</v>
      </c>
      <c r="E743" s="77" t="n">
        <f aca="false">C743+D743</f>
        <v>0</v>
      </c>
      <c r="F743" s="77" t="n">
        <f aca="false">C743+D743</f>
        <v>0</v>
      </c>
    </row>
    <row r="744" s="77" customFormat="true" ht="28" hidden="true" customHeight="true" outlineLevel="0" collapsed="false">
      <c r="A744" s="124" t="n">
        <v>2110699</v>
      </c>
      <c r="B744" s="125" t="s">
        <v>889</v>
      </c>
      <c r="C744" s="116" t="n">
        <v>0</v>
      </c>
      <c r="D744" s="116" t="n">
        <v>0</v>
      </c>
      <c r="E744" s="77" t="n">
        <f aca="false">C744+D744</f>
        <v>0</v>
      </c>
      <c r="F744" s="77" t="n">
        <f aca="false">C744+D744</f>
        <v>0</v>
      </c>
    </row>
    <row r="745" s="77" customFormat="true" ht="28" hidden="true" customHeight="true" outlineLevel="0" collapsed="false">
      <c r="A745" s="121" t="n">
        <v>21107</v>
      </c>
      <c r="B745" s="122" t="s">
        <v>890</v>
      </c>
      <c r="C745" s="123"/>
      <c r="D745" s="123"/>
      <c r="E745" s="77" t="n">
        <f aca="false">C745+D745</f>
        <v>0</v>
      </c>
      <c r="F745" s="77" t="n">
        <f aca="false">C745+D745</f>
        <v>0</v>
      </c>
    </row>
    <row r="746" s="77" customFormat="true" ht="28" hidden="true" customHeight="true" outlineLevel="0" collapsed="false">
      <c r="A746" s="124" t="n">
        <v>2110704</v>
      </c>
      <c r="B746" s="125" t="s">
        <v>891</v>
      </c>
      <c r="C746" s="116" t="n">
        <v>0</v>
      </c>
      <c r="D746" s="116" t="n">
        <v>0</v>
      </c>
      <c r="E746" s="77" t="n">
        <f aca="false">C746+D746</f>
        <v>0</v>
      </c>
      <c r="F746" s="77" t="n">
        <f aca="false">C746+D746</f>
        <v>0</v>
      </c>
    </row>
    <row r="747" s="77" customFormat="true" ht="28" hidden="true" customHeight="true" outlineLevel="0" collapsed="false">
      <c r="A747" s="124" t="n">
        <v>2110799</v>
      </c>
      <c r="B747" s="125" t="s">
        <v>892</v>
      </c>
      <c r="C747" s="116" t="n">
        <v>0</v>
      </c>
      <c r="D747" s="116" t="n">
        <v>0</v>
      </c>
      <c r="E747" s="77" t="n">
        <f aca="false">C747+D747</f>
        <v>0</v>
      </c>
      <c r="F747" s="77" t="n">
        <f aca="false">C747+D747</f>
        <v>0</v>
      </c>
    </row>
    <row r="748" s="77" customFormat="true" ht="28" hidden="true" customHeight="true" outlineLevel="0" collapsed="false">
      <c r="A748" s="121" t="n">
        <v>21108</v>
      </c>
      <c r="B748" s="122" t="s">
        <v>893</v>
      </c>
      <c r="C748" s="123"/>
      <c r="D748" s="123"/>
      <c r="E748" s="77" t="n">
        <f aca="false">C748+D748</f>
        <v>0</v>
      </c>
      <c r="F748" s="77" t="n">
        <f aca="false">C748+D748</f>
        <v>0</v>
      </c>
    </row>
    <row r="749" s="77" customFormat="true" ht="28" hidden="true" customHeight="true" outlineLevel="0" collapsed="false">
      <c r="A749" s="124" t="n">
        <v>2110804</v>
      </c>
      <c r="B749" s="125" t="s">
        <v>894</v>
      </c>
      <c r="C749" s="116" t="n">
        <v>0</v>
      </c>
      <c r="D749" s="116" t="n">
        <v>0</v>
      </c>
      <c r="E749" s="77" t="n">
        <f aca="false">C749+D749</f>
        <v>0</v>
      </c>
      <c r="F749" s="77" t="n">
        <f aca="false">C749+D749</f>
        <v>0</v>
      </c>
    </row>
    <row r="750" s="77" customFormat="true" ht="28" hidden="true" customHeight="true" outlineLevel="0" collapsed="false">
      <c r="A750" s="124" t="n">
        <v>2110899</v>
      </c>
      <c r="B750" s="125" t="s">
        <v>895</v>
      </c>
      <c r="C750" s="116" t="n">
        <v>0</v>
      </c>
      <c r="D750" s="116" t="n">
        <v>0</v>
      </c>
      <c r="E750" s="77" t="n">
        <f aca="false">C750+D750</f>
        <v>0</v>
      </c>
      <c r="F750" s="77" t="n">
        <f aca="false">C750+D750</f>
        <v>0</v>
      </c>
    </row>
    <row r="751" s="77" customFormat="true" ht="28" hidden="true" customHeight="true" outlineLevel="0" collapsed="false">
      <c r="A751" s="121" t="n">
        <v>21109</v>
      </c>
      <c r="B751" s="122" t="s">
        <v>896</v>
      </c>
      <c r="C751" s="123"/>
      <c r="D751" s="123"/>
      <c r="E751" s="77" t="n">
        <f aca="false">C751+D751</f>
        <v>0</v>
      </c>
      <c r="F751" s="77" t="n">
        <f aca="false">C751+D751</f>
        <v>0</v>
      </c>
    </row>
    <row r="752" s="77" customFormat="true" ht="28" hidden="false" customHeight="true" outlineLevel="0" collapsed="false">
      <c r="A752" s="121" t="n">
        <v>21110</v>
      </c>
      <c r="B752" s="122" t="s">
        <v>897</v>
      </c>
      <c r="C752" s="123" t="n">
        <v>6</v>
      </c>
      <c r="D752" s="123"/>
      <c r="E752" s="77" t="n">
        <f aca="false">C752+D752</f>
        <v>6</v>
      </c>
      <c r="F752" s="77" t="n">
        <f aca="false">C752+D752</f>
        <v>6</v>
      </c>
    </row>
    <row r="753" s="77" customFormat="true" ht="28" hidden="true" customHeight="true" outlineLevel="0" collapsed="false">
      <c r="A753" s="121" t="n">
        <v>21111</v>
      </c>
      <c r="B753" s="122" t="s">
        <v>898</v>
      </c>
      <c r="C753" s="123"/>
      <c r="D753" s="123"/>
      <c r="E753" s="77" t="n">
        <f aca="false">C753+D753</f>
        <v>0</v>
      </c>
      <c r="F753" s="77" t="n">
        <f aca="false">C753+D753</f>
        <v>0</v>
      </c>
    </row>
    <row r="754" s="77" customFormat="true" ht="28" hidden="true" customHeight="true" outlineLevel="0" collapsed="false">
      <c r="A754" s="124" t="n">
        <v>2111101</v>
      </c>
      <c r="B754" s="125" t="s">
        <v>899</v>
      </c>
      <c r="C754" s="116" t="n">
        <v>0</v>
      </c>
      <c r="D754" s="116" t="n">
        <v>0</v>
      </c>
      <c r="E754" s="77" t="n">
        <f aca="false">C754+D754</f>
        <v>0</v>
      </c>
      <c r="F754" s="77" t="n">
        <f aca="false">C754+D754</f>
        <v>0</v>
      </c>
    </row>
    <row r="755" s="77" customFormat="true" ht="28" hidden="true" customHeight="true" outlineLevel="0" collapsed="false">
      <c r="A755" s="124" t="n">
        <v>2111102</v>
      </c>
      <c r="B755" s="125" t="s">
        <v>900</v>
      </c>
      <c r="C755" s="116" t="n">
        <v>0</v>
      </c>
      <c r="D755" s="116" t="n">
        <v>0</v>
      </c>
      <c r="E755" s="77" t="n">
        <f aca="false">C755+D755</f>
        <v>0</v>
      </c>
      <c r="F755" s="77" t="n">
        <f aca="false">C755+D755</f>
        <v>0</v>
      </c>
    </row>
    <row r="756" s="77" customFormat="true" ht="28" hidden="true" customHeight="true" outlineLevel="0" collapsed="false">
      <c r="A756" s="124" t="n">
        <v>2111103</v>
      </c>
      <c r="B756" s="125" t="s">
        <v>901</v>
      </c>
      <c r="C756" s="116" t="n">
        <v>0</v>
      </c>
      <c r="D756" s="116" t="n">
        <v>0</v>
      </c>
      <c r="E756" s="77" t="n">
        <f aca="false">C756+D756</f>
        <v>0</v>
      </c>
      <c r="F756" s="77" t="n">
        <f aca="false">C756+D756</f>
        <v>0</v>
      </c>
    </row>
    <row r="757" s="77" customFormat="true" ht="28" hidden="true" customHeight="true" outlineLevel="0" collapsed="false">
      <c r="A757" s="124" t="n">
        <v>2111104</v>
      </c>
      <c r="B757" s="125" t="s">
        <v>902</v>
      </c>
      <c r="C757" s="116" t="n">
        <v>0</v>
      </c>
      <c r="D757" s="116" t="n">
        <v>0</v>
      </c>
      <c r="E757" s="77" t="n">
        <f aca="false">C757+D757</f>
        <v>0</v>
      </c>
      <c r="F757" s="77" t="n">
        <f aca="false">C757+D757</f>
        <v>0</v>
      </c>
    </row>
    <row r="758" s="77" customFormat="true" ht="28" hidden="true" customHeight="true" outlineLevel="0" collapsed="false">
      <c r="A758" s="124" t="n">
        <v>2111199</v>
      </c>
      <c r="B758" s="125" t="s">
        <v>903</v>
      </c>
      <c r="C758" s="116" t="n">
        <v>0</v>
      </c>
      <c r="D758" s="116" t="n">
        <v>0</v>
      </c>
      <c r="E758" s="77" t="n">
        <f aca="false">C758+D758</f>
        <v>0</v>
      </c>
      <c r="F758" s="77" t="n">
        <f aca="false">C758+D758</f>
        <v>0</v>
      </c>
    </row>
    <row r="759" s="77" customFormat="true" ht="28" hidden="true" customHeight="true" outlineLevel="0" collapsed="false">
      <c r="A759" s="121" t="n">
        <v>21112</v>
      </c>
      <c r="B759" s="122" t="s">
        <v>904</v>
      </c>
      <c r="C759" s="123"/>
      <c r="D759" s="123"/>
      <c r="E759" s="77" t="n">
        <f aca="false">C759+D759</f>
        <v>0</v>
      </c>
      <c r="F759" s="77" t="n">
        <f aca="false">C759+D759</f>
        <v>0</v>
      </c>
    </row>
    <row r="760" s="77" customFormat="true" ht="28" hidden="true" customHeight="true" outlineLevel="0" collapsed="false">
      <c r="A760" s="121" t="n">
        <v>21113</v>
      </c>
      <c r="B760" s="122" t="s">
        <v>905</v>
      </c>
      <c r="C760" s="123"/>
      <c r="D760" s="123"/>
      <c r="E760" s="77" t="n">
        <f aca="false">C760+D760</f>
        <v>0</v>
      </c>
      <c r="F760" s="77" t="n">
        <f aca="false">C760+D760</f>
        <v>0</v>
      </c>
    </row>
    <row r="761" s="77" customFormat="true" ht="28" hidden="true" customHeight="true" outlineLevel="0" collapsed="false">
      <c r="A761" s="121" t="n">
        <v>21114</v>
      </c>
      <c r="B761" s="122" t="s">
        <v>906</v>
      </c>
      <c r="C761" s="123"/>
      <c r="D761" s="123"/>
      <c r="E761" s="77" t="n">
        <f aca="false">C761+D761</f>
        <v>0</v>
      </c>
      <c r="F761" s="77" t="n">
        <f aca="false">C761+D761</f>
        <v>0</v>
      </c>
    </row>
    <row r="762" s="77" customFormat="true" ht="28" hidden="true" customHeight="true" outlineLevel="0" collapsed="false">
      <c r="A762" s="124" t="n">
        <v>2111401</v>
      </c>
      <c r="B762" s="125" t="s">
        <v>350</v>
      </c>
      <c r="C762" s="116" t="n">
        <v>0</v>
      </c>
      <c r="D762" s="116" t="n">
        <v>0</v>
      </c>
      <c r="E762" s="77" t="n">
        <f aca="false">C762+D762</f>
        <v>0</v>
      </c>
      <c r="F762" s="77" t="n">
        <f aca="false">C762+D762</f>
        <v>0</v>
      </c>
    </row>
    <row r="763" s="77" customFormat="true" ht="28" hidden="true" customHeight="true" outlineLevel="0" collapsed="false">
      <c r="A763" s="124" t="n">
        <v>2111402</v>
      </c>
      <c r="B763" s="125" t="s">
        <v>351</v>
      </c>
      <c r="C763" s="116" t="n">
        <v>0</v>
      </c>
      <c r="D763" s="116" t="n">
        <v>0</v>
      </c>
      <c r="E763" s="77" t="n">
        <f aca="false">C763+D763</f>
        <v>0</v>
      </c>
      <c r="F763" s="77" t="n">
        <f aca="false">C763+D763</f>
        <v>0</v>
      </c>
    </row>
    <row r="764" s="77" customFormat="true" ht="28" hidden="true" customHeight="true" outlineLevel="0" collapsed="false">
      <c r="A764" s="124" t="n">
        <v>2111403</v>
      </c>
      <c r="B764" s="125" t="s">
        <v>352</v>
      </c>
      <c r="C764" s="116" t="n">
        <v>0</v>
      </c>
      <c r="D764" s="116" t="n">
        <v>0</v>
      </c>
      <c r="E764" s="77" t="n">
        <f aca="false">C764+D764</f>
        <v>0</v>
      </c>
      <c r="F764" s="77" t="n">
        <f aca="false">C764+D764</f>
        <v>0</v>
      </c>
    </row>
    <row r="765" s="77" customFormat="true" ht="28" hidden="true" customHeight="true" outlineLevel="0" collapsed="false">
      <c r="A765" s="124" t="n">
        <v>2111406</v>
      </c>
      <c r="B765" s="125" t="s">
        <v>907</v>
      </c>
      <c r="C765" s="116" t="n">
        <v>0</v>
      </c>
      <c r="D765" s="116" t="n">
        <v>0</v>
      </c>
      <c r="E765" s="77" t="n">
        <f aca="false">C765+D765</f>
        <v>0</v>
      </c>
      <c r="F765" s="77" t="n">
        <f aca="false">C765+D765</f>
        <v>0</v>
      </c>
    </row>
    <row r="766" s="77" customFormat="true" ht="28" hidden="true" customHeight="true" outlineLevel="0" collapsed="false">
      <c r="A766" s="124" t="n">
        <v>2111407</v>
      </c>
      <c r="B766" s="125" t="s">
        <v>908</v>
      </c>
      <c r="C766" s="116" t="n">
        <v>0</v>
      </c>
      <c r="D766" s="116" t="n">
        <v>0</v>
      </c>
      <c r="E766" s="77" t="n">
        <f aca="false">C766+D766</f>
        <v>0</v>
      </c>
      <c r="F766" s="77" t="n">
        <f aca="false">C766+D766</f>
        <v>0</v>
      </c>
    </row>
    <row r="767" s="77" customFormat="true" ht="28" hidden="true" customHeight="true" outlineLevel="0" collapsed="false">
      <c r="A767" s="124" t="n">
        <v>2111408</v>
      </c>
      <c r="B767" s="125" t="s">
        <v>909</v>
      </c>
      <c r="C767" s="116" t="n">
        <v>0</v>
      </c>
      <c r="D767" s="116" t="n">
        <v>0</v>
      </c>
      <c r="E767" s="77" t="n">
        <f aca="false">C767+D767</f>
        <v>0</v>
      </c>
      <c r="F767" s="77" t="n">
        <f aca="false">C767+D767</f>
        <v>0</v>
      </c>
    </row>
    <row r="768" s="77" customFormat="true" ht="28" hidden="true" customHeight="true" outlineLevel="0" collapsed="false">
      <c r="A768" s="124" t="n">
        <v>2111411</v>
      </c>
      <c r="B768" s="125" t="s">
        <v>391</v>
      </c>
      <c r="C768" s="116" t="n">
        <v>0</v>
      </c>
      <c r="D768" s="116" t="n">
        <v>0</v>
      </c>
      <c r="E768" s="77" t="n">
        <f aca="false">C768+D768</f>
        <v>0</v>
      </c>
      <c r="F768" s="77" t="n">
        <f aca="false">C768+D768</f>
        <v>0</v>
      </c>
    </row>
    <row r="769" s="77" customFormat="true" ht="28" hidden="true" customHeight="true" outlineLevel="0" collapsed="false">
      <c r="A769" s="124" t="n">
        <v>2111413</v>
      </c>
      <c r="B769" s="125" t="s">
        <v>910</v>
      </c>
      <c r="C769" s="116" t="n">
        <v>0</v>
      </c>
      <c r="D769" s="116" t="n">
        <v>0</v>
      </c>
      <c r="E769" s="77" t="n">
        <f aca="false">C769+D769</f>
        <v>0</v>
      </c>
      <c r="F769" s="77" t="n">
        <f aca="false">C769+D769</f>
        <v>0</v>
      </c>
    </row>
    <row r="770" s="77" customFormat="true" ht="28" hidden="true" customHeight="true" outlineLevel="0" collapsed="false">
      <c r="A770" s="124" t="n">
        <v>2111450</v>
      </c>
      <c r="B770" s="125" t="s">
        <v>359</v>
      </c>
      <c r="C770" s="116" t="n">
        <v>0</v>
      </c>
      <c r="D770" s="116" t="n">
        <v>0</v>
      </c>
      <c r="E770" s="77" t="n">
        <f aca="false">C770+D770</f>
        <v>0</v>
      </c>
      <c r="F770" s="77" t="n">
        <f aca="false">C770+D770</f>
        <v>0</v>
      </c>
    </row>
    <row r="771" s="77" customFormat="true" ht="28" hidden="true" customHeight="true" outlineLevel="0" collapsed="false">
      <c r="A771" s="124" t="n">
        <v>2111499</v>
      </c>
      <c r="B771" s="125" t="s">
        <v>911</v>
      </c>
      <c r="C771" s="116" t="n">
        <v>0</v>
      </c>
      <c r="D771" s="116" t="n">
        <v>0</v>
      </c>
      <c r="E771" s="77" t="n">
        <f aca="false">C771+D771</f>
        <v>0</v>
      </c>
      <c r="F771" s="77" t="n">
        <f aca="false">C771+D771</f>
        <v>0</v>
      </c>
    </row>
    <row r="772" s="77" customFormat="true" ht="28" hidden="true" customHeight="true" outlineLevel="0" collapsed="false">
      <c r="A772" s="121" t="n">
        <v>2119999</v>
      </c>
      <c r="B772" s="122" t="s">
        <v>912</v>
      </c>
      <c r="C772" s="123"/>
      <c r="D772" s="123"/>
      <c r="E772" s="77" t="n">
        <f aca="false">C772+D772</f>
        <v>0</v>
      </c>
      <c r="F772" s="77" t="n">
        <f aca="false">C772+D772</f>
        <v>0</v>
      </c>
    </row>
    <row r="773" s="77" customFormat="true" ht="28" hidden="false" customHeight="true" outlineLevel="0" collapsed="false">
      <c r="A773" s="118" t="n">
        <v>212</v>
      </c>
      <c r="B773" s="119" t="s">
        <v>105</v>
      </c>
      <c r="C773" s="120" t="n">
        <f aca="false">C774+C785+C786+C789+C790+C791</f>
        <v>13418.024844</v>
      </c>
      <c r="D773" s="120" t="n">
        <f aca="false">D774+D785+D786+D789+D790+D791</f>
        <v>8023</v>
      </c>
      <c r="E773" s="77" t="n">
        <f aca="false">C773+D773</f>
        <v>21441.024844</v>
      </c>
      <c r="F773" s="77" t="n">
        <f aca="false">C773+D773</f>
        <v>21441.024844</v>
      </c>
    </row>
    <row r="774" s="77" customFormat="true" ht="28" hidden="false" customHeight="true" outlineLevel="0" collapsed="false">
      <c r="A774" s="121" t="n">
        <v>21201</v>
      </c>
      <c r="B774" s="122" t="s">
        <v>913</v>
      </c>
      <c r="C774" s="123" t="n">
        <f aca="false">SUM(C775:C784)</f>
        <v>5182.54745</v>
      </c>
      <c r="D774" s="123" t="n">
        <f aca="false">SUM(D775:D784)</f>
        <v>3980</v>
      </c>
      <c r="E774" s="77" t="n">
        <f aca="false">C774+D774</f>
        <v>9162.54745</v>
      </c>
      <c r="F774" s="77" t="n">
        <f aca="false">C774+D774</f>
        <v>9162.54745</v>
      </c>
    </row>
    <row r="775" s="77" customFormat="true" ht="28" hidden="false" customHeight="true" outlineLevel="0" collapsed="false">
      <c r="A775" s="124" t="n">
        <v>2120101</v>
      </c>
      <c r="B775" s="125" t="s">
        <v>350</v>
      </c>
      <c r="C775" s="116" t="n">
        <v>1924.79805</v>
      </c>
      <c r="D775" s="116" t="n">
        <v>1513</v>
      </c>
      <c r="E775" s="77" t="n">
        <f aca="false">C775+D775</f>
        <v>3437.79805</v>
      </c>
      <c r="F775" s="77" t="n">
        <f aca="false">C775+D775</f>
        <v>3437.79805</v>
      </c>
    </row>
    <row r="776" s="77" customFormat="true" ht="28" hidden="false" customHeight="true" outlineLevel="0" collapsed="false">
      <c r="A776" s="124" t="n">
        <v>2120102</v>
      </c>
      <c r="B776" s="125" t="s">
        <v>351</v>
      </c>
      <c r="C776" s="116" t="n">
        <v>95.7</v>
      </c>
      <c r="D776" s="116" t="n">
        <v>44</v>
      </c>
      <c r="E776" s="77" t="n">
        <f aca="false">C776+D776</f>
        <v>139.7</v>
      </c>
      <c r="F776" s="77" t="n">
        <f aca="false">C776+D776</f>
        <v>139.7</v>
      </c>
    </row>
    <row r="777" s="77" customFormat="true" ht="28" hidden="true" customHeight="true" outlineLevel="0" collapsed="false">
      <c r="A777" s="124" t="n">
        <v>2120103</v>
      </c>
      <c r="B777" s="125" t="s">
        <v>352</v>
      </c>
      <c r="C777" s="116" t="n">
        <v>0</v>
      </c>
      <c r="D777" s="116" t="n">
        <v>0</v>
      </c>
      <c r="E777" s="77" t="n">
        <f aca="false">C777+D777</f>
        <v>0</v>
      </c>
      <c r="F777" s="77" t="n">
        <f aca="false">C777+D777</f>
        <v>0</v>
      </c>
    </row>
    <row r="778" s="77" customFormat="true" ht="28" hidden="false" customHeight="true" outlineLevel="0" collapsed="false">
      <c r="A778" s="124" t="n">
        <v>2120104</v>
      </c>
      <c r="B778" s="125" t="s">
        <v>914</v>
      </c>
      <c r="C778" s="116" t="n">
        <v>360</v>
      </c>
      <c r="D778" s="116" t="n">
        <v>429</v>
      </c>
      <c r="E778" s="77" t="n">
        <f aca="false">C778+D778</f>
        <v>789</v>
      </c>
      <c r="F778" s="77" t="n">
        <f aca="false">C778+D778</f>
        <v>789</v>
      </c>
    </row>
    <row r="779" s="77" customFormat="true" ht="28" hidden="true" customHeight="true" outlineLevel="0" collapsed="false">
      <c r="A779" s="124" t="n">
        <v>2120105</v>
      </c>
      <c r="B779" s="125" t="s">
        <v>915</v>
      </c>
      <c r="C779" s="116" t="n">
        <v>0</v>
      </c>
      <c r="D779" s="116" t="n">
        <v>0</v>
      </c>
      <c r="E779" s="77" t="n">
        <f aca="false">C779+D779</f>
        <v>0</v>
      </c>
      <c r="F779" s="77" t="n">
        <f aca="false">C779+D779</f>
        <v>0</v>
      </c>
    </row>
    <row r="780" s="77" customFormat="true" ht="28" hidden="true" customHeight="true" outlineLevel="0" collapsed="false">
      <c r="A780" s="124" t="n">
        <v>2120106</v>
      </c>
      <c r="B780" s="125" t="s">
        <v>916</v>
      </c>
      <c r="C780" s="116" t="n">
        <v>0</v>
      </c>
      <c r="D780" s="116" t="n">
        <v>0</v>
      </c>
      <c r="E780" s="77" t="n">
        <f aca="false">C780+D780</f>
        <v>0</v>
      </c>
      <c r="F780" s="77" t="n">
        <f aca="false">C780+D780</f>
        <v>0</v>
      </c>
    </row>
    <row r="781" s="77" customFormat="true" ht="28" hidden="true" customHeight="true" outlineLevel="0" collapsed="false">
      <c r="A781" s="124" t="n">
        <v>2120107</v>
      </c>
      <c r="B781" s="125" t="s">
        <v>917</v>
      </c>
      <c r="C781" s="116" t="n">
        <v>0</v>
      </c>
      <c r="D781" s="116" t="n">
        <v>0</v>
      </c>
      <c r="E781" s="77" t="n">
        <f aca="false">C781+D781</f>
        <v>0</v>
      </c>
      <c r="F781" s="77" t="n">
        <f aca="false">C781+D781</f>
        <v>0</v>
      </c>
    </row>
    <row r="782" s="77" customFormat="true" ht="28" hidden="true" customHeight="true" outlineLevel="0" collapsed="false">
      <c r="A782" s="124" t="n">
        <v>2120109</v>
      </c>
      <c r="B782" s="125" t="s">
        <v>918</v>
      </c>
      <c r="C782" s="116" t="n">
        <v>0</v>
      </c>
      <c r="D782" s="116" t="n">
        <v>0</v>
      </c>
      <c r="E782" s="77" t="n">
        <f aca="false">C782+D782</f>
        <v>0</v>
      </c>
      <c r="F782" s="77" t="n">
        <f aca="false">C782+D782</f>
        <v>0</v>
      </c>
    </row>
    <row r="783" s="77" customFormat="true" ht="28" hidden="true" customHeight="true" outlineLevel="0" collapsed="false">
      <c r="A783" s="124" t="n">
        <v>2120110</v>
      </c>
      <c r="B783" s="125" t="s">
        <v>919</v>
      </c>
      <c r="C783" s="116" t="n">
        <v>0</v>
      </c>
      <c r="D783" s="116" t="n">
        <v>0</v>
      </c>
      <c r="E783" s="77" t="n">
        <f aca="false">C783+D783</f>
        <v>0</v>
      </c>
      <c r="F783" s="77" t="n">
        <f aca="false">C783+D783</f>
        <v>0</v>
      </c>
    </row>
    <row r="784" s="77" customFormat="true" ht="28" hidden="false" customHeight="true" outlineLevel="0" collapsed="false">
      <c r="A784" s="124" t="n">
        <v>2120199</v>
      </c>
      <c r="B784" s="125" t="s">
        <v>920</v>
      </c>
      <c r="C784" s="116" t="n">
        <v>2802.0494</v>
      </c>
      <c r="D784" s="116" t="n">
        <v>1994</v>
      </c>
      <c r="E784" s="77" t="n">
        <f aca="false">C784+D784</f>
        <v>4796.0494</v>
      </c>
      <c r="F784" s="77" t="n">
        <f aca="false">C784+D784</f>
        <v>4796.0494</v>
      </c>
    </row>
    <row r="785" s="77" customFormat="true" ht="28" hidden="false" customHeight="true" outlineLevel="0" collapsed="false">
      <c r="A785" s="121" t="n">
        <v>21202</v>
      </c>
      <c r="B785" s="122" t="s">
        <v>921</v>
      </c>
      <c r="C785" s="123"/>
      <c r="D785" s="123" t="n">
        <v>50</v>
      </c>
      <c r="E785" s="77" t="n">
        <f aca="false">C785+D785</f>
        <v>50</v>
      </c>
      <c r="F785" s="77" t="n">
        <f aca="false">C785+D785</f>
        <v>50</v>
      </c>
    </row>
    <row r="786" s="77" customFormat="true" ht="28" hidden="false" customHeight="true" outlineLevel="0" collapsed="false">
      <c r="A786" s="121" t="n">
        <v>21203</v>
      </c>
      <c r="B786" s="122" t="s">
        <v>922</v>
      </c>
      <c r="C786" s="123" t="n">
        <f aca="false">SUM(C787:C788)</f>
        <v>4242.414987</v>
      </c>
      <c r="D786" s="123" t="n">
        <f aca="false">SUM(D787:D788)</f>
        <v>286</v>
      </c>
      <c r="E786" s="77" t="n">
        <f aca="false">C786+D786</f>
        <v>4528.414987</v>
      </c>
      <c r="F786" s="77" t="n">
        <f aca="false">C786+D786</f>
        <v>4528.414987</v>
      </c>
    </row>
    <row r="787" s="77" customFormat="true" ht="28" hidden="false" customHeight="true" outlineLevel="0" collapsed="false">
      <c r="A787" s="124" t="n">
        <v>2120303</v>
      </c>
      <c r="B787" s="125" t="s">
        <v>923</v>
      </c>
      <c r="C787" s="116" t="n">
        <v>4181.225887</v>
      </c>
      <c r="D787" s="116" t="n">
        <v>286</v>
      </c>
      <c r="E787" s="77" t="n">
        <f aca="false">C787+D787</f>
        <v>4467.225887</v>
      </c>
      <c r="F787" s="77" t="n">
        <f aca="false">C787+D787</f>
        <v>4467.225887</v>
      </c>
    </row>
    <row r="788" s="77" customFormat="true" ht="28" hidden="false" customHeight="true" outlineLevel="0" collapsed="false">
      <c r="A788" s="124" t="n">
        <v>2120399</v>
      </c>
      <c r="B788" s="125" t="s">
        <v>924</v>
      </c>
      <c r="C788" s="116" t="n">
        <v>61.1891</v>
      </c>
      <c r="D788" s="116"/>
      <c r="E788" s="77" t="n">
        <f aca="false">C788+D788</f>
        <v>61.1891</v>
      </c>
      <c r="F788" s="77" t="n">
        <f aca="false">C788+D788</f>
        <v>61.1891</v>
      </c>
    </row>
    <row r="789" s="77" customFormat="true" ht="28" hidden="false" customHeight="true" outlineLevel="0" collapsed="false">
      <c r="A789" s="121" t="n">
        <v>21205</v>
      </c>
      <c r="B789" s="122" t="s">
        <v>925</v>
      </c>
      <c r="C789" s="123" t="n">
        <v>3863.612407</v>
      </c>
      <c r="D789" s="123" t="n">
        <v>3685</v>
      </c>
      <c r="E789" s="77" t="n">
        <f aca="false">C789+D789</f>
        <v>7548.612407</v>
      </c>
      <c r="F789" s="77" t="n">
        <f aca="false">C789+D789</f>
        <v>7548.612407</v>
      </c>
    </row>
    <row r="790" s="77" customFormat="true" ht="28" hidden="true" customHeight="true" outlineLevel="0" collapsed="false">
      <c r="A790" s="121" t="n">
        <v>21206</v>
      </c>
      <c r="B790" s="122" t="s">
        <v>926</v>
      </c>
      <c r="C790" s="123"/>
      <c r="D790" s="123"/>
      <c r="E790" s="77" t="n">
        <f aca="false">C790+D790</f>
        <v>0</v>
      </c>
      <c r="F790" s="77" t="n">
        <f aca="false">C790+D790</f>
        <v>0</v>
      </c>
    </row>
    <row r="791" s="77" customFormat="true" ht="28" hidden="false" customHeight="true" outlineLevel="0" collapsed="false">
      <c r="A791" s="121" t="n">
        <v>21299</v>
      </c>
      <c r="B791" s="122" t="s">
        <v>927</v>
      </c>
      <c r="C791" s="123" t="n">
        <v>129.45</v>
      </c>
      <c r="D791" s="123" t="n">
        <v>22</v>
      </c>
      <c r="E791" s="77" t="n">
        <f aca="false">C791+D791</f>
        <v>151.45</v>
      </c>
      <c r="F791" s="77" t="n">
        <f aca="false">C791+D791</f>
        <v>151.45</v>
      </c>
    </row>
    <row r="792" s="77" customFormat="true" ht="28" hidden="false" customHeight="true" outlineLevel="0" collapsed="false">
      <c r="A792" s="118" t="n">
        <v>213</v>
      </c>
      <c r="B792" s="119" t="s">
        <v>106</v>
      </c>
      <c r="C792" s="120" t="n">
        <f aca="false">C793+C819+C841+C869+C880+C887+C893+C896</f>
        <v>75860.571808</v>
      </c>
      <c r="D792" s="120" t="n">
        <f aca="false">D793+D819+D841+D869+D880+D887+D893+D896</f>
        <v>66291</v>
      </c>
      <c r="E792" s="77" t="n">
        <f aca="false">C792+D792</f>
        <v>142151.571808</v>
      </c>
      <c r="F792" s="77" t="n">
        <f aca="false">C792+D792</f>
        <v>142151.571808</v>
      </c>
    </row>
    <row r="793" s="77" customFormat="true" ht="28" hidden="false" customHeight="true" outlineLevel="0" collapsed="false">
      <c r="A793" s="121" t="n">
        <v>21301</v>
      </c>
      <c r="B793" s="122" t="s">
        <v>928</v>
      </c>
      <c r="C793" s="123" t="n">
        <f aca="false">SUM(C794:C818)</f>
        <v>23064.888654</v>
      </c>
      <c r="D793" s="123" t="n">
        <f aca="false">SUM(D794:D818)</f>
        <v>17908</v>
      </c>
      <c r="E793" s="77" t="n">
        <f aca="false">C793+D793</f>
        <v>40972.888654</v>
      </c>
      <c r="F793" s="77" t="n">
        <f aca="false">C793+D793</f>
        <v>40972.888654</v>
      </c>
    </row>
    <row r="794" s="77" customFormat="true" ht="28" hidden="false" customHeight="true" outlineLevel="0" collapsed="false">
      <c r="A794" s="124" t="n">
        <v>2130101</v>
      </c>
      <c r="B794" s="125" t="s">
        <v>350</v>
      </c>
      <c r="C794" s="116" t="n">
        <v>1022.89928</v>
      </c>
      <c r="D794" s="116" t="n">
        <v>1095</v>
      </c>
      <c r="E794" s="77" t="n">
        <f aca="false">C794+D794</f>
        <v>2117.89928</v>
      </c>
      <c r="F794" s="77" t="n">
        <f aca="false">C794+D794</f>
        <v>2117.89928</v>
      </c>
    </row>
    <row r="795" s="77" customFormat="true" ht="28" hidden="false" customHeight="true" outlineLevel="0" collapsed="false">
      <c r="A795" s="124" t="n">
        <v>2130102</v>
      </c>
      <c r="B795" s="125" t="s">
        <v>351</v>
      </c>
      <c r="C795" s="116" t="n">
        <v>289</v>
      </c>
      <c r="D795" s="116"/>
      <c r="E795" s="77" t="n">
        <f aca="false">C795+D795</f>
        <v>289</v>
      </c>
      <c r="F795" s="77" t="n">
        <f aca="false">C795+D795</f>
        <v>289</v>
      </c>
    </row>
    <row r="796" s="77" customFormat="true" ht="28" hidden="true" customHeight="true" outlineLevel="0" collapsed="false">
      <c r="A796" s="124" t="n">
        <v>2130103</v>
      </c>
      <c r="B796" s="125" t="s">
        <v>352</v>
      </c>
      <c r="C796" s="116" t="n">
        <v>0</v>
      </c>
      <c r="D796" s="116" t="n">
        <v>0</v>
      </c>
      <c r="E796" s="77" t="n">
        <f aca="false">C796+D796</f>
        <v>0</v>
      </c>
      <c r="F796" s="77" t="n">
        <f aca="false">C796+D796</f>
        <v>0</v>
      </c>
    </row>
    <row r="797" s="77" customFormat="true" ht="28" hidden="false" customHeight="true" outlineLevel="0" collapsed="false">
      <c r="A797" s="124" t="n">
        <v>2130104</v>
      </c>
      <c r="B797" s="125" t="s">
        <v>359</v>
      </c>
      <c r="C797" s="116" t="n">
        <v>497.2096</v>
      </c>
      <c r="D797" s="116" t="n">
        <v>493</v>
      </c>
      <c r="E797" s="77" t="n">
        <f aca="false">C797+D797</f>
        <v>990.2096</v>
      </c>
      <c r="F797" s="77" t="n">
        <f aca="false">C797+D797</f>
        <v>990.2096</v>
      </c>
    </row>
    <row r="798" s="77" customFormat="true" ht="28" hidden="true" customHeight="true" outlineLevel="0" collapsed="false">
      <c r="A798" s="124" t="n">
        <v>2130105</v>
      </c>
      <c r="B798" s="125" t="s">
        <v>929</v>
      </c>
      <c r="C798" s="116" t="n">
        <v>0</v>
      </c>
      <c r="D798" s="116" t="n">
        <v>0</v>
      </c>
      <c r="E798" s="77" t="n">
        <f aca="false">C798+D798</f>
        <v>0</v>
      </c>
      <c r="F798" s="77" t="n">
        <f aca="false">C798+D798</f>
        <v>0</v>
      </c>
    </row>
    <row r="799" s="77" customFormat="true" ht="28" hidden="false" customHeight="true" outlineLevel="0" collapsed="false">
      <c r="A799" s="124" t="n">
        <v>2130106</v>
      </c>
      <c r="B799" s="125" t="s">
        <v>930</v>
      </c>
      <c r="C799" s="116" t="n">
        <v>0.75</v>
      </c>
      <c r="D799" s="116" t="n">
        <v>155</v>
      </c>
      <c r="E799" s="77" t="n">
        <f aca="false">C799+D799</f>
        <v>155.75</v>
      </c>
      <c r="F799" s="77" t="n">
        <f aca="false">C799+D799</f>
        <v>155.75</v>
      </c>
    </row>
    <row r="800" s="77" customFormat="true" ht="28" hidden="false" customHeight="true" outlineLevel="0" collapsed="false">
      <c r="A800" s="124" t="n">
        <v>2130108</v>
      </c>
      <c r="B800" s="125" t="s">
        <v>931</v>
      </c>
      <c r="C800" s="116" t="n">
        <v>1004.4208</v>
      </c>
      <c r="D800" s="116" t="n">
        <v>399</v>
      </c>
      <c r="E800" s="77" t="n">
        <f aca="false">C800+D800</f>
        <v>1403.4208</v>
      </c>
      <c r="F800" s="77" t="n">
        <f aca="false">C800+D800</f>
        <v>1403.4208</v>
      </c>
    </row>
    <row r="801" s="77" customFormat="true" ht="28" hidden="false" customHeight="true" outlineLevel="0" collapsed="false">
      <c r="A801" s="124" t="n">
        <v>2130109</v>
      </c>
      <c r="B801" s="125" t="s">
        <v>932</v>
      </c>
      <c r="C801" s="116" t="n">
        <v>61.9437</v>
      </c>
      <c r="D801" s="116" t="n">
        <v>59</v>
      </c>
      <c r="E801" s="77" t="n">
        <f aca="false">C801+D801</f>
        <v>120.9437</v>
      </c>
      <c r="F801" s="77" t="n">
        <f aca="false">C801+D801</f>
        <v>120.9437</v>
      </c>
    </row>
    <row r="802" s="77" customFormat="true" ht="28" hidden="false" customHeight="true" outlineLevel="0" collapsed="false">
      <c r="A802" s="124" t="n">
        <v>2130110</v>
      </c>
      <c r="B802" s="125" t="s">
        <v>933</v>
      </c>
      <c r="C802" s="116" t="n">
        <v>7.5</v>
      </c>
      <c r="D802" s="116" t="n">
        <v>7</v>
      </c>
      <c r="E802" s="77" t="n">
        <f aca="false">C802+D802</f>
        <v>14.5</v>
      </c>
      <c r="F802" s="77" t="n">
        <f aca="false">C802+D802</f>
        <v>14.5</v>
      </c>
    </row>
    <row r="803" s="77" customFormat="true" ht="28" hidden="false" customHeight="true" outlineLevel="0" collapsed="false">
      <c r="A803" s="124" t="n">
        <v>2130111</v>
      </c>
      <c r="B803" s="125" t="s">
        <v>934</v>
      </c>
      <c r="C803" s="116" t="n">
        <v>15</v>
      </c>
      <c r="D803" s="116"/>
      <c r="E803" s="77" t="n">
        <f aca="false">C803+D803</f>
        <v>15</v>
      </c>
      <c r="F803" s="77" t="n">
        <f aca="false">C803+D803</f>
        <v>15</v>
      </c>
    </row>
    <row r="804" s="77" customFormat="true" ht="28" hidden="false" customHeight="true" outlineLevel="0" collapsed="false">
      <c r="A804" s="124" t="n">
        <v>2130112</v>
      </c>
      <c r="B804" s="125" t="s">
        <v>935</v>
      </c>
      <c r="C804" s="116" t="n">
        <v>71.2865</v>
      </c>
      <c r="D804" s="116" t="n">
        <v>205</v>
      </c>
      <c r="E804" s="77" t="n">
        <f aca="false">C804+D804</f>
        <v>276.2865</v>
      </c>
      <c r="F804" s="77" t="n">
        <f aca="false">C804+D804</f>
        <v>276.2865</v>
      </c>
    </row>
    <row r="805" s="77" customFormat="true" ht="28" hidden="true" customHeight="true" outlineLevel="0" collapsed="false">
      <c r="A805" s="124" t="n">
        <v>2130114</v>
      </c>
      <c r="B805" s="125" t="s">
        <v>936</v>
      </c>
      <c r="C805" s="116" t="n">
        <v>0</v>
      </c>
      <c r="D805" s="116" t="n">
        <v>0</v>
      </c>
      <c r="E805" s="77" t="n">
        <f aca="false">C805+D805</f>
        <v>0</v>
      </c>
      <c r="F805" s="77" t="n">
        <f aca="false">C805+D805</f>
        <v>0</v>
      </c>
    </row>
    <row r="806" s="77" customFormat="true" ht="28" hidden="false" customHeight="true" outlineLevel="0" collapsed="false">
      <c r="A806" s="124" t="n">
        <v>2130119</v>
      </c>
      <c r="B806" s="125" t="s">
        <v>937</v>
      </c>
      <c r="C806" s="116" t="n">
        <v>24.2</v>
      </c>
      <c r="D806" s="116" t="n">
        <v>131</v>
      </c>
      <c r="E806" s="77" t="n">
        <f aca="false">C806+D806</f>
        <v>155.2</v>
      </c>
      <c r="F806" s="77" t="n">
        <f aca="false">C806+D806</f>
        <v>155.2</v>
      </c>
    </row>
    <row r="807" s="77" customFormat="true" ht="28" hidden="true" customHeight="true" outlineLevel="0" collapsed="false">
      <c r="A807" s="124" t="n">
        <v>2130120</v>
      </c>
      <c r="B807" s="125" t="s">
        <v>938</v>
      </c>
      <c r="C807" s="116" t="n">
        <v>0</v>
      </c>
      <c r="D807" s="116" t="n">
        <v>0</v>
      </c>
      <c r="E807" s="77" t="n">
        <f aca="false">C807+D807</f>
        <v>0</v>
      </c>
      <c r="F807" s="77" t="n">
        <f aca="false">C807+D807</f>
        <v>0</v>
      </c>
    </row>
    <row r="808" s="77" customFormat="true" ht="28" hidden="true" customHeight="true" outlineLevel="0" collapsed="false">
      <c r="A808" s="124" t="n">
        <v>2130121</v>
      </c>
      <c r="B808" s="125" t="s">
        <v>939</v>
      </c>
      <c r="C808" s="116" t="n">
        <v>0</v>
      </c>
      <c r="D808" s="116" t="n">
        <v>0</v>
      </c>
      <c r="E808" s="77" t="n">
        <f aca="false">C808+D808</f>
        <v>0</v>
      </c>
      <c r="F808" s="77" t="n">
        <f aca="false">C808+D808</f>
        <v>0</v>
      </c>
    </row>
    <row r="809" s="77" customFormat="true" ht="28" hidden="false" customHeight="true" outlineLevel="0" collapsed="false">
      <c r="A809" s="124" t="n">
        <v>2130122</v>
      </c>
      <c r="B809" s="125" t="s">
        <v>940</v>
      </c>
      <c r="C809" s="116" t="n">
        <v>1274.94333</v>
      </c>
      <c r="D809" s="116" t="n">
        <v>2223</v>
      </c>
      <c r="E809" s="77" t="n">
        <f aca="false">C809+D809</f>
        <v>3497.94333</v>
      </c>
      <c r="F809" s="77" t="n">
        <f aca="false">C809+D809</f>
        <v>3497.94333</v>
      </c>
    </row>
    <row r="810" s="77" customFormat="true" ht="28" hidden="false" customHeight="true" outlineLevel="0" collapsed="false">
      <c r="A810" s="124" t="n">
        <v>2130124</v>
      </c>
      <c r="B810" s="125" t="s">
        <v>941</v>
      </c>
      <c r="C810" s="116" t="n">
        <v>32.28238</v>
      </c>
      <c r="D810" s="116" t="n">
        <v>109</v>
      </c>
      <c r="E810" s="77" t="n">
        <f aca="false">C810+D810</f>
        <v>141.28238</v>
      </c>
      <c r="F810" s="77" t="n">
        <f aca="false">C810+D810</f>
        <v>141.28238</v>
      </c>
    </row>
    <row r="811" s="77" customFormat="true" ht="28" hidden="false" customHeight="true" outlineLevel="0" collapsed="false">
      <c r="A811" s="124" t="n">
        <v>2130125</v>
      </c>
      <c r="B811" s="125" t="s">
        <v>942</v>
      </c>
      <c r="C811" s="116" t="n">
        <v>135</v>
      </c>
      <c r="D811" s="116"/>
      <c r="E811" s="77" t="n">
        <f aca="false">C811+D811</f>
        <v>135</v>
      </c>
      <c r="F811" s="77" t="n">
        <f aca="false">C811+D811</f>
        <v>135</v>
      </c>
    </row>
    <row r="812" s="77" customFormat="true" ht="28" hidden="false" customHeight="true" outlineLevel="0" collapsed="false">
      <c r="A812" s="124" t="n">
        <v>2130126</v>
      </c>
      <c r="B812" s="125" t="s">
        <v>943</v>
      </c>
      <c r="C812" s="128" t="n">
        <v>3270.211</v>
      </c>
      <c r="D812" s="116" t="n">
        <v>1114</v>
      </c>
      <c r="E812" s="77" t="n">
        <f aca="false">C812+D812</f>
        <v>4384.211</v>
      </c>
      <c r="F812" s="77" t="n">
        <f aca="false">C812+D812</f>
        <v>4384.211</v>
      </c>
    </row>
    <row r="813" s="77" customFormat="true" ht="28" hidden="false" customHeight="true" outlineLevel="0" collapsed="false">
      <c r="A813" s="124" t="n">
        <v>2130135</v>
      </c>
      <c r="B813" s="125" t="s">
        <v>944</v>
      </c>
      <c r="C813" s="116" t="n">
        <v>692.0262</v>
      </c>
      <c r="D813" s="116" t="n">
        <v>304</v>
      </c>
      <c r="E813" s="77" t="n">
        <f aca="false">C813+D813</f>
        <v>996.0262</v>
      </c>
      <c r="F813" s="77" t="n">
        <f aca="false">C813+D813</f>
        <v>996.0262</v>
      </c>
    </row>
    <row r="814" s="77" customFormat="true" ht="28" hidden="false" customHeight="true" outlineLevel="0" collapsed="false">
      <c r="A814" s="124" t="n">
        <v>2130142</v>
      </c>
      <c r="B814" s="125" t="s">
        <v>945</v>
      </c>
      <c r="C814" s="128" t="n">
        <f aca="false">213.0433+300</f>
        <v>513.0433</v>
      </c>
      <c r="D814" s="116" t="n">
        <v>487</v>
      </c>
      <c r="E814" s="77" t="n">
        <f aca="false">C814+D814</f>
        <v>1000.0433</v>
      </c>
      <c r="F814" s="77" t="n">
        <f aca="false">C814+D814</f>
        <v>1000.0433</v>
      </c>
    </row>
    <row r="815" s="77" customFormat="true" ht="28" hidden="false" customHeight="true" outlineLevel="0" collapsed="false">
      <c r="A815" s="124" t="n">
        <v>2130148</v>
      </c>
      <c r="B815" s="125" t="s">
        <v>946</v>
      </c>
      <c r="C815" s="116" t="n">
        <v>3745.389516</v>
      </c>
      <c r="D815" s="116" t="n">
        <v>896</v>
      </c>
      <c r="E815" s="77" t="n">
        <f aca="false">C815+D815</f>
        <v>4641.389516</v>
      </c>
      <c r="F815" s="77" t="n">
        <f aca="false">C815+D815</f>
        <v>4641.389516</v>
      </c>
    </row>
    <row r="816" s="77" customFormat="true" ht="28" hidden="true" customHeight="true" outlineLevel="0" collapsed="false">
      <c r="A816" s="124" t="n">
        <v>2130152</v>
      </c>
      <c r="B816" s="125" t="s">
        <v>947</v>
      </c>
      <c r="C816" s="116" t="n">
        <v>0</v>
      </c>
      <c r="D816" s="116" t="n">
        <v>0</v>
      </c>
      <c r="E816" s="77" t="n">
        <f aca="false">C816+D816</f>
        <v>0</v>
      </c>
      <c r="F816" s="77" t="n">
        <f aca="false">C816+D816</f>
        <v>0</v>
      </c>
    </row>
    <row r="817" s="77" customFormat="true" ht="28" hidden="false" customHeight="true" outlineLevel="0" collapsed="false">
      <c r="A817" s="124" t="n">
        <v>2130153</v>
      </c>
      <c r="B817" s="125" t="s">
        <v>948</v>
      </c>
      <c r="C817" s="116" t="n">
        <v>3662.553048</v>
      </c>
      <c r="D817" s="116" t="n">
        <v>3382</v>
      </c>
      <c r="E817" s="77" t="n">
        <f aca="false">C817+D817</f>
        <v>7044.553048</v>
      </c>
      <c r="F817" s="77" t="n">
        <f aca="false">C817+D817</f>
        <v>7044.553048</v>
      </c>
    </row>
    <row r="818" s="77" customFormat="true" ht="28" hidden="false" customHeight="true" outlineLevel="0" collapsed="false">
      <c r="A818" s="124" t="n">
        <v>2130199</v>
      </c>
      <c r="B818" s="125" t="s">
        <v>949</v>
      </c>
      <c r="C818" s="116" t="n">
        <v>6745.23</v>
      </c>
      <c r="D818" s="116" t="n">
        <f aca="false">5476-127+1500</f>
        <v>6849</v>
      </c>
      <c r="E818" s="77" t="n">
        <f aca="false">C818+D818</f>
        <v>13594.23</v>
      </c>
      <c r="F818" s="77" t="n">
        <f aca="false">C818+D818</f>
        <v>13594.23</v>
      </c>
    </row>
    <row r="819" s="77" customFormat="true" ht="28" hidden="false" customHeight="true" outlineLevel="0" collapsed="false">
      <c r="A819" s="121" t="n">
        <v>21302</v>
      </c>
      <c r="B819" s="122" t="s">
        <v>950</v>
      </c>
      <c r="C819" s="123" t="n">
        <f aca="false">SUM(C820:C840)</f>
        <v>77.520153</v>
      </c>
      <c r="D819" s="123" t="n">
        <f aca="false">SUM(D820:D840)</f>
        <v>47</v>
      </c>
      <c r="E819" s="77" t="n">
        <f aca="false">C819+D819</f>
        <v>124.520153</v>
      </c>
      <c r="F819" s="77" t="n">
        <f aca="false">C819+D819</f>
        <v>124.520153</v>
      </c>
    </row>
    <row r="820" s="77" customFormat="true" ht="28" hidden="true" customHeight="true" outlineLevel="0" collapsed="false">
      <c r="A820" s="124" t="n">
        <v>2130201</v>
      </c>
      <c r="B820" s="125" t="s">
        <v>350</v>
      </c>
      <c r="C820" s="116" t="n">
        <v>0</v>
      </c>
      <c r="D820" s="116" t="n">
        <v>0</v>
      </c>
      <c r="E820" s="77" t="n">
        <f aca="false">C820+D820</f>
        <v>0</v>
      </c>
      <c r="F820" s="77" t="n">
        <f aca="false">C820+D820</f>
        <v>0</v>
      </c>
    </row>
    <row r="821" s="77" customFormat="true" ht="28" hidden="true" customHeight="true" outlineLevel="0" collapsed="false">
      <c r="A821" s="124" t="n">
        <v>2130202</v>
      </c>
      <c r="B821" s="125" t="s">
        <v>351</v>
      </c>
      <c r="C821" s="116" t="n">
        <v>0</v>
      </c>
      <c r="D821" s="116" t="n">
        <v>0</v>
      </c>
      <c r="E821" s="77" t="n">
        <f aca="false">C821+D821</f>
        <v>0</v>
      </c>
      <c r="F821" s="77" t="n">
        <f aca="false">C821+D821</f>
        <v>0</v>
      </c>
    </row>
    <row r="822" s="77" customFormat="true" ht="28" hidden="true" customHeight="true" outlineLevel="0" collapsed="false">
      <c r="A822" s="124" t="n">
        <v>2130203</v>
      </c>
      <c r="B822" s="125" t="s">
        <v>352</v>
      </c>
      <c r="C822" s="116" t="n">
        <v>0</v>
      </c>
      <c r="D822" s="116" t="n">
        <v>0</v>
      </c>
      <c r="E822" s="77" t="n">
        <f aca="false">C822+D822</f>
        <v>0</v>
      </c>
      <c r="F822" s="77" t="n">
        <f aca="false">C822+D822</f>
        <v>0</v>
      </c>
    </row>
    <row r="823" s="77" customFormat="true" ht="28" hidden="true" customHeight="true" outlineLevel="0" collapsed="false">
      <c r="A823" s="124" t="n">
        <v>2130204</v>
      </c>
      <c r="B823" s="125" t="s">
        <v>951</v>
      </c>
      <c r="C823" s="116" t="n">
        <v>0</v>
      </c>
      <c r="D823" s="116" t="n">
        <v>0</v>
      </c>
      <c r="E823" s="77" t="n">
        <f aca="false">C823+D823</f>
        <v>0</v>
      </c>
      <c r="F823" s="77" t="n">
        <f aca="false">C823+D823</f>
        <v>0</v>
      </c>
    </row>
    <row r="824" s="77" customFormat="true" ht="28" hidden="false" customHeight="true" outlineLevel="0" collapsed="false">
      <c r="A824" s="124" t="n">
        <v>2130205</v>
      </c>
      <c r="B824" s="125" t="s">
        <v>952</v>
      </c>
      <c r="C824" s="116" t="n">
        <v>1</v>
      </c>
      <c r="D824" s="116" t="n">
        <v>1</v>
      </c>
      <c r="E824" s="77" t="n">
        <f aca="false">C824+D824</f>
        <v>2</v>
      </c>
      <c r="F824" s="77" t="n">
        <f aca="false">C824+D824</f>
        <v>2</v>
      </c>
    </row>
    <row r="825" s="77" customFormat="true" ht="28" hidden="true" customHeight="true" outlineLevel="0" collapsed="false">
      <c r="A825" s="124" t="n">
        <v>2130206</v>
      </c>
      <c r="B825" s="125" t="s">
        <v>953</v>
      </c>
      <c r="C825" s="116" t="n">
        <v>0</v>
      </c>
      <c r="D825" s="116" t="n">
        <v>0</v>
      </c>
      <c r="E825" s="77" t="n">
        <f aca="false">C825+D825</f>
        <v>0</v>
      </c>
      <c r="F825" s="77" t="n">
        <f aca="false">C825+D825</f>
        <v>0</v>
      </c>
    </row>
    <row r="826" s="77" customFormat="true" ht="28" hidden="true" customHeight="true" outlineLevel="0" collapsed="false">
      <c r="A826" s="124" t="n">
        <v>2130207</v>
      </c>
      <c r="B826" s="125" t="s">
        <v>954</v>
      </c>
      <c r="C826" s="116" t="n">
        <v>0</v>
      </c>
      <c r="D826" s="116" t="n">
        <v>0</v>
      </c>
      <c r="E826" s="77" t="n">
        <f aca="false">C826+D826</f>
        <v>0</v>
      </c>
      <c r="F826" s="77" t="n">
        <f aca="false">C826+D826</f>
        <v>0</v>
      </c>
    </row>
    <row r="827" s="77" customFormat="true" ht="28" hidden="false" customHeight="true" outlineLevel="0" collapsed="false">
      <c r="A827" s="124" t="n">
        <v>2130209</v>
      </c>
      <c r="B827" s="125" t="s">
        <v>955</v>
      </c>
      <c r="C827" s="116" t="n">
        <v>16.083669</v>
      </c>
      <c r="D827" s="116" t="n">
        <v>3</v>
      </c>
      <c r="E827" s="77" t="n">
        <f aca="false">C827+D827</f>
        <v>19.083669</v>
      </c>
      <c r="F827" s="77" t="n">
        <f aca="false">C827+D827</f>
        <v>19.083669</v>
      </c>
    </row>
    <row r="828" s="77" customFormat="true" ht="28" hidden="true" customHeight="true" outlineLevel="0" collapsed="false">
      <c r="A828" s="124" t="n">
        <v>2130211</v>
      </c>
      <c r="B828" s="125" t="s">
        <v>956</v>
      </c>
      <c r="C828" s="116" t="n">
        <v>0</v>
      </c>
      <c r="D828" s="116" t="n">
        <v>0</v>
      </c>
      <c r="E828" s="77" t="n">
        <f aca="false">C828+D828</f>
        <v>0</v>
      </c>
      <c r="F828" s="77" t="n">
        <f aca="false">C828+D828</f>
        <v>0</v>
      </c>
    </row>
    <row r="829" s="77" customFormat="true" ht="28" hidden="true" customHeight="true" outlineLevel="0" collapsed="false">
      <c r="A829" s="124" t="n">
        <v>2130212</v>
      </c>
      <c r="B829" s="125" t="s">
        <v>957</v>
      </c>
      <c r="C829" s="116" t="n">
        <v>0</v>
      </c>
      <c r="D829" s="116" t="n">
        <v>0</v>
      </c>
      <c r="E829" s="77" t="n">
        <f aca="false">C829+D829</f>
        <v>0</v>
      </c>
      <c r="F829" s="77" t="n">
        <f aca="false">C829+D829</f>
        <v>0</v>
      </c>
    </row>
    <row r="830" s="77" customFormat="true" ht="28" hidden="false" customHeight="true" outlineLevel="0" collapsed="false">
      <c r="A830" s="124" t="n">
        <v>2130213</v>
      </c>
      <c r="B830" s="125" t="s">
        <v>958</v>
      </c>
      <c r="C830" s="116" t="n">
        <v>6.767716</v>
      </c>
      <c r="D830" s="116"/>
      <c r="E830" s="77" t="n">
        <f aca="false">C830+D830</f>
        <v>6.767716</v>
      </c>
      <c r="F830" s="77" t="n">
        <f aca="false">C830+D830</f>
        <v>6.767716</v>
      </c>
    </row>
    <row r="831" s="77" customFormat="true" ht="28" hidden="true" customHeight="true" outlineLevel="0" collapsed="false">
      <c r="A831" s="124" t="n">
        <v>2130217</v>
      </c>
      <c r="B831" s="125" t="s">
        <v>959</v>
      </c>
      <c r="C831" s="116" t="n">
        <v>0</v>
      </c>
      <c r="D831" s="116" t="n">
        <v>0</v>
      </c>
      <c r="E831" s="77" t="n">
        <f aca="false">C831+D831</f>
        <v>0</v>
      </c>
      <c r="F831" s="77" t="n">
        <f aca="false">C831+D831</f>
        <v>0</v>
      </c>
    </row>
    <row r="832" s="77" customFormat="true" ht="28" hidden="true" customHeight="true" outlineLevel="0" collapsed="false">
      <c r="A832" s="124" t="n">
        <v>2130220</v>
      </c>
      <c r="B832" s="125" t="s">
        <v>960</v>
      </c>
      <c r="C832" s="116" t="n">
        <v>0</v>
      </c>
      <c r="D832" s="116" t="n">
        <v>0</v>
      </c>
      <c r="E832" s="77" t="n">
        <f aca="false">C832+D832</f>
        <v>0</v>
      </c>
      <c r="F832" s="77" t="n">
        <f aca="false">C832+D832</f>
        <v>0</v>
      </c>
    </row>
    <row r="833" s="77" customFormat="true" ht="28" hidden="true" customHeight="true" outlineLevel="0" collapsed="false">
      <c r="A833" s="124" t="n">
        <v>2130221</v>
      </c>
      <c r="B833" s="125" t="s">
        <v>961</v>
      </c>
      <c r="C833" s="116" t="n">
        <v>0</v>
      </c>
      <c r="D833" s="116" t="n">
        <v>0</v>
      </c>
      <c r="E833" s="77" t="n">
        <f aca="false">C833+D833</f>
        <v>0</v>
      </c>
      <c r="F833" s="77" t="n">
        <f aca="false">C833+D833</f>
        <v>0</v>
      </c>
    </row>
    <row r="834" s="77" customFormat="true" ht="28" hidden="true" customHeight="true" outlineLevel="0" collapsed="false">
      <c r="A834" s="124" t="n">
        <v>2130223</v>
      </c>
      <c r="B834" s="125" t="s">
        <v>962</v>
      </c>
      <c r="C834" s="116" t="n">
        <v>0</v>
      </c>
      <c r="D834" s="116" t="n">
        <v>0</v>
      </c>
      <c r="E834" s="77" t="n">
        <f aca="false">C834+D834</f>
        <v>0</v>
      </c>
      <c r="F834" s="77" t="n">
        <f aca="false">C834+D834</f>
        <v>0</v>
      </c>
    </row>
    <row r="835" s="77" customFormat="true" ht="28" hidden="true" customHeight="true" outlineLevel="0" collapsed="false">
      <c r="A835" s="124" t="n">
        <v>2130226</v>
      </c>
      <c r="B835" s="125" t="s">
        <v>963</v>
      </c>
      <c r="C835" s="116" t="n">
        <v>0</v>
      </c>
      <c r="D835" s="116" t="n">
        <v>0</v>
      </c>
      <c r="E835" s="77" t="n">
        <f aca="false">C835+D835</f>
        <v>0</v>
      </c>
      <c r="F835" s="77" t="n">
        <f aca="false">C835+D835</f>
        <v>0</v>
      </c>
    </row>
    <row r="836" s="77" customFormat="true" ht="28" hidden="true" customHeight="true" outlineLevel="0" collapsed="false">
      <c r="A836" s="124" t="n">
        <v>2130227</v>
      </c>
      <c r="B836" s="125" t="s">
        <v>964</v>
      </c>
      <c r="C836" s="116" t="n">
        <v>0</v>
      </c>
      <c r="D836" s="116" t="n">
        <v>0</v>
      </c>
      <c r="E836" s="77" t="n">
        <f aca="false">C836+D836</f>
        <v>0</v>
      </c>
      <c r="F836" s="77" t="n">
        <f aca="false">C836+D836</f>
        <v>0</v>
      </c>
    </row>
    <row r="837" s="77" customFormat="true" ht="28" hidden="false" customHeight="true" outlineLevel="0" collapsed="false">
      <c r="A837" s="124" t="n">
        <v>2130234</v>
      </c>
      <c r="B837" s="125" t="s">
        <v>965</v>
      </c>
      <c r="C837" s="116" t="n">
        <v>29.32</v>
      </c>
      <c r="D837" s="116" t="n">
        <v>9</v>
      </c>
      <c r="E837" s="77" t="n">
        <f aca="false">C837+D837</f>
        <v>38.32</v>
      </c>
      <c r="F837" s="77" t="n">
        <f aca="false">C837+D837</f>
        <v>38.32</v>
      </c>
    </row>
    <row r="838" s="77" customFormat="true" ht="28" hidden="true" customHeight="true" outlineLevel="0" collapsed="false">
      <c r="A838" s="124" t="n">
        <v>2130236</v>
      </c>
      <c r="B838" s="125" t="s">
        <v>966</v>
      </c>
      <c r="C838" s="116" t="n">
        <v>0</v>
      </c>
      <c r="D838" s="116" t="n">
        <v>0</v>
      </c>
      <c r="E838" s="77" t="n">
        <f aca="false">C838+D838</f>
        <v>0</v>
      </c>
      <c r="F838" s="77" t="n">
        <f aca="false">C838+D838</f>
        <v>0</v>
      </c>
    </row>
    <row r="839" s="77" customFormat="true" ht="28" hidden="false" customHeight="true" outlineLevel="0" collapsed="false">
      <c r="A839" s="124" t="n">
        <v>2130237</v>
      </c>
      <c r="B839" s="125" t="s">
        <v>935</v>
      </c>
      <c r="C839" s="116" t="n">
        <v>3</v>
      </c>
      <c r="D839" s="116" t="n">
        <v>1</v>
      </c>
      <c r="E839" s="77" t="n">
        <f aca="false">C839+D839</f>
        <v>4</v>
      </c>
      <c r="F839" s="77" t="n">
        <f aca="false">C839+D839</f>
        <v>4</v>
      </c>
    </row>
    <row r="840" s="77" customFormat="true" ht="28" hidden="false" customHeight="true" outlineLevel="0" collapsed="false">
      <c r="A840" s="124" t="n">
        <v>2130299</v>
      </c>
      <c r="B840" s="125" t="s">
        <v>967</v>
      </c>
      <c r="C840" s="116" t="n">
        <v>21.348768</v>
      </c>
      <c r="D840" s="116" t="n">
        <v>33</v>
      </c>
      <c r="E840" s="77" t="n">
        <f aca="false">C840+D840</f>
        <v>54.348768</v>
      </c>
      <c r="F840" s="77" t="n">
        <f aca="false">C840+D840</f>
        <v>54.348768</v>
      </c>
    </row>
    <row r="841" s="77" customFormat="true" ht="28" hidden="false" customHeight="true" outlineLevel="0" collapsed="false">
      <c r="A841" s="121" t="n">
        <v>21303</v>
      </c>
      <c r="B841" s="122" t="s">
        <v>968</v>
      </c>
      <c r="C841" s="123" t="n">
        <f aca="false">SUM(C842:C868)</f>
        <v>18621.036638</v>
      </c>
      <c r="D841" s="123" t="n">
        <f aca="false">SUM(D842:D868)</f>
        <v>8081</v>
      </c>
      <c r="E841" s="77" t="n">
        <f aca="false">C841+D841</f>
        <v>26702.036638</v>
      </c>
      <c r="F841" s="77" t="n">
        <f aca="false">C841+D841</f>
        <v>26702.036638</v>
      </c>
    </row>
    <row r="842" s="77" customFormat="true" ht="28" hidden="false" customHeight="true" outlineLevel="0" collapsed="false">
      <c r="A842" s="124" t="n">
        <v>2130301</v>
      </c>
      <c r="B842" s="125" t="s">
        <v>350</v>
      </c>
      <c r="C842" s="116" t="n">
        <v>908.039704</v>
      </c>
      <c r="D842" s="116" t="n">
        <v>725</v>
      </c>
      <c r="E842" s="77" t="n">
        <f aca="false">C842+D842</f>
        <v>1633.039704</v>
      </c>
      <c r="F842" s="77" t="n">
        <f aca="false">C842+D842</f>
        <v>1633.039704</v>
      </c>
    </row>
    <row r="843" s="77" customFormat="true" ht="28" hidden="true" customHeight="true" outlineLevel="0" collapsed="false">
      <c r="A843" s="124" t="n">
        <v>2130302</v>
      </c>
      <c r="B843" s="125" t="s">
        <v>351</v>
      </c>
      <c r="C843" s="116" t="n">
        <v>0</v>
      </c>
      <c r="D843" s="116" t="n">
        <v>0</v>
      </c>
      <c r="E843" s="77" t="n">
        <f aca="false">C843+D843</f>
        <v>0</v>
      </c>
      <c r="F843" s="77" t="n">
        <f aca="false">C843+D843</f>
        <v>0</v>
      </c>
    </row>
    <row r="844" s="77" customFormat="true" ht="28" hidden="true" customHeight="true" outlineLevel="0" collapsed="false">
      <c r="A844" s="124" t="n">
        <v>2130303</v>
      </c>
      <c r="B844" s="125" t="s">
        <v>352</v>
      </c>
      <c r="C844" s="116" t="n">
        <v>0</v>
      </c>
      <c r="D844" s="116" t="n">
        <v>0</v>
      </c>
      <c r="E844" s="77" t="n">
        <f aca="false">C844+D844</f>
        <v>0</v>
      </c>
      <c r="F844" s="77" t="n">
        <f aca="false">C844+D844</f>
        <v>0</v>
      </c>
    </row>
    <row r="845" s="77" customFormat="true" ht="28" hidden="false" customHeight="true" outlineLevel="0" collapsed="false">
      <c r="A845" s="124" t="n">
        <v>2130304</v>
      </c>
      <c r="B845" s="125" t="s">
        <v>969</v>
      </c>
      <c r="C845" s="116" t="n">
        <v>2885.606</v>
      </c>
      <c r="D845" s="116" t="n">
        <v>2618</v>
      </c>
      <c r="E845" s="77" t="n">
        <f aca="false">C845+D845</f>
        <v>5503.606</v>
      </c>
      <c r="F845" s="77" t="n">
        <f aca="false">C845+D845</f>
        <v>5503.606</v>
      </c>
    </row>
    <row r="846" s="77" customFormat="true" ht="28" hidden="false" customHeight="true" outlineLevel="0" collapsed="false">
      <c r="A846" s="124" t="n">
        <v>2130305</v>
      </c>
      <c r="B846" s="125" t="s">
        <v>970</v>
      </c>
      <c r="C846" s="116" t="n">
        <v>4833.5056</v>
      </c>
      <c r="D846" s="116" t="n">
        <v>2484</v>
      </c>
      <c r="E846" s="77" t="n">
        <f aca="false">C846+D846</f>
        <v>7317.5056</v>
      </c>
      <c r="F846" s="77" t="n">
        <f aca="false">C846+D846</f>
        <v>7317.5056</v>
      </c>
    </row>
    <row r="847" s="77" customFormat="true" ht="28" hidden="false" customHeight="true" outlineLevel="0" collapsed="false">
      <c r="A847" s="124" t="n">
        <v>2130306</v>
      </c>
      <c r="B847" s="125" t="s">
        <v>971</v>
      </c>
      <c r="C847" s="116" t="n">
        <v>3192.0506</v>
      </c>
      <c r="D847" s="116" t="n">
        <v>809</v>
      </c>
      <c r="E847" s="77" t="n">
        <f aca="false">C847+D847</f>
        <v>4001.0506</v>
      </c>
      <c r="F847" s="77" t="n">
        <f aca="false">C847+D847</f>
        <v>4001.0506</v>
      </c>
    </row>
    <row r="848" s="77" customFormat="true" ht="28" hidden="true" customHeight="true" outlineLevel="0" collapsed="false">
      <c r="A848" s="124" t="n">
        <v>2130307</v>
      </c>
      <c r="B848" s="125" t="s">
        <v>972</v>
      </c>
      <c r="C848" s="116" t="n">
        <v>0</v>
      </c>
      <c r="D848" s="116" t="n">
        <v>0</v>
      </c>
      <c r="E848" s="77" t="n">
        <f aca="false">C848+D848</f>
        <v>0</v>
      </c>
      <c r="F848" s="77" t="n">
        <f aca="false">C848+D848</f>
        <v>0</v>
      </c>
    </row>
    <row r="849" s="77" customFormat="true" ht="28" hidden="true" customHeight="true" outlineLevel="0" collapsed="false">
      <c r="A849" s="124" t="n">
        <v>2130308</v>
      </c>
      <c r="B849" s="125" t="s">
        <v>973</v>
      </c>
      <c r="C849" s="116" t="n">
        <v>0</v>
      </c>
      <c r="D849" s="116" t="n">
        <v>0</v>
      </c>
      <c r="E849" s="77" t="n">
        <f aca="false">C849+D849</f>
        <v>0</v>
      </c>
      <c r="F849" s="77" t="n">
        <f aca="false">C849+D849</f>
        <v>0</v>
      </c>
    </row>
    <row r="850" s="77" customFormat="true" ht="28" hidden="true" customHeight="true" outlineLevel="0" collapsed="false">
      <c r="A850" s="124" t="n">
        <v>2130309</v>
      </c>
      <c r="B850" s="125" t="s">
        <v>974</v>
      </c>
      <c r="C850" s="116" t="n">
        <v>0</v>
      </c>
      <c r="D850" s="116" t="n">
        <v>0</v>
      </c>
      <c r="E850" s="77" t="n">
        <f aca="false">C850+D850</f>
        <v>0</v>
      </c>
      <c r="F850" s="77" t="n">
        <f aca="false">C850+D850</f>
        <v>0</v>
      </c>
    </row>
    <row r="851" s="77" customFormat="true" ht="28" hidden="true" customHeight="true" outlineLevel="0" collapsed="false">
      <c r="A851" s="124" t="n">
        <v>2130310</v>
      </c>
      <c r="B851" s="125" t="s">
        <v>975</v>
      </c>
      <c r="C851" s="116" t="n">
        <v>0</v>
      </c>
      <c r="D851" s="116" t="n">
        <v>0</v>
      </c>
      <c r="E851" s="77" t="n">
        <f aca="false">C851+D851</f>
        <v>0</v>
      </c>
      <c r="F851" s="77" t="n">
        <f aca="false">C851+D851</f>
        <v>0</v>
      </c>
    </row>
    <row r="852" s="77" customFormat="true" ht="28" hidden="true" customHeight="true" outlineLevel="0" collapsed="false">
      <c r="A852" s="124" t="n">
        <v>2130311</v>
      </c>
      <c r="B852" s="125" t="s">
        <v>976</v>
      </c>
      <c r="C852" s="116" t="n">
        <v>0</v>
      </c>
      <c r="D852" s="116" t="n">
        <v>0</v>
      </c>
      <c r="E852" s="77" t="n">
        <f aca="false">C852+D852</f>
        <v>0</v>
      </c>
      <c r="F852" s="77" t="n">
        <f aca="false">C852+D852</f>
        <v>0</v>
      </c>
    </row>
    <row r="853" s="77" customFormat="true" ht="28" hidden="true" customHeight="true" outlineLevel="0" collapsed="false">
      <c r="A853" s="124" t="n">
        <v>2130312</v>
      </c>
      <c r="B853" s="125" t="s">
        <v>977</v>
      </c>
      <c r="C853" s="116" t="n">
        <v>0</v>
      </c>
      <c r="D853" s="116" t="n">
        <v>0</v>
      </c>
      <c r="E853" s="77" t="n">
        <f aca="false">C853+D853</f>
        <v>0</v>
      </c>
      <c r="F853" s="77" t="n">
        <f aca="false">C853+D853</f>
        <v>0</v>
      </c>
    </row>
    <row r="854" s="77" customFormat="true" ht="28" hidden="true" customHeight="true" outlineLevel="0" collapsed="false">
      <c r="A854" s="124" t="n">
        <v>2130313</v>
      </c>
      <c r="B854" s="125" t="s">
        <v>978</v>
      </c>
      <c r="C854" s="116" t="n">
        <v>0</v>
      </c>
      <c r="D854" s="116" t="n">
        <v>0</v>
      </c>
      <c r="E854" s="77" t="n">
        <f aca="false">C854+D854</f>
        <v>0</v>
      </c>
      <c r="F854" s="77" t="n">
        <f aca="false">C854+D854</f>
        <v>0</v>
      </c>
    </row>
    <row r="855" s="77" customFormat="true" ht="28" hidden="false" customHeight="true" outlineLevel="0" collapsed="false">
      <c r="A855" s="124" t="n">
        <v>2130314</v>
      </c>
      <c r="B855" s="125" t="s">
        <v>979</v>
      </c>
      <c r="C855" s="116" t="n">
        <v>40.374732</v>
      </c>
      <c r="D855" s="116" t="n">
        <v>64</v>
      </c>
      <c r="E855" s="77" t="n">
        <f aca="false">C855+D855</f>
        <v>104.374732</v>
      </c>
      <c r="F855" s="77" t="n">
        <f aca="false">C855+D855</f>
        <v>104.374732</v>
      </c>
    </row>
    <row r="856" s="77" customFormat="true" ht="28" hidden="true" customHeight="true" outlineLevel="0" collapsed="false">
      <c r="A856" s="124" t="n">
        <v>2130315</v>
      </c>
      <c r="B856" s="125" t="s">
        <v>980</v>
      </c>
      <c r="C856" s="116" t="n">
        <v>0</v>
      </c>
      <c r="D856" s="116" t="n">
        <v>0</v>
      </c>
      <c r="E856" s="77" t="n">
        <f aca="false">C856+D856</f>
        <v>0</v>
      </c>
      <c r="F856" s="77" t="n">
        <f aca="false">C856+D856</f>
        <v>0</v>
      </c>
    </row>
    <row r="857" s="77" customFormat="true" ht="28" hidden="false" customHeight="true" outlineLevel="0" collapsed="false">
      <c r="A857" s="124" t="n">
        <v>2130316</v>
      </c>
      <c r="B857" s="125" t="s">
        <v>981</v>
      </c>
      <c r="C857" s="116" t="n">
        <v>513.787842</v>
      </c>
      <c r="D857" s="116" t="n">
        <v>334</v>
      </c>
      <c r="E857" s="77" t="n">
        <f aca="false">C857+D857</f>
        <v>847.787842</v>
      </c>
      <c r="F857" s="77" t="n">
        <f aca="false">C857+D857</f>
        <v>847.787842</v>
      </c>
    </row>
    <row r="858" s="77" customFormat="true" ht="28" hidden="true" customHeight="true" outlineLevel="0" collapsed="false">
      <c r="A858" s="124" t="n">
        <v>2130317</v>
      </c>
      <c r="B858" s="125" t="s">
        <v>982</v>
      </c>
      <c r="C858" s="116" t="n">
        <v>0</v>
      </c>
      <c r="D858" s="116" t="n">
        <v>0</v>
      </c>
      <c r="E858" s="77" t="n">
        <f aca="false">C858+D858</f>
        <v>0</v>
      </c>
      <c r="F858" s="77" t="n">
        <f aca="false">C858+D858</f>
        <v>0</v>
      </c>
    </row>
    <row r="859" s="77" customFormat="true" ht="28" hidden="true" customHeight="true" outlineLevel="0" collapsed="false">
      <c r="A859" s="124" t="n">
        <v>2130318</v>
      </c>
      <c r="B859" s="125" t="s">
        <v>983</v>
      </c>
      <c r="C859" s="116" t="n">
        <v>0</v>
      </c>
      <c r="D859" s="116" t="n">
        <v>0</v>
      </c>
      <c r="E859" s="77" t="n">
        <f aca="false">C859+D859</f>
        <v>0</v>
      </c>
      <c r="F859" s="77" t="n">
        <f aca="false">C859+D859</f>
        <v>0</v>
      </c>
    </row>
    <row r="860" s="77" customFormat="true" ht="28" hidden="false" customHeight="true" outlineLevel="0" collapsed="false">
      <c r="A860" s="124" t="n">
        <v>2130319</v>
      </c>
      <c r="B860" s="125" t="s">
        <v>984</v>
      </c>
      <c r="C860" s="116" t="n">
        <v>106</v>
      </c>
      <c r="D860" s="116"/>
      <c r="E860" s="77" t="n">
        <f aca="false">C860+D860</f>
        <v>106</v>
      </c>
      <c r="F860" s="77" t="n">
        <f aca="false">C860+D860</f>
        <v>106</v>
      </c>
    </row>
    <row r="861" s="77" customFormat="true" ht="28" hidden="false" customHeight="true" outlineLevel="0" collapsed="false">
      <c r="A861" s="124" t="n">
        <v>2130321</v>
      </c>
      <c r="B861" s="125" t="s">
        <v>985</v>
      </c>
      <c r="C861" s="116" t="n">
        <v>129.72306</v>
      </c>
      <c r="D861" s="116"/>
      <c r="E861" s="77" t="n">
        <f aca="false">C861+D861</f>
        <v>129.72306</v>
      </c>
      <c r="F861" s="77" t="n">
        <f aca="false">C861+D861</f>
        <v>129.72306</v>
      </c>
    </row>
    <row r="862" s="77" customFormat="true" ht="28" hidden="true" customHeight="true" outlineLevel="0" collapsed="false">
      <c r="A862" s="124" t="n">
        <v>2130322</v>
      </c>
      <c r="B862" s="125" t="s">
        <v>986</v>
      </c>
      <c r="C862" s="116" t="n">
        <v>0</v>
      </c>
      <c r="D862" s="116" t="n">
        <v>0</v>
      </c>
      <c r="E862" s="77" t="n">
        <f aca="false">C862+D862</f>
        <v>0</v>
      </c>
      <c r="F862" s="77" t="n">
        <f aca="false">C862+D862</f>
        <v>0</v>
      </c>
    </row>
    <row r="863" s="77" customFormat="true" ht="28" hidden="true" customHeight="true" outlineLevel="0" collapsed="false">
      <c r="A863" s="124" t="n">
        <v>2130333</v>
      </c>
      <c r="B863" s="125" t="s">
        <v>962</v>
      </c>
      <c r="C863" s="116" t="n">
        <v>0</v>
      </c>
      <c r="D863" s="116" t="n">
        <v>0</v>
      </c>
      <c r="E863" s="77" t="n">
        <f aca="false">C863+D863</f>
        <v>0</v>
      </c>
      <c r="F863" s="77" t="n">
        <f aca="false">C863+D863</f>
        <v>0</v>
      </c>
    </row>
    <row r="864" s="77" customFormat="true" ht="28" hidden="false" customHeight="true" outlineLevel="0" collapsed="false">
      <c r="A864" s="124" t="n">
        <v>2130334</v>
      </c>
      <c r="B864" s="125" t="s">
        <v>987</v>
      </c>
      <c r="C864" s="116" t="n">
        <v>3</v>
      </c>
      <c r="D864" s="116"/>
      <c r="E864" s="77" t="n">
        <f aca="false">C864+D864</f>
        <v>3</v>
      </c>
      <c r="F864" s="77" t="n">
        <f aca="false">C864+D864</f>
        <v>3</v>
      </c>
    </row>
    <row r="865" s="77" customFormat="true" ht="28" hidden="false" customHeight="true" outlineLevel="0" collapsed="false">
      <c r="A865" s="124" t="n">
        <v>2130335</v>
      </c>
      <c r="B865" s="125" t="s">
        <v>988</v>
      </c>
      <c r="C865" s="116" t="n">
        <v>2735.13</v>
      </c>
      <c r="D865" s="116" t="n">
        <v>776</v>
      </c>
      <c r="E865" s="77" t="n">
        <f aca="false">C865+D865</f>
        <v>3511.13</v>
      </c>
      <c r="F865" s="77" t="n">
        <f aca="false">C865+D865</f>
        <v>3511.13</v>
      </c>
    </row>
    <row r="866" s="77" customFormat="true" ht="28" hidden="true" customHeight="true" outlineLevel="0" collapsed="false">
      <c r="A866" s="124" t="n">
        <v>2130336</v>
      </c>
      <c r="B866" s="125" t="s">
        <v>989</v>
      </c>
      <c r="C866" s="116" t="n">
        <v>0</v>
      </c>
      <c r="D866" s="116" t="n">
        <v>0</v>
      </c>
      <c r="E866" s="77" t="n">
        <f aca="false">C866+D866</f>
        <v>0</v>
      </c>
      <c r="F866" s="77" t="n">
        <f aca="false">C866+D866</f>
        <v>0</v>
      </c>
    </row>
    <row r="867" s="77" customFormat="true" ht="28" hidden="true" customHeight="true" outlineLevel="0" collapsed="false">
      <c r="A867" s="124" t="n">
        <v>2130337</v>
      </c>
      <c r="B867" s="125" t="s">
        <v>990</v>
      </c>
      <c r="C867" s="116" t="n">
        <v>0</v>
      </c>
      <c r="D867" s="116" t="n">
        <v>0</v>
      </c>
      <c r="E867" s="77" t="n">
        <f aca="false">C867+D867</f>
        <v>0</v>
      </c>
      <c r="F867" s="77" t="n">
        <f aca="false">C867+D867</f>
        <v>0</v>
      </c>
    </row>
    <row r="868" s="77" customFormat="true" ht="28" hidden="false" customHeight="true" outlineLevel="0" collapsed="false">
      <c r="A868" s="124" t="n">
        <v>2130399</v>
      </c>
      <c r="B868" s="125" t="s">
        <v>991</v>
      </c>
      <c r="C868" s="116" t="n">
        <v>3273.8191</v>
      </c>
      <c r="D868" s="116" t="n">
        <v>271</v>
      </c>
      <c r="E868" s="77" t="n">
        <f aca="false">C868+D868</f>
        <v>3544.8191</v>
      </c>
      <c r="F868" s="77" t="n">
        <f aca="false">C868+D868</f>
        <v>3544.8191</v>
      </c>
    </row>
    <row r="869" s="77" customFormat="true" ht="28" hidden="false" customHeight="true" outlineLevel="0" collapsed="false">
      <c r="A869" s="121" t="n">
        <v>21305</v>
      </c>
      <c r="B869" s="122" t="s">
        <v>992</v>
      </c>
      <c r="C869" s="123" t="n">
        <f aca="false">SUM(C870:C879)</f>
        <v>3089.3046</v>
      </c>
      <c r="D869" s="123" t="n">
        <f aca="false">SUM(D870:D879)</f>
        <v>4135</v>
      </c>
      <c r="E869" s="77" t="n">
        <f aca="false">C869+D869</f>
        <v>7224.3046</v>
      </c>
      <c r="F869" s="77" t="n">
        <f aca="false">C869+D869</f>
        <v>7224.3046</v>
      </c>
    </row>
    <row r="870" s="77" customFormat="true" ht="28" hidden="true" customHeight="true" outlineLevel="0" collapsed="false">
      <c r="A870" s="124" t="n">
        <v>2130501</v>
      </c>
      <c r="B870" s="125" t="s">
        <v>350</v>
      </c>
      <c r="C870" s="116" t="n">
        <v>0</v>
      </c>
      <c r="D870" s="116" t="n">
        <v>0</v>
      </c>
      <c r="E870" s="77" t="n">
        <f aca="false">C870+D870</f>
        <v>0</v>
      </c>
      <c r="F870" s="77" t="n">
        <f aca="false">C870+D870</f>
        <v>0</v>
      </c>
    </row>
    <row r="871" s="77" customFormat="true" ht="28" hidden="true" customHeight="true" outlineLevel="0" collapsed="false">
      <c r="A871" s="124" t="n">
        <v>2130502</v>
      </c>
      <c r="B871" s="125" t="s">
        <v>351</v>
      </c>
      <c r="C871" s="116" t="n">
        <v>0</v>
      </c>
      <c r="D871" s="116" t="n">
        <v>0</v>
      </c>
      <c r="E871" s="77" t="n">
        <f aca="false">C871+D871</f>
        <v>0</v>
      </c>
      <c r="F871" s="77" t="n">
        <f aca="false">C871+D871</f>
        <v>0</v>
      </c>
    </row>
    <row r="872" s="77" customFormat="true" ht="28" hidden="true" customHeight="true" outlineLevel="0" collapsed="false">
      <c r="A872" s="124" t="n">
        <v>2130503</v>
      </c>
      <c r="B872" s="125" t="s">
        <v>352</v>
      </c>
      <c r="C872" s="116" t="n">
        <v>0</v>
      </c>
      <c r="D872" s="116" t="n">
        <v>0</v>
      </c>
      <c r="E872" s="77" t="n">
        <f aca="false">C872+D872</f>
        <v>0</v>
      </c>
      <c r="F872" s="77" t="n">
        <f aca="false">C872+D872</f>
        <v>0</v>
      </c>
    </row>
    <row r="873" s="77" customFormat="true" ht="28" hidden="false" customHeight="true" outlineLevel="0" collapsed="false">
      <c r="A873" s="124" t="n">
        <v>2130504</v>
      </c>
      <c r="B873" s="125" t="s">
        <v>993</v>
      </c>
      <c r="C873" s="116" t="n">
        <v>1388.4716</v>
      </c>
      <c r="D873" s="116" t="n">
        <v>712</v>
      </c>
      <c r="E873" s="77" t="n">
        <f aca="false">C873+D873</f>
        <v>2100.4716</v>
      </c>
      <c r="F873" s="77" t="n">
        <f aca="false">C873+D873</f>
        <v>2100.4716</v>
      </c>
    </row>
    <row r="874" s="77" customFormat="true" ht="28" hidden="true" customHeight="true" outlineLevel="0" collapsed="false">
      <c r="A874" s="124" t="n">
        <v>2130505</v>
      </c>
      <c r="B874" s="125" t="s">
        <v>994</v>
      </c>
      <c r="C874" s="116" t="n">
        <v>0</v>
      </c>
      <c r="D874" s="116" t="n">
        <v>0</v>
      </c>
      <c r="E874" s="77" t="n">
        <f aca="false">C874+D874</f>
        <v>0</v>
      </c>
      <c r="F874" s="77" t="n">
        <f aca="false">C874+D874</f>
        <v>0</v>
      </c>
    </row>
    <row r="875" s="77" customFormat="true" ht="28" hidden="true" customHeight="true" outlineLevel="0" collapsed="false">
      <c r="A875" s="124" t="n">
        <v>2130506</v>
      </c>
      <c r="B875" s="125" t="s">
        <v>995</v>
      </c>
      <c r="C875" s="116" t="n">
        <v>0</v>
      </c>
      <c r="D875" s="116" t="n">
        <v>0</v>
      </c>
      <c r="E875" s="77" t="n">
        <f aca="false">C875+D875</f>
        <v>0</v>
      </c>
      <c r="F875" s="77" t="n">
        <f aca="false">C875+D875</f>
        <v>0</v>
      </c>
    </row>
    <row r="876" s="77" customFormat="true" ht="28" hidden="true" customHeight="true" outlineLevel="0" collapsed="false">
      <c r="A876" s="124" t="n">
        <v>2130507</v>
      </c>
      <c r="B876" s="125" t="s">
        <v>996</v>
      </c>
      <c r="C876" s="116" t="n">
        <v>0</v>
      </c>
      <c r="D876" s="116" t="n">
        <v>0</v>
      </c>
      <c r="E876" s="77" t="n">
        <f aca="false">C876+D876</f>
        <v>0</v>
      </c>
      <c r="F876" s="77" t="n">
        <f aca="false">C876+D876</f>
        <v>0</v>
      </c>
    </row>
    <row r="877" s="77" customFormat="true" ht="28" hidden="true" customHeight="true" outlineLevel="0" collapsed="false">
      <c r="A877" s="124" t="n">
        <v>2130508</v>
      </c>
      <c r="B877" s="125" t="s">
        <v>997</v>
      </c>
      <c r="C877" s="116" t="n">
        <v>0</v>
      </c>
      <c r="D877" s="116" t="n">
        <v>0</v>
      </c>
      <c r="E877" s="77" t="n">
        <f aca="false">C877+D877</f>
        <v>0</v>
      </c>
      <c r="F877" s="77" t="n">
        <f aca="false">C877+D877</f>
        <v>0</v>
      </c>
    </row>
    <row r="878" s="77" customFormat="true" ht="28" hidden="true" customHeight="true" outlineLevel="0" collapsed="false">
      <c r="A878" s="124" t="n">
        <v>2130550</v>
      </c>
      <c r="B878" s="125" t="s">
        <v>359</v>
      </c>
      <c r="C878" s="116" t="n">
        <v>0</v>
      </c>
      <c r="D878" s="116" t="n">
        <v>0</v>
      </c>
      <c r="E878" s="77" t="n">
        <f aca="false">C878+D878</f>
        <v>0</v>
      </c>
      <c r="F878" s="77" t="n">
        <f aca="false">C878+D878</f>
        <v>0</v>
      </c>
    </row>
    <row r="879" s="77" customFormat="true" ht="28" hidden="false" customHeight="true" outlineLevel="0" collapsed="false">
      <c r="A879" s="124" t="n">
        <v>2130599</v>
      </c>
      <c r="B879" s="125" t="s">
        <v>998</v>
      </c>
      <c r="C879" s="116" t="n">
        <v>1700.833</v>
      </c>
      <c r="D879" s="116" t="n">
        <v>3423</v>
      </c>
      <c r="E879" s="77" t="n">
        <f aca="false">C879+D879</f>
        <v>5123.833</v>
      </c>
      <c r="F879" s="77" t="n">
        <f aca="false">C879+D879</f>
        <v>5123.833</v>
      </c>
    </row>
    <row r="880" s="77" customFormat="true" ht="28" hidden="false" customHeight="true" outlineLevel="0" collapsed="false">
      <c r="A880" s="121" t="n">
        <v>21307</v>
      </c>
      <c r="B880" s="122" t="s">
        <v>999</v>
      </c>
      <c r="C880" s="123" t="n">
        <f aca="false">SUM(C881:C886)</f>
        <v>4024.507</v>
      </c>
      <c r="D880" s="123" t="n">
        <f aca="false">SUM(D881:D886)</f>
        <v>3459</v>
      </c>
      <c r="E880" s="77" t="n">
        <f aca="false">C880+D880</f>
        <v>7483.507</v>
      </c>
      <c r="F880" s="77" t="n">
        <f aca="false">C880+D880</f>
        <v>7483.507</v>
      </c>
    </row>
    <row r="881" s="77" customFormat="true" ht="28" hidden="true" customHeight="true" outlineLevel="0" collapsed="false">
      <c r="A881" s="124" t="n">
        <v>2130701</v>
      </c>
      <c r="B881" s="125" t="s">
        <v>1000</v>
      </c>
      <c r="C881" s="116" t="n">
        <v>0</v>
      </c>
      <c r="D881" s="116" t="n">
        <v>0</v>
      </c>
      <c r="E881" s="77" t="n">
        <f aca="false">C881+D881</f>
        <v>0</v>
      </c>
      <c r="F881" s="77" t="n">
        <f aca="false">C881+D881</f>
        <v>0</v>
      </c>
    </row>
    <row r="882" s="77" customFormat="true" ht="28" hidden="true" customHeight="true" outlineLevel="0" collapsed="false">
      <c r="A882" s="124" t="n">
        <v>2130704</v>
      </c>
      <c r="B882" s="125" t="s">
        <v>1001</v>
      </c>
      <c r="C882" s="116" t="n">
        <v>0</v>
      </c>
      <c r="D882" s="116" t="n">
        <v>0</v>
      </c>
      <c r="E882" s="77" t="n">
        <f aca="false">C882+D882</f>
        <v>0</v>
      </c>
      <c r="F882" s="77" t="n">
        <f aca="false">C882+D882</f>
        <v>0</v>
      </c>
    </row>
    <row r="883" s="77" customFormat="true" ht="28" hidden="false" customHeight="true" outlineLevel="0" collapsed="false">
      <c r="A883" s="124" t="n">
        <v>2130705</v>
      </c>
      <c r="B883" s="125" t="s">
        <v>1002</v>
      </c>
      <c r="C883" s="116" t="n">
        <v>3856.507</v>
      </c>
      <c r="D883" s="116" t="n">
        <v>3429</v>
      </c>
      <c r="E883" s="77" t="n">
        <f aca="false">C883+D883</f>
        <v>7285.507</v>
      </c>
      <c r="F883" s="77" t="n">
        <f aca="false">C883+D883</f>
        <v>7285.507</v>
      </c>
    </row>
    <row r="884" s="77" customFormat="true" ht="28" hidden="false" customHeight="true" outlineLevel="0" collapsed="false">
      <c r="A884" s="124" t="n">
        <v>2130706</v>
      </c>
      <c r="B884" s="125" t="s">
        <v>1003</v>
      </c>
      <c r="C884" s="116" t="n">
        <v>30</v>
      </c>
      <c r="D884" s="116" t="n">
        <v>30</v>
      </c>
      <c r="E884" s="77" t="n">
        <f aca="false">C884+D884</f>
        <v>60</v>
      </c>
      <c r="F884" s="77" t="n">
        <f aca="false">C884+D884</f>
        <v>60</v>
      </c>
    </row>
    <row r="885" s="77" customFormat="true" ht="28" hidden="true" customHeight="true" outlineLevel="0" collapsed="false">
      <c r="A885" s="124" t="n">
        <v>2130707</v>
      </c>
      <c r="B885" s="125" t="s">
        <v>1004</v>
      </c>
      <c r="C885" s="116" t="n">
        <v>0</v>
      </c>
      <c r="D885" s="116" t="n">
        <v>0</v>
      </c>
      <c r="E885" s="77" t="n">
        <f aca="false">C885+D885</f>
        <v>0</v>
      </c>
      <c r="F885" s="77" t="n">
        <f aca="false">C885+D885</f>
        <v>0</v>
      </c>
    </row>
    <row r="886" s="77" customFormat="true" ht="28" hidden="false" customHeight="true" outlineLevel="0" collapsed="false">
      <c r="A886" s="124" t="n">
        <v>2130799</v>
      </c>
      <c r="B886" s="125" t="s">
        <v>1005</v>
      </c>
      <c r="C886" s="116" t="n">
        <v>138</v>
      </c>
      <c r="D886" s="116"/>
      <c r="E886" s="77" t="n">
        <f aca="false">C886+D886</f>
        <v>138</v>
      </c>
      <c r="F886" s="77" t="n">
        <f aca="false">C886+D886</f>
        <v>138</v>
      </c>
    </row>
    <row r="887" s="77" customFormat="true" ht="28" hidden="false" customHeight="true" outlineLevel="0" collapsed="false">
      <c r="A887" s="121" t="n">
        <v>21308</v>
      </c>
      <c r="B887" s="122" t="s">
        <v>1006</v>
      </c>
      <c r="C887" s="123" t="n">
        <f aca="false">SUM(C888:C892)</f>
        <v>4082.374505</v>
      </c>
      <c r="D887" s="123" t="n">
        <f aca="false">SUM(D888:D892)</f>
        <v>789</v>
      </c>
      <c r="E887" s="77" t="n">
        <f aca="false">C887+D887</f>
        <v>4871.374505</v>
      </c>
      <c r="F887" s="77" t="n">
        <f aca="false">C887+D887</f>
        <v>4871.374505</v>
      </c>
    </row>
    <row r="888" s="77" customFormat="true" ht="28" hidden="true" customHeight="true" outlineLevel="0" collapsed="false">
      <c r="A888" s="124" t="n">
        <v>2130801</v>
      </c>
      <c r="B888" s="125" t="s">
        <v>1007</v>
      </c>
      <c r="C888" s="116" t="n">
        <v>0</v>
      </c>
      <c r="D888" s="116" t="n">
        <v>0</v>
      </c>
      <c r="E888" s="77" t="n">
        <f aca="false">C888+D888</f>
        <v>0</v>
      </c>
      <c r="F888" s="77" t="n">
        <f aca="false">C888+D888</f>
        <v>0</v>
      </c>
    </row>
    <row r="889" s="77" customFormat="true" ht="28" hidden="false" customHeight="true" outlineLevel="0" collapsed="false">
      <c r="A889" s="124" t="n">
        <v>2130803</v>
      </c>
      <c r="B889" s="125" t="s">
        <v>1008</v>
      </c>
      <c r="C889" s="116" t="n">
        <v>4082.374505</v>
      </c>
      <c r="D889" s="116" t="n">
        <v>789</v>
      </c>
      <c r="E889" s="77" t="n">
        <f aca="false">C889+D889</f>
        <v>4871.374505</v>
      </c>
      <c r="F889" s="77" t="n">
        <f aca="false">C889+D889</f>
        <v>4871.374505</v>
      </c>
    </row>
    <row r="890" s="77" customFormat="true" ht="28" hidden="true" customHeight="true" outlineLevel="0" collapsed="false">
      <c r="A890" s="124" t="n">
        <v>2130804</v>
      </c>
      <c r="B890" s="125" t="s">
        <v>1009</v>
      </c>
      <c r="C890" s="116" t="n">
        <v>0</v>
      </c>
      <c r="D890" s="116" t="n">
        <v>0</v>
      </c>
      <c r="E890" s="77" t="n">
        <f aca="false">C890+D890</f>
        <v>0</v>
      </c>
      <c r="F890" s="77" t="n">
        <f aca="false">C890+D890</f>
        <v>0</v>
      </c>
    </row>
    <row r="891" s="77" customFormat="true" ht="28" hidden="true" customHeight="true" outlineLevel="0" collapsed="false">
      <c r="A891" s="124" t="n">
        <v>2130805</v>
      </c>
      <c r="B891" s="125" t="s">
        <v>1010</v>
      </c>
      <c r="C891" s="116" t="n">
        <v>0</v>
      </c>
      <c r="D891" s="116" t="n">
        <v>0</v>
      </c>
      <c r="E891" s="77" t="n">
        <f aca="false">C891+D891</f>
        <v>0</v>
      </c>
      <c r="F891" s="77" t="n">
        <f aca="false">C891+D891</f>
        <v>0</v>
      </c>
    </row>
    <row r="892" s="77" customFormat="true" ht="28" hidden="true" customHeight="true" outlineLevel="0" collapsed="false">
      <c r="A892" s="124" t="n">
        <v>2130899</v>
      </c>
      <c r="B892" s="125" t="s">
        <v>1011</v>
      </c>
      <c r="C892" s="116" t="n">
        <v>0</v>
      </c>
      <c r="D892" s="116" t="n">
        <v>0</v>
      </c>
      <c r="E892" s="77" t="n">
        <f aca="false">C892+D892</f>
        <v>0</v>
      </c>
      <c r="F892" s="77" t="n">
        <f aca="false">C892+D892</f>
        <v>0</v>
      </c>
    </row>
    <row r="893" s="77" customFormat="true" ht="28" hidden="true" customHeight="true" outlineLevel="0" collapsed="false">
      <c r="A893" s="121" t="n">
        <v>21309</v>
      </c>
      <c r="B893" s="122" t="s">
        <v>1012</v>
      </c>
      <c r="C893" s="123"/>
      <c r="D893" s="123"/>
      <c r="E893" s="77" t="n">
        <f aca="false">C893+D893</f>
        <v>0</v>
      </c>
      <c r="F893" s="77" t="n">
        <f aca="false">C893+D893</f>
        <v>0</v>
      </c>
    </row>
    <row r="894" s="77" customFormat="true" ht="28" hidden="true" customHeight="true" outlineLevel="0" collapsed="false">
      <c r="A894" s="124" t="n">
        <v>2130901</v>
      </c>
      <c r="B894" s="125" t="s">
        <v>1013</v>
      </c>
      <c r="C894" s="116" t="n">
        <v>0</v>
      </c>
      <c r="D894" s="116" t="n">
        <v>0</v>
      </c>
      <c r="E894" s="77" t="n">
        <f aca="false">C894+D894</f>
        <v>0</v>
      </c>
      <c r="F894" s="77" t="n">
        <f aca="false">C894+D894</f>
        <v>0</v>
      </c>
    </row>
    <row r="895" s="77" customFormat="true" ht="28" hidden="true" customHeight="true" outlineLevel="0" collapsed="false">
      <c r="A895" s="124" t="n">
        <v>2130999</v>
      </c>
      <c r="B895" s="125" t="s">
        <v>1014</v>
      </c>
      <c r="C895" s="116" t="n">
        <v>0</v>
      </c>
      <c r="D895" s="116" t="n">
        <v>0</v>
      </c>
      <c r="E895" s="77" t="n">
        <f aca="false">C895+D895</f>
        <v>0</v>
      </c>
      <c r="F895" s="77" t="n">
        <f aca="false">C895+D895</f>
        <v>0</v>
      </c>
    </row>
    <row r="896" s="77" customFormat="true" ht="28" hidden="false" customHeight="true" outlineLevel="0" collapsed="false">
      <c r="A896" s="121" t="n">
        <v>21399</v>
      </c>
      <c r="B896" s="122" t="s">
        <v>1015</v>
      </c>
      <c r="C896" s="123" t="n">
        <f aca="false">SUM(C897:C898)</f>
        <v>22900.940258</v>
      </c>
      <c r="D896" s="123" t="n">
        <f aca="false">SUM(D897:D898)</f>
        <v>31872</v>
      </c>
      <c r="E896" s="77" t="n">
        <f aca="false">C896+D896</f>
        <v>54772.940258</v>
      </c>
      <c r="F896" s="77" t="n">
        <f aca="false">C896+D896</f>
        <v>54772.940258</v>
      </c>
    </row>
    <row r="897" s="77" customFormat="true" ht="28" hidden="true" customHeight="true" outlineLevel="0" collapsed="false">
      <c r="A897" s="124" t="n">
        <v>2139901</v>
      </c>
      <c r="B897" s="125" t="s">
        <v>1016</v>
      </c>
      <c r="C897" s="116" t="n">
        <v>0</v>
      </c>
      <c r="D897" s="116" t="n">
        <v>0</v>
      </c>
      <c r="E897" s="77" t="n">
        <f aca="false">C897+D897</f>
        <v>0</v>
      </c>
      <c r="F897" s="77" t="n">
        <f aca="false">C897+D897</f>
        <v>0</v>
      </c>
    </row>
    <row r="898" s="77" customFormat="true" ht="28" hidden="false" customHeight="true" outlineLevel="0" collapsed="false">
      <c r="A898" s="124" t="n">
        <v>2139999</v>
      </c>
      <c r="B898" s="125" t="s">
        <v>1017</v>
      </c>
      <c r="C898" s="116" t="n">
        <v>22900.940258</v>
      </c>
      <c r="D898" s="116" t="n">
        <v>31872</v>
      </c>
      <c r="E898" s="77" t="n">
        <f aca="false">C898+D898</f>
        <v>54772.940258</v>
      </c>
      <c r="F898" s="77" t="n">
        <f aca="false">C898+D898</f>
        <v>54772.940258</v>
      </c>
    </row>
    <row r="899" s="77" customFormat="true" ht="28" hidden="false" customHeight="true" outlineLevel="0" collapsed="false">
      <c r="A899" s="118" t="n">
        <v>214</v>
      </c>
      <c r="B899" s="119" t="s">
        <v>107</v>
      </c>
      <c r="C899" s="120" t="n">
        <f aca="false">C900+C922+C932+C942+C949+C954</f>
        <v>19849.320485</v>
      </c>
      <c r="D899" s="120" t="n">
        <f aca="false">D900+D922+D932+D942+D949+D954</f>
        <v>13299</v>
      </c>
      <c r="E899" s="77" t="n">
        <f aca="false">C899+D899</f>
        <v>33148.320485</v>
      </c>
      <c r="F899" s="77" t="n">
        <f aca="false">C899+D899</f>
        <v>33148.320485</v>
      </c>
    </row>
    <row r="900" s="77" customFormat="true" ht="28" hidden="false" customHeight="true" outlineLevel="0" collapsed="false">
      <c r="A900" s="121" t="n">
        <v>21401</v>
      </c>
      <c r="B900" s="122" t="s">
        <v>1018</v>
      </c>
      <c r="C900" s="123" t="n">
        <f aca="false">SUM(C901:C921)</f>
        <v>17661.220085</v>
      </c>
      <c r="D900" s="123" t="n">
        <f aca="false">SUM(D901:D921)</f>
        <v>11689</v>
      </c>
      <c r="E900" s="77" t="n">
        <f aca="false">C900+D900</f>
        <v>29350.220085</v>
      </c>
      <c r="F900" s="77" t="n">
        <f aca="false">C900+D900</f>
        <v>29350.220085</v>
      </c>
    </row>
    <row r="901" s="77" customFormat="true" ht="28" hidden="false" customHeight="true" outlineLevel="0" collapsed="false">
      <c r="A901" s="124" t="n">
        <v>2140101</v>
      </c>
      <c r="B901" s="125" t="s">
        <v>350</v>
      </c>
      <c r="C901" s="116" t="n">
        <v>1282.801123</v>
      </c>
      <c r="D901" s="116" t="n">
        <v>1437</v>
      </c>
      <c r="E901" s="77" t="n">
        <f aca="false">C901+D901</f>
        <v>2719.801123</v>
      </c>
      <c r="F901" s="77" t="n">
        <f aca="false">C901+D901</f>
        <v>2719.801123</v>
      </c>
    </row>
    <row r="902" s="77" customFormat="true" ht="28" hidden="false" customHeight="true" outlineLevel="0" collapsed="false">
      <c r="A902" s="124" t="n">
        <v>2140102</v>
      </c>
      <c r="B902" s="125" t="s">
        <v>351</v>
      </c>
      <c r="C902" s="116" t="n">
        <v>827</v>
      </c>
      <c r="D902" s="116" t="n">
        <v>300</v>
      </c>
      <c r="E902" s="77" t="n">
        <f aca="false">C902+D902</f>
        <v>1127</v>
      </c>
      <c r="F902" s="77" t="n">
        <f aca="false">C902+D902</f>
        <v>1127</v>
      </c>
    </row>
    <row r="903" s="77" customFormat="true" ht="28" hidden="false" customHeight="true" outlineLevel="0" collapsed="false">
      <c r="A903" s="124" t="n">
        <v>2140103</v>
      </c>
      <c r="B903" s="125" t="s">
        <v>352</v>
      </c>
      <c r="C903" s="116" t="n">
        <v>58.2883</v>
      </c>
      <c r="D903" s="116" t="n">
        <v>38</v>
      </c>
      <c r="E903" s="77" t="n">
        <f aca="false">C903+D903</f>
        <v>96.2883</v>
      </c>
      <c r="F903" s="77" t="n">
        <f aca="false">C903+D903</f>
        <v>96.2883</v>
      </c>
    </row>
    <row r="904" s="77" customFormat="true" ht="28" hidden="false" customHeight="true" outlineLevel="0" collapsed="false">
      <c r="A904" s="124" t="n">
        <v>2140104</v>
      </c>
      <c r="B904" s="125" t="s">
        <v>1019</v>
      </c>
      <c r="C904" s="116" t="n">
        <v>12487.422266</v>
      </c>
      <c r="D904" s="116" t="n">
        <v>6173</v>
      </c>
      <c r="E904" s="77" t="n">
        <f aca="false">C904+D904</f>
        <v>18660.422266</v>
      </c>
      <c r="F904" s="77" t="n">
        <f aca="false">C904+D904</f>
        <v>18660.422266</v>
      </c>
    </row>
    <row r="905" s="77" customFormat="true" ht="28" hidden="false" customHeight="true" outlineLevel="0" collapsed="false">
      <c r="A905" s="124" t="n">
        <v>2140106</v>
      </c>
      <c r="B905" s="125" t="s">
        <v>1020</v>
      </c>
      <c r="C905" s="116" t="n">
        <v>1757.007696</v>
      </c>
      <c r="D905" s="116" t="n">
        <v>1854</v>
      </c>
      <c r="E905" s="77" t="n">
        <f aca="false">C905+D905</f>
        <v>3611.007696</v>
      </c>
      <c r="F905" s="77" t="n">
        <f aca="false">C905+D905</f>
        <v>3611.007696</v>
      </c>
    </row>
    <row r="906" s="77" customFormat="true" ht="28" hidden="false" customHeight="true" outlineLevel="0" collapsed="false">
      <c r="A906" s="124" t="n">
        <v>2140109</v>
      </c>
      <c r="B906" s="125" t="s">
        <v>1021</v>
      </c>
      <c r="C906" s="116" t="n">
        <v>80</v>
      </c>
      <c r="D906" s="116" t="n">
        <v>50</v>
      </c>
      <c r="E906" s="77" t="n">
        <f aca="false">C906+D906</f>
        <v>130</v>
      </c>
      <c r="F906" s="77" t="n">
        <f aca="false">C906+D906</f>
        <v>130</v>
      </c>
    </row>
    <row r="907" s="77" customFormat="true" ht="28" hidden="false" customHeight="true" outlineLevel="0" collapsed="false">
      <c r="A907" s="124" t="n">
        <v>2140110</v>
      </c>
      <c r="B907" s="125" t="s">
        <v>1022</v>
      </c>
      <c r="C907" s="116" t="n">
        <v>117</v>
      </c>
      <c r="D907" s="116" t="n">
        <v>81</v>
      </c>
      <c r="E907" s="77" t="n">
        <f aca="false">C907+D907</f>
        <v>198</v>
      </c>
      <c r="F907" s="77" t="n">
        <f aca="false">C907+D907</f>
        <v>198</v>
      </c>
    </row>
    <row r="908" s="77" customFormat="true" ht="28" hidden="true" customHeight="true" outlineLevel="0" collapsed="false">
      <c r="A908" s="124" t="n">
        <v>2140111</v>
      </c>
      <c r="B908" s="125" t="s">
        <v>1023</v>
      </c>
      <c r="C908" s="116" t="n">
        <v>0</v>
      </c>
      <c r="D908" s="116" t="n">
        <v>0</v>
      </c>
      <c r="E908" s="77" t="n">
        <f aca="false">C908+D908</f>
        <v>0</v>
      </c>
      <c r="F908" s="77" t="n">
        <f aca="false">C908+D908</f>
        <v>0</v>
      </c>
    </row>
    <row r="909" s="77" customFormat="true" ht="28" hidden="false" customHeight="true" outlineLevel="0" collapsed="false">
      <c r="A909" s="124" t="n">
        <v>2140112</v>
      </c>
      <c r="B909" s="125" t="s">
        <v>1024</v>
      </c>
      <c r="C909" s="116" t="n">
        <v>1029.11</v>
      </c>
      <c r="D909" s="116" t="n">
        <v>1525</v>
      </c>
      <c r="E909" s="77" t="n">
        <f aca="false">C909+D909</f>
        <v>2554.11</v>
      </c>
      <c r="F909" s="77" t="n">
        <f aca="false">C909+D909</f>
        <v>2554.11</v>
      </c>
    </row>
    <row r="910" s="77" customFormat="true" ht="28" hidden="true" customHeight="true" outlineLevel="0" collapsed="false">
      <c r="A910" s="124" t="n">
        <v>2140114</v>
      </c>
      <c r="B910" s="125" t="s">
        <v>1025</v>
      </c>
      <c r="C910" s="116" t="n">
        <v>0</v>
      </c>
      <c r="D910" s="116" t="n">
        <v>0</v>
      </c>
      <c r="E910" s="77" t="n">
        <f aca="false">C910+D910</f>
        <v>0</v>
      </c>
      <c r="F910" s="77" t="n">
        <f aca="false">C910+D910</f>
        <v>0</v>
      </c>
    </row>
    <row r="911" s="77" customFormat="true" ht="28" hidden="true" customHeight="true" outlineLevel="0" collapsed="false">
      <c r="A911" s="124" t="n">
        <v>2140122</v>
      </c>
      <c r="B911" s="125" t="s">
        <v>1026</v>
      </c>
      <c r="C911" s="116" t="n">
        <v>0</v>
      </c>
      <c r="D911" s="116" t="n">
        <v>0</v>
      </c>
      <c r="E911" s="77" t="n">
        <f aca="false">C911+D911</f>
        <v>0</v>
      </c>
      <c r="F911" s="77" t="n">
        <f aca="false">C911+D911</f>
        <v>0</v>
      </c>
    </row>
    <row r="912" s="77" customFormat="true" ht="28" hidden="true" customHeight="true" outlineLevel="0" collapsed="false">
      <c r="A912" s="124" t="n">
        <v>2140123</v>
      </c>
      <c r="B912" s="125" t="s">
        <v>1027</v>
      </c>
      <c r="C912" s="116" t="n">
        <v>0</v>
      </c>
      <c r="D912" s="116" t="n">
        <v>0</v>
      </c>
      <c r="E912" s="77" t="n">
        <f aca="false">C912+D912</f>
        <v>0</v>
      </c>
      <c r="F912" s="77" t="n">
        <f aca="false">C912+D912</f>
        <v>0</v>
      </c>
    </row>
    <row r="913" s="77" customFormat="true" ht="28" hidden="true" customHeight="true" outlineLevel="0" collapsed="false">
      <c r="A913" s="124" t="n">
        <v>2140127</v>
      </c>
      <c r="B913" s="125" t="s">
        <v>1028</v>
      </c>
      <c r="C913" s="116" t="n">
        <v>0</v>
      </c>
      <c r="D913" s="116" t="n">
        <v>0</v>
      </c>
      <c r="E913" s="77" t="n">
        <f aca="false">C913+D913</f>
        <v>0</v>
      </c>
      <c r="F913" s="77" t="n">
        <f aca="false">C913+D913</f>
        <v>0</v>
      </c>
    </row>
    <row r="914" s="77" customFormat="true" ht="28" hidden="true" customHeight="true" outlineLevel="0" collapsed="false">
      <c r="A914" s="124" t="n">
        <v>2140128</v>
      </c>
      <c r="B914" s="125" t="s">
        <v>1029</v>
      </c>
      <c r="C914" s="116" t="n">
        <v>0</v>
      </c>
      <c r="D914" s="116" t="n">
        <v>0</v>
      </c>
      <c r="E914" s="77" t="n">
        <f aca="false">C914+D914</f>
        <v>0</v>
      </c>
      <c r="F914" s="77" t="n">
        <f aca="false">C914+D914</f>
        <v>0</v>
      </c>
    </row>
    <row r="915" s="77" customFormat="true" ht="28" hidden="true" customHeight="true" outlineLevel="0" collapsed="false">
      <c r="A915" s="124" t="n">
        <v>2140129</v>
      </c>
      <c r="B915" s="125" t="s">
        <v>1030</v>
      </c>
      <c r="C915" s="116" t="n">
        <v>0</v>
      </c>
      <c r="D915" s="116" t="n">
        <v>0</v>
      </c>
      <c r="E915" s="77" t="n">
        <f aca="false">C915+D915</f>
        <v>0</v>
      </c>
      <c r="F915" s="77" t="n">
        <f aca="false">C915+D915</f>
        <v>0</v>
      </c>
    </row>
    <row r="916" s="77" customFormat="true" ht="28" hidden="true" customHeight="true" outlineLevel="0" collapsed="false">
      <c r="A916" s="124" t="n">
        <v>2140130</v>
      </c>
      <c r="B916" s="125" t="s">
        <v>1031</v>
      </c>
      <c r="C916" s="116" t="n">
        <v>0</v>
      </c>
      <c r="D916" s="116" t="n">
        <v>0</v>
      </c>
      <c r="E916" s="77" t="n">
        <f aca="false">C916+D916</f>
        <v>0</v>
      </c>
      <c r="F916" s="77" t="n">
        <f aca="false">C916+D916</f>
        <v>0</v>
      </c>
    </row>
    <row r="917" s="77" customFormat="true" ht="28" hidden="true" customHeight="true" outlineLevel="0" collapsed="false">
      <c r="A917" s="124" t="n">
        <v>2140131</v>
      </c>
      <c r="B917" s="125" t="s">
        <v>1032</v>
      </c>
      <c r="C917" s="116" t="n">
        <v>0</v>
      </c>
      <c r="D917" s="116" t="n">
        <v>0</v>
      </c>
      <c r="E917" s="77" t="n">
        <f aca="false">C917+D917</f>
        <v>0</v>
      </c>
      <c r="F917" s="77" t="n">
        <f aca="false">C917+D917</f>
        <v>0</v>
      </c>
    </row>
    <row r="918" s="77" customFormat="true" ht="28" hidden="true" customHeight="true" outlineLevel="0" collapsed="false">
      <c r="A918" s="124" t="n">
        <v>2140133</v>
      </c>
      <c r="B918" s="125" t="s">
        <v>1033</v>
      </c>
      <c r="C918" s="116" t="n">
        <v>0</v>
      </c>
      <c r="D918" s="116" t="n">
        <v>0</v>
      </c>
      <c r="E918" s="77" t="n">
        <f aca="false">C918+D918</f>
        <v>0</v>
      </c>
      <c r="F918" s="77" t="n">
        <f aca="false">C918+D918</f>
        <v>0</v>
      </c>
    </row>
    <row r="919" s="77" customFormat="true" ht="28" hidden="true" customHeight="true" outlineLevel="0" collapsed="false">
      <c r="A919" s="124" t="n">
        <v>2140136</v>
      </c>
      <c r="B919" s="125" t="s">
        <v>1034</v>
      </c>
      <c r="C919" s="116" t="n">
        <v>0</v>
      </c>
      <c r="D919" s="116" t="n">
        <v>0</v>
      </c>
      <c r="E919" s="77" t="n">
        <f aca="false">C919+D919</f>
        <v>0</v>
      </c>
      <c r="F919" s="77" t="n">
        <f aca="false">C919+D919</f>
        <v>0</v>
      </c>
    </row>
    <row r="920" s="77" customFormat="true" ht="28" hidden="true" customHeight="true" outlineLevel="0" collapsed="false">
      <c r="A920" s="124" t="n">
        <v>2140138</v>
      </c>
      <c r="B920" s="125" t="s">
        <v>1035</v>
      </c>
      <c r="C920" s="116" t="n">
        <v>0</v>
      </c>
      <c r="D920" s="116" t="n">
        <v>0</v>
      </c>
      <c r="E920" s="77" t="n">
        <f aca="false">C920+D920</f>
        <v>0</v>
      </c>
      <c r="F920" s="77" t="n">
        <f aca="false">C920+D920</f>
        <v>0</v>
      </c>
    </row>
    <row r="921" s="77" customFormat="true" ht="28" hidden="false" customHeight="true" outlineLevel="0" collapsed="false">
      <c r="A921" s="124" t="n">
        <v>2140199</v>
      </c>
      <c r="B921" s="125" t="s">
        <v>1036</v>
      </c>
      <c r="C921" s="116" t="n">
        <v>22.5907</v>
      </c>
      <c r="D921" s="116" t="n">
        <v>231</v>
      </c>
      <c r="E921" s="77" t="n">
        <f aca="false">C921+D921</f>
        <v>253.5907</v>
      </c>
      <c r="F921" s="77" t="n">
        <f aca="false">C921+D921</f>
        <v>253.5907</v>
      </c>
    </row>
    <row r="922" s="77" customFormat="true" ht="28" hidden="true" customHeight="true" outlineLevel="0" collapsed="false">
      <c r="A922" s="121" t="n">
        <v>21402</v>
      </c>
      <c r="B922" s="122" t="s">
        <v>1037</v>
      </c>
      <c r="C922" s="123" t="n">
        <f aca="false">SUM(C923:C931)</f>
        <v>0</v>
      </c>
      <c r="D922" s="123" t="n">
        <f aca="false">SUM(D923:D931)</f>
        <v>0</v>
      </c>
      <c r="E922" s="77" t="n">
        <f aca="false">C922+D922</f>
        <v>0</v>
      </c>
      <c r="F922" s="77" t="n">
        <f aca="false">C922+D922</f>
        <v>0</v>
      </c>
    </row>
    <row r="923" s="77" customFormat="true" ht="28" hidden="true" customHeight="true" outlineLevel="0" collapsed="false">
      <c r="A923" s="124" t="n">
        <v>2140201</v>
      </c>
      <c r="B923" s="125" t="s">
        <v>350</v>
      </c>
      <c r="C923" s="116" t="n">
        <v>0</v>
      </c>
      <c r="D923" s="116" t="n">
        <v>0</v>
      </c>
      <c r="E923" s="77" t="n">
        <f aca="false">C923+D923</f>
        <v>0</v>
      </c>
      <c r="F923" s="77" t="n">
        <f aca="false">C923+D923</f>
        <v>0</v>
      </c>
    </row>
    <row r="924" s="77" customFormat="true" ht="28" hidden="true" customHeight="true" outlineLevel="0" collapsed="false">
      <c r="A924" s="124" t="n">
        <v>2140202</v>
      </c>
      <c r="B924" s="125" t="s">
        <v>351</v>
      </c>
      <c r="C924" s="116" t="n">
        <v>0</v>
      </c>
      <c r="D924" s="116" t="n">
        <v>0</v>
      </c>
      <c r="E924" s="77" t="n">
        <f aca="false">C924+D924</f>
        <v>0</v>
      </c>
      <c r="F924" s="77" t="n">
        <f aca="false">C924+D924</f>
        <v>0</v>
      </c>
    </row>
    <row r="925" s="77" customFormat="true" ht="28" hidden="true" customHeight="true" outlineLevel="0" collapsed="false">
      <c r="A925" s="124" t="n">
        <v>2140203</v>
      </c>
      <c r="B925" s="125" t="s">
        <v>352</v>
      </c>
      <c r="C925" s="116" t="n">
        <v>0</v>
      </c>
      <c r="D925" s="116" t="n">
        <v>0</v>
      </c>
      <c r="E925" s="77" t="n">
        <f aca="false">C925+D925</f>
        <v>0</v>
      </c>
      <c r="F925" s="77" t="n">
        <f aca="false">C925+D925</f>
        <v>0</v>
      </c>
    </row>
    <row r="926" s="77" customFormat="true" ht="28" hidden="true" customHeight="true" outlineLevel="0" collapsed="false">
      <c r="A926" s="124" t="n">
        <v>2140204</v>
      </c>
      <c r="B926" s="125" t="s">
        <v>1038</v>
      </c>
      <c r="C926" s="116" t="n">
        <v>0</v>
      </c>
      <c r="D926" s="116" t="n">
        <v>0</v>
      </c>
      <c r="E926" s="77" t="n">
        <f aca="false">C926+D926</f>
        <v>0</v>
      </c>
      <c r="F926" s="77" t="n">
        <f aca="false">C926+D926</f>
        <v>0</v>
      </c>
    </row>
    <row r="927" s="77" customFormat="true" ht="28" hidden="true" customHeight="true" outlineLevel="0" collapsed="false">
      <c r="A927" s="124" t="n">
        <v>2140205</v>
      </c>
      <c r="B927" s="125" t="s">
        <v>1039</v>
      </c>
      <c r="C927" s="116" t="n">
        <v>0</v>
      </c>
      <c r="D927" s="116" t="n">
        <v>0</v>
      </c>
      <c r="E927" s="77" t="n">
        <f aca="false">C927+D927</f>
        <v>0</v>
      </c>
      <c r="F927" s="77" t="n">
        <f aca="false">C927+D927</f>
        <v>0</v>
      </c>
    </row>
    <row r="928" s="77" customFormat="true" ht="28" hidden="true" customHeight="true" outlineLevel="0" collapsed="false">
      <c r="A928" s="124" t="n">
        <v>2140206</v>
      </c>
      <c r="B928" s="125" t="s">
        <v>1040</v>
      </c>
      <c r="C928" s="116" t="n">
        <v>0</v>
      </c>
      <c r="D928" s="116" t="n">
        <v>0</v>
      </c>
      <c r="E928" s="77" t="n">
        <f aca="false">C928+D928</f>
        <v>0</v>
      </c>
      <c r="F928" s="77" t="n">
        <f aca="false">C928+D928</f>
        <v>0</v>
      </c>
    </row>
    <row r="929" s="77" customFormat="true" ht="28" hidden="true" customHeight="true" outlineLevel="0" collapsed="false">
      <c r="A929" s="124" t="n">
        <v>2140207</v>
      </c>
      <c r="B929" s="125" t="s">
        <v>1041</v>
      </c>
      <c r="C929" s="116" t="n">
        <v>0</v>
      </c>
      <c r="D929" s="116" t="n">
        <v>0</v>
      </c>
      <c r="E929" s="77" t="n">
        <f aca="false">C929+D929</f>
        <v>0</v>
      </c>
      <c r="F929" s="77" t="n">
        <f aca="false">C929+D929</f>
        <v>0</v>
      </c>
    </row>
    <row r="930" s="77" customFormat="true" ht="28" hidden="true" customHeight="true" outlineLevel="0" collapsed="false">
      <c r="A930" s="124" t="n">
        <v>2140208</v>
      </c>
      <c r="B930" s="125" t="s">
        <v>1042</v>
      </c>
      <c r="C930" s="116" t="n">
        <v>0</v>
      </c>
      <c r="D930" s="116" t="n">
        <v>0</v>
      </c>
      <c r="E930" s="77" t="n">
        <f aca="false">C930+D930</f>
        <v>0</v>
      </c>
      <c r="F930" s="77" t="n">
        <f aca="false">C930+D930</f>
        <v>0</v>
      </c>
    </row>
    <row r="931" s="77" customFormat="true" ht="28" hidden="true" customHeight="true" outlineLevel="0" collapsed="false">
      <c r="A931" s="124" t="n">
        <v>2140299</v>
      </c>
      <c r="B931" s="125" t="s">
        <v>1043</v>
      </c>
      <c r="C931" s="116" t="n">
        <v>0</v>
      </c>
      <c r="D931" s="116" t="n">
        <v>0</v>
      </c>
      <c r="E931" s="77" t="n">
        <f aca="false">C931+D931</f>
        <v>0</v>
      </c>
      <c r="F931" s="77" t="n">
        <f aca="false">C931+D931</f>
        <v>0</v>
      </c>
    </row>
    <row r="932" s="77" customFormat="true" ht="28" hidden="true" customHeight="true" outlineLevel="0" collapsed="false">
      <c r="A932" s="121" t="n">
        <v>21403</v>
      </c>
      <c r="B932" s="122" t="s">
        <v>1044</v>
      </c>
      <c r="C932" s="123" t="n">
        <f aca="false">SUM(C933:C941)</f>
        <v>0</v>
      </c>
      <c r="D932" s="123" t="n">
        <f aca="false">SUM(D933:D941)</f>
        <v>0</v>
      </c>
      <c r="E932" s="77" t="n">
        <f aca="false">C932+D932</f>
        <v>0</v>
      </c>
      <c r="F932" s="77" t="n">
        <f aca="false">C932+D932</f>
        <v>0</v>
      </c>
    </row>
    <row r="933" s="77" customFormat="true" ht="28" hidden="true" customHeight="true" outlineLevel="0" collapsed="false">
      <c r="A933" s="124" t="n">
        <v>2140301</v>
      </c>
      <c r="B933" s="125" t="s">
        <v>350</v>
      </c>
      <c r="C933" s="116" t="n">
        <v>0</v>
      </c>
      <c r="D933" s="116" t="n">
        <v>0</v>
      </c>
      <c r="E933" s="77" t="n">
        <f aca="false">C933+D933</f>
        <v>0</v>
      </c>
      <c r="F933" s="77" t="n">
        <f aca="false">C933+D933</f>
        <v>0</v>
      </c>
    </row>
    <row r="934" s="77" customFormat="true" ht="28" hidden="true" customHeight="true" outlineLevel="0" collapsed="false">
      <c r="A934" s="124" t="n">
        <v>2140302</v>
      </c>
      <c r="B934" s="125" t="s">
        <v>351</v>
      </c>
      <c r="C934" s="116" t="n">
        <v>0</v>
      </c>
      <c r="D934" s="116" t="n">
        <v>0</v>
      </c>
      <c r="E934" s="77" t="n">
        <f aca="false">C934+D934</f>
        <v>0</v>
      </c>
      <c r="F934" s="77" t="n">
        <f aca="false">C934+D934</f>
        <v>0</v>
      </c>
    </row>
    <row r="935" s="77" customFormat="true" ht="28" hidden="true" customHeight="true" outlineLevel="0" collapsed="false">
      <c r="A935" s="124" t="n">
        <v>2140303</v>
      </c>
      <c r="B935" s="125" t="s">
        <v>352</v>
      </c>
      <c r="C935" s="116" t="n">
        <v>0</v>
      </c>
      <c r="D935" s="116" t="n">
        <v>0</v>
      </c>
      <c r="E935" s="77" t="n">
        <f aca="false">C935+D935</f>
        <v>0</v>
      </c>
      <c r="F935" s="77" t="n">
        <f aca="false">C935+D935</f>
        <v>0</v>
      </c>
    </row>
    <row r="936" s="77" customFormat="true" ht="28" hidden="true" customHeight="true" outlineLevel="0" collapsed="false">
      <c r="A936" s="124" t="n">
        <v>2140304</v>
      </c>
      <c r="B936" s="125" t="s">
        <v>1045</v>
      </c>
      <c r="C936" s="116" t="n">
        <v>0</v>
      </c>
      <c r="D936" s="116" t="n">
        <v>0</v>
      </c>
      <c r="E936" s="77" t="n">
        <f aca="false">C936+D936</f>
        <v>0</v>
      </c>
      <c r="F936" s="77" t="n">
        <f aca="false">C936+D936</f>
        <v>0</v>
      </c>
    </row>
    <row r="937" s="77" customFormat="true" ht="28" hidden="true" customHeight="true" outlineLevel="0" collapsed="false">
      <c r="A937" s="124" t="n">
        <v>2140305</v>
      </c>
      <c r="B937" s="125" t="s">
        <v>1046</v>
      </c>
      <c r="C937" s="116" t="n">
        <v>0</v>
      </c>
      <c r="D937" s="116" t="n">
        <v>0</v>
      </c>
      <c r="E937" s="77" t="n">
        <f aca="false">C937+D937</f>
        <v>0</v>
      </c>
      <c r="F937" s="77" t="n">
        <f aca="false">C937+D937</f>
        <v>0</v>
      </c>
    </row>
    <row r="938" s="77" customFormat="true" ht="28" hidden="true" customHeight="true" outlineLevel="0" collapsed="false">
      <c r="A938" s="124" t="n">
        <v>2140306</v>
      </c>
      <c r="B938" s="125" t="s">
        <v>1047</v>
      </c>
      <c r="C938" s="116" t="n">
        <v>0</v>
      </c>
      <c r="D938" s="116" t="n">
        <v>0</v>
      </c>
      <c r="E938" s="77" t="n">
        <f aca="false">C938+D938</f>
        <v>0</v>
      </c>
      <c r="F938" s="77" t="n">
        <f aca="false">C938+D938</f>
        <v>0</v>
      </c>
    </row>
    <row r="939" s="77" customFormat="true" ht="28" hidden="true" customHeight="true" outlineLevel="0" collapsed="false">
      <c r="A939" s="124" t="n">
        <v>2140307</v>
      </c>
      <c r="B939" s="125" t="s">
        <v>1048</v>
      </c>
      <c r="C939" s="116" t="n">
        <v>0</v>
      </c>
      <c r="D939" s="116" t="n">
        <v>0</v>
      </c>
      <c r="E939" s="77" t="n">
        <f aca="false">C939+D939</f>
        <v>0</v>
      </c>
      <c r="F939" s="77" t="n">
        <f aca="false">C939+D939</f>
        <v>0</v>
      </c>
    </row>
    <row r="940" s="77" customFormat="true" ht="28" hidden="true" customHeight="true" outlineLevel="0" collapsed="false">
      <c r="A940" s="124" t="n">
        <v>2140308</v>
      </c>
      <c r="B940" s="125" t="s">
        <v>1049</v>
      </c>
      <c r="C940" s="116" t="n">
        <v>0</v>
      </c>
      <c r="D940" s="116" t="n">
        <v>0</v>
      </c>
      <c r="E940" s="77" t="n">
        <f aca="false">C940+D940</f>
        <v>0</v>
      </c>
      <c r="F940" s="77" t="n">
        <f aca="false">C940+D940</f>
        <v>0</v>
      </c>
    </row>
    <row r="941" s="77" customFormat="true" ht="28" hidden="true" customHeight="true" outlineLevel="0" collapsed="false">
      <c r="A941" s="124" t="n">
        <v>2140399</v>
      </c>
      <c r="B941" s="125" t="s">
        <v>1050</v>
      </c>
      <c r="C941" s="116" t="n">
        <v>0</v>
      </c>
      <c r="D941" s="116" t="n">
        <v>0</v>
      </c>
      <c r="E941" s="77" t="n">
        <f aca="false">C941+D941</f>
        <v>0</v>
      </c>
      <c r="F941" s="77" t="n">
        <f aca="false">C941+D941</f>
        <v>0</v>
      </c>
    </row>
    <row r="942" s="77" customFormat="true" ht="28" hidden="true" customHeight="true" outlineLevel="0" collapsed="false">
      <c r="A942" s="121" t="n">
        <v>21405</v>
      </c>
      <c r="B942" s="122" t="s">
        <v>1051</v>
      </c>
      <c r="C942" s="123" t="n">
        <f aca="false">SUM(C943:C948)</f>
        <v>0</v>
      </c>
      <c r="D942" s="123" t="n">
        <f aca="false">SUM(D943:D948)</f>
        <v>0</v>
      </c>
      <c r="E942" s="77" t="n">
        <f aca="false">C942+D942</f>
        <v>0</v>
      </c>
      <c r="F942" s="77" t="n">
        <f aca="false">C942+D942</f>
        <v>0</v>
      </c>
    </row>
    <row r="943" s="77" customFormat="true" ht="28" hidden="true" customHeight="true" outlineLevel="0" collapsed="false">
      <c r="A943" s="124" t="n">
        <v>2140501</v>
      </c>
      <c r="B943" s="125" t="s">
        <v>350</v>
      </c>
      <c r="C943" s="116" t="n">
        <v>0</v>
      </c>
      <c r="D943" s="116" t="n">
        <v>0</v>
      </c>
      <c r="E943" s="77" t="n">
        <f aca="false">C943+D943</f>
        <v>0</v>
      </c>
      <c r="F943" s="77" t="n">
        <f aca="false">C943+D943</f>
        <v>0</v>
      </c>
    </row>
    <row r="944" s="77" customFormat="true" ht="28" hidden="true" customHeight="true" outlineLevel="0" collapsed="false">
      <c r="A944" s="124" t="n">
        <v>2140502</v>
      </c>
      <c r="B944" s="125" t="s">
        <v>351</v>
      </c>
      <c r="C944" s="116" t="n">
        <v>0</v>
      </c>
      <c r="D944" s="116" t="n">
        <v>0</v>
      </c>
      <c r="E944" s="77" t="n">
        <f aca="false">C944+D944</f>
        <v>0</v>
      </c>
      <c r="F944" s="77" t="n">
        <f aca="false">C944+D944</f>
        <v>0</v>
      </c>
    </row>
    <row r="945" s="77" customFormat="true" ht="28" hidden="true" customHeight="true" outlineLevel="0" collapsed="false">
      <c r="A945" s="124" t="n">
        <v>2140503</v>
      </c>
      <c r="B945" s="125" t="s">
        <v>352</v>
      </c>
      <c r="C945" s="116" t="n">
        <v>0</v>
      </c>
      <c r="D945" s="116" t="n">
        <v>0</v>
      </c>
      <c r="E945" s="77" t="n">
        <f aca="false">C945+D945</f>
        <v>0</v>
      </c>
      <c r="F945" s="77" t="n">
        <f aca="false">C945+D945</f>
        <v>0</v>
      </c>
    </row>
    <row r="946" s="77" customFormat="true" ht="28" hidden="true" customHeight="true" outlineLevel="0" collapsed="false">
      <c r="A946" s="124" t="n">
        <v>2140504</v>
      </c>
      <c r="B946" s="125" t="s">
        <v>1042</v>
      </c>
      <c r="C946" s="116" t="n">
        <v>0</v>
      </c>
      <c r="D946" s="116" t="n">
        <v>0</v>
      </c>
      <c r="E946" s="77" t="n">
        <f aca="false">C946+D946</f>
        <v>0</v>
      </c>
      <c r="F946" s="77" t="n">
        <f aca="false">C946+D946</f>
        <v>0</v>
      </c>
    </row>
    <row r="947" s="77" customFormat="true" ht="28" hidden="true" customHeight="true" outlineLevel="0" collapsed="false">
      <c r="A947" s="124" t="n">
        <v>2140505</v>
      </c>
      <c r="B947" s="125" t="s">
        <v>1052</v>
      </c>
      <c r="C947" s="116" t="n">
        <v>0</v>
      </c>
      <c r="D947" s="116" t="n">
        <v>0</v>
      </c>
      <c r="E947" s="77" t="n">
        <f aca="false">C947+D947</f>
        <v>0</v>
      </c>
      <c r="F947" s="77" t="n">
        <f aca="false">C947+D947</f>
        <v>0</v>
      </c>
    </row>
    <row r="948" s="77" customFormat="true" ht="28" hidden="true" customHeight="true" outlineLevel="0" collapsed="false">
      <c r="A948" s="124" t="n">
        <v>2140599</v>
      </c>
      <c r="B948" s="125" t="s">
        <v>1053</v>
      </c>
      <c r="C948" s="116" t="n">
        <v>0</v>
      </c>
      <c r="D948" s="116" t="n">
        <v>0</v>
      </c>
      <c r="E948" s="77" t="n">
        <f aca="false">C948+D948</f>
        <v>0</v>
      </c>
      <c r="F948" s="77" t="n">
        <f aca="false">C948+D948</f>
        <v>0</v>
      </c>
    </row>
    <row r="949" s="77" customFormat="true" ht="28" hidden="false" customHeight="true" outlineLevel="0" collapsed="false">
      <c r="A949" s="121" t="n">
        <v>21406</v>
      </c>
      <c r="B949" s="122" t="s">
        <v>1054</v>
      </c>
      <c r="C949" s="123" t="n">
        <f aca="false">SUM(C950:C953)</f>
        <v>1915.12</v>
      </c>
      <c r="D949" s="123" t="n">
        <f aca="false">SUM(D950:D953)</f>
        <v>1609</v>
      </c>
      <c r="E949" s="77" t="n">
        <f aca="false">C949+D949</f>
        <v>3524.12</v>
      </c>
      <c r="F949" s="77" t="n">
        <f aca="false">C949+D949</f>
        <v>3524.12</v>
      </c>
    </row>
    <row r="950" s="77" customFormat="true" ht="28" hidden="false" customHeight="true" outlineLevel="0" collapsed="false">
      <c r="A950" s="124" t="n">
        <v>2140601</v>
      </c>
      <c r="B950" s="125" t="s">
        <v>1055</v>
      </c>
      <c r="C950" s="116" t="n">
        <v>915.12</v>
      </c>
      <c r="D950" s="116" t="n">
        <v>1579</v>
      </c>
      <c r="E950" s="77" t="n">
        <f aca="false">C950+D950</f>
        <v>2494.12</v>
      </c>
      <c r="F950" s="77" t="n">
        <f aca="false">C950+D950</f>
        <v>2494.12</v>
      </c>
    </row>
    <row r="951" s="77" customFormat="true" ht="28" hidden="true" customHeight="true" outlineLevel="0" collapsed="false">
      <c r="A951" s="124" t="n">
        <v>2140602</v>
      </c>
      <c r="B951" s="125" t="s">
        <v>1056</v>
      </c>
      <c r="C951" s="116" t="n">
        <v>0</v>
      </c>
      <c r="D951" s="116" t="n">
        <v>0</v>
      </c>
      <c r="E951" s="77" t="n">
        <f aca="false">C951+D951</f>
        <v>0</v>
      </c>
      <c r="F951" s="77" t="n">
        <f aca="false">C951+D951</f>
        <v>0</v>
      </c>
    </row>
    <row r="952" s="77" customFormat="true" ht="28" hidden="true" customHeight="true" outlineLevel="0" collapsed="false">
      <c r="A952" s="124" t="n">
        <v>2140603</v>
      </c>
      <c r="B952" s="125" t="s">
        <v>1057</v>
      </c>
      <c r="C952" s="116" t="n">
        <v>0</v>
      </c>
      <c r="D952" s="116" t="n">
        <v>0</v>
      </c>
      <c r="E952" s="77" t="n">
        <f aca="false">C952+D952</f>
        <v>0</v>
      </c>
      <c r="F952" s="77" t="n">
        <f aca="false">C952+D952</f>
        <v>0</v>
      </c>
    </row>
    <row r="953" s="77" customFormat="true" ht="28" hidden="false" customHeight="true" outlineLevel="0" collapsed="false">
      <c r="A953" s="124" t="n">
        <v>2140699</v>
      </c>
      <c r="B953" s="125" t="s">
        <v>1058</v>
      </c>
      <c r="C953" s="116" t="n">
        <v>1000</v>
      </c>
      <c r="D953" s="116" t="n">
        <v>30</v>
      </c>
      <c r="E953" s="77" t="n">
        <f aca="false">C953+D953</f>
        <v>1030</v>
      </c>
      <c r="F953" s="77" t="n">
        <f aca="false">C953+D953</f>
        <v>1030</v>
      </c>
    </row>
    <row r="954" s="77" customFormat="true" ht="28" hidden="false" customHeight="true" outlineLevel="0" collapsed="false">
      <c r="A954" s="121" t="n">
        <v>21499</v>
      </c>
      <c r="B954" s="122" t="s">
        <v>1059</v>
      </c>
      <c r="C954" s="123" t="n">
        <f aca="false">C956+C955</f>
        <v>272.9804</v>
      </c>
      <c r="D954" s="123" t="n">
        <f aca="false">D956+D955</f>
        <v>1</v>
      </c>
      <c r="E954" s="77" t="n">
        <f aca="false">C954+D954</f>
        <v>273.9804</v>
      </c>
      <c r="F954" s="77" t="n">
        <f aca="false">C954+D954</f>
        <v>273.9804</v>
      </c>
    </row>
    <row r="955" s="77" customFormat="true" ht="28" hidden="true" customHeight="true" outlineLevel="0" collapsed="false">
      <c r="A955" s="124" t="n">
        <v>2149901</v>
      </c>
      <c r="B955" s="125" t="s">
        <v>1060</v>
      </c>
      <c r="C955" s="116" t="n">
        <v>0</v>
      </c>
      <c r="D955" s="116" t="n">
        <v>0</v>
      </c>
      <c r="E955" s="77" t="n">
        <f aca="false">C955+D955</f>
        <v>0</v>
      </c>
      <c r="F955" s="77" t="n">
        <f aca="false">C955+D955</f>
        <v>0</v>
      </c>
    </row>
    <row r="956" s="77" customFormat="true" ht="28" hidden="false" customHeight="true" outlineLevel="0" collapsed="false">
      <c r="A956" s="124" t="n">
        <v>2149999</v>
      </c>
      <c r="B956" s="125" t="s">
        <v>1061</v>
      </c>
      <c r="C956" s="116" t="n">
        <v>272.9804</v>
      </c>
      <c r="D956" s="116" t="n">
        <v>1</v>
      </c>
      <c r="E956" s="77" t="n">
        <f aca="false">C956+D956</f>
        <v>273.9804</v>
      </c>
      <c r="F956" s="77" t="n">
        <f aca="false">C956+D956</f>
        <v>273.9804</v>
      </c>
    </row>
    <row r="957" s="77" customFormat="true" ht="28" hidden="false" customHeight="true" outlineLevel="0" collapsed="false">
      <c r="A957" s="118" t="n">
        <v>215</v>
      </c>
      <c r="B957" s="119" t="s">
        <v>1062</v>
      </c>
      <c r="C957" s="120" t="n">
        <f aca="false">C958+C968+C984+C989+C1000+C1007+C1015</f>
        <v>3816.217028</v>
      </c>
      <c r="D957" s="120" t="n">
        <f aca="false">D958+D968+D984+D989+D1000+D1007+D1015</f>
        <v>744</v>
      </c>
      <c r="E957" s="77" t="n">
        <f aca="false">C957+D957</f>
        <v>4560.217028</v>
      </c>
      <c r="F957" s="77" t="n">
        <f aca="false">C957+D957</f>
        <v>4560.217028</v>
      </c>
    </row>
    <row r="958" s="77" customFormat="true" ht="28" hidden="true" customHeight="true" outlineLevel="0" collapsed="false">
      <c r="A958" s="121" t="n">
        <v>21501</v>
      </c>
      <c r="B958" s="122" t="s">
        <v>1063</v>
      </c>
      <c r="C958" s="123"/>
      <c r="D958" s="123"/>
      <c r="E958" s="77" t="n">
        <f aca="false">C958+D958</f>
        <v>0</v>
      </c>
      <c r="F958" s="77" t="n">
        <f aca="false">C958+D958</f>
        <v>0</v>
      </c>
    </row>
    <row r="959" s="77" customFormat="true" ht="28" hidden="true" customHeight="true" outlineLevel="0" collapsed="false">
      <c r="A959" s="124" t="n">
        <v>2150101</v>
      </c>
      <c r="B959" s="125" t="s">
        <v>350</v>
      </c>
      <c r="C959" s="116" t="n">
        <v>0</v>
      </c>
      <c r="D959" s="116" t="n">
        <v>0</v>
      </c>
      <c r="E959" s="77" t="n">
        <f aca="false">C959+D959</f>
        <v>0</v>
      </c>
      <c r="F959" s="77" t="n">
        <f aca="false">C959+D959</f>
        <v>0</v>
      </c>
    </row>
    <row r="960" s="77" customFormat="true" ht="28" hidden="true" customHeight="true" outlineLevel="0" collapsed="false">
      <c r="A960" s="124" t="n">
        <v>2150102</v>
      </c>
      <c r="B960" s="125" t="s">
        <v>351</v>
      </c>
      <c r="C960" s="116" t="n">
        <v>0</v>
      </c>
      <c r="D960" s="116" t="n">
        <v>0</v>
      </c>
      <c r="E960" s="77" t="n">
        <f aca="false">C960+D960</f>
        <v>0</v>
      </c>
      <c r="F960" s="77" t="n">
        <f aca="false">C960+D960</f>
        <v>0</v>
      </c>
    </row>
    <row r="961" s="77" customFormat="true" ht="28" hidden="true" customHeight="true" outlineLevel="0" collapsed="false">
      <c r="A961" s="124" t="n">
        <v>2150103</v>
      </c>
      <c r="B961" s="125" t="s">
        <v>352</v>
      </c>
      <c r="C961" s="116" t="n">
        <v>0</v>
      </c>
      <c r="D961" s="116" t="n">
        <v>0</v>
      </c>
      <c r="E961" s="77" t="n">
        <f aca="false">C961+D961</f>
        <v>0</v>
      </c>
      <c r="F961" s="77" t="n">
        <f aca="false">C961+D961</f>
        <v>0</v>
      </c>
    </row>
    <row r="962" s="77" customFormat="true" ht="28" hidden="true" customHeight="true" outlineLevel="0" collapsed="false">
      <c r="A962" s="124" t="n">
        <v>2150104</v>
      </c>
      <c r="B962" s="125" t="s">
        <v>1064</v>
      </c>
      <c r="C962" s="116" t="n">
        <v>0</v>
      </c>
      <c r="D962" s="116" t="n">
        <v>0</v>
      </c>
      <c r="E962" s="77" t="n">
        <f aca="false">C962+D962</f>
        <v>0</v>
      </c>
      <c r="F962" s="77" t="n">
        <f aca="false">C962+D962</f>
        <v>0</v>
      </c>
    </row>
    <row r="963" s="77" customFormat="true" ht="28" hidden="true" customHeight="true" outlineLevel="0" collapsed="false">
      <c r="A963" s="124" t="n">
        <v>2150105</v>
      </c>
      <c r="B963" s="125" t="s">
        <v>1065</v>
      </c>
      <c r="C963" s="116" t="n">
        <v>0</v>
      </c>
      <c r="D963" s="116" t="n">
        <v>0</v>
      </c>
      <c r="E963" s="77" t="n">
        <f aca="false">C963+D963</f>
        <v>0</v>
      </c>
      <c r="F963" s="77" t="n">
        <f aca="false">C963+D963</f>
        <v>0</v>
      </c>
    </row>
    <row r="964" s="77" customFormat="true" ht="28" hidden="true" customHeight="true" outlineLevel="0" collapsed="false">
      <c r="A964" s="124" t="n">
        <v>2150106</v>
      </c>
      <c r="B964" s="125" t="s">
        <v>1066</v>
      </c>
      <c r="C964" s="116" t="n">
        <v>0</v>
      </c>
      <c r="D964" s="116" t="n">
        <v>0</v>
      </c>
      <c r="E964" s="77" t="n">
        <f aca="false">C964+D964</f>
        <v>0</v>
      </c>
      <c r="F964" s="77" t="n">
        <f aca="false">C964+D964</f>
        <v>0</v>
      </c>
    </row>
    <row r="965" s="77" customFormat="true" ht="28" hidden="true" customHeight="true" outlineLevel="0" collapsed="false">
      <c r="A965" s="124" t="n">
        <v>2150107</v>
      </c>
      <c r="B965" s="125" t="s">
        <v>1067</v>
      </c>
      <c r="C965" s="116" t="n">
        <v>0</v>
      </c>
      <c r="D965" s="116" t="n">
        <v>0</v>
      </c>
      <c r="E965" s="77" t="n">
        <f aca="false">C965+D965</f>
        <v>0</v>
      </c>
      <c r="F965" s="77" t="n">
        <f aca="false">C965+D965</f>
        <v>0</v>
      </c>
    </row>
    <row r="966" s="77" customFormat="true" ht="28" hidden="true" customHeight="true" outlineLevel="0" collapsed="false">
      <c r="A966" s="124" t="n">
        <v>2150108</v>
      </c>
      <c r="B966" s="125" t="s">
        <v>1068</v>
      </c>
      <c r="C966" s="116" t="n">
        <v>0</v>
      </c>
      <c r="D966" s="116" t="n">
        <v>0</v>
      </c>
      <c r="E966" s="77" t="n">
        <f aca="false">C966+D966</f>
        <v>0</v>
      </c>
      <c r="F966" s="77" t="n">
        <f aca="false">C966+D966</f>
        <v>0</v>
      </c>
    </row>
    <row r="967" s="77" customFormat="true" ht="28" hidden="true" customHeight="true" outlineLevel="0" collapsed="false">
      <c r="A967" s="124" t="n">
        <v>2150199</v>
      </c>
      <c r="B967" s="125" t="s">
        <v>1069</v>
      </c>
      <c r="C967" s="116" t="n">
        <v>0</v>
      </c>
      <c r="D967" s="116" t="n">
        <v>0</v>
      </c>
      <c r="E967" s="77" t="n">
        <f aca="false">C967+D967</f>
        <v>0</v>
      </c>
      <c r="F967" s="77" t="n">
        <f aca="false">C967+D967</f>
        <v>0</v>
      </c>
    </row>
    <row r="968" s="77" customFormat="true" ht="28" hidden="true" customHeight="true" outlineLevel="0" collapsed="false">
      <c r="A968" s="121" t="n">
        <v>21502</v>
      </c>
      <c r="B968" s="122" t="s">
        <v>1070</v>
      </c>
      <c r="C968" s="123"/>
      <c r="D968" s="123"/>
      <c r="E968" s="77" t="n">
        <f aca="false">C968+D968</f>
        <v>0</v>
      </c>
      <c r="F968" s="77" t="n">
        <f aca="false">C968+D968</f>
        <v>0</v>
      </c>
    </row>
    <row r="969" s="77" customFormat="true" ht="28" hidden="true" customHeight="true" outlineLevel="0" collapsed="false">
      <c r="A969" s="124" t="n">
        <v>2150201</v>
      </c>
      <c r="B969" s="125" t="s">
        <v>350</v>
      </c>
      <c r="C969" s="116" t="n">
        <v>0</v>
      </c>
      <c r="D969" s="116" t="n">
        <v>0</v>
      </c>
      <c r="E969" s="77" t="n">
        <f aca="false">C969+D969</f>
        <v>0</v>
      </c>
      <c r="F969" s="77" t="n">
        <f aca="false">C969+D969</f>
        <v>0</v>
      </c>
    </row>
    <row r="970" s="77" customFormat="true" ht="28" hidden="true" customHeight="true" outlineLevel="0" collapsed="false">
      <c r="A970" s="124" t="n">
        <v>2150202</v>
      </c>
      <c r="B970" s="125" t="s">
        <v>351</v>
      </c>
      <c r="C970" s="116" t="n">
        <v>0</v>
      </c>
      <c r="D970" s="116" t="n">
        <v>0</v>
      </c>
      <c r="E970" s="77" t="n">
        <f aca="false">C970+D970</f>
        <v>0</v>
      </c>
      <c r="F970" s="77" t="n">
        <f aca="false">C970+D970</f>
        <v>0</v>
      </c>
    </row>
    <row r="971" s="77" customFormat="true" ht="28" hidden="true" customHeight="true" outlineLevel="0" collapsed="false">
      <c r="A971" s="124" t="n">
        <v>2150203</v>
      </c>
      <c r="B971" s="125" t="s">
        <v>352</v>
      </c>
      <c r="C971" s="116" t="n">
        <v>0</v>
      </c>
      <c r="D971" s="116" t="n">
        <v>0</v>
      </c>
      <c r="E971" s="77" t="n">
        <f aca="false">C971+D971</f>
        <v>0</v>
      </c>
      <c r="F971" s="77" t="n">
        <f aca="false">C971+D971</f>
        <v>0</v>
      </c>
    </row>
    <row r="972" s="77" customFormat="true" ht="28" hidden="true" customHeight="true" outlineLevel="0" collapsed="false">
      <c r="A972" s="124" t="n">
        <v>2150204</v>
      </c>
      <c r="B972" s="125" t="s">
        <v>1071</v>
      </c>
      <c r="C972" s="116" t="n">
        <v>0</v>
      </c>
      <c r="D972" s="116" t="n">
        <v>0</v>
      </c>
      <c r="E972" s="77" t="n">
        <f aca="false">C972+D972</f>
        <v>0</v>
      </c>
      <c r="F972" s="77" t="n">
        <f aca="false">C972+D972</f>
        <v>0</v>
      </c>
    </row>
    <row r="973" s="77" customFormat="true" ht="28" hidden="true" customHeight="true" outlineLevel="0" collapsed="false">
      <c r="A973" s="124" t="n">
        <v>2150205</v>
      </c>
      <c r="B973" s="125" t="s">
        <v>1072</v>
      </c>
      <c r="C973" s="116" t="n">
        <v>0</v>
      </c>
      <c r="D973" s="116" t="n">
        <v>0</v>
      </c>
      <c r="E973" s="77" t="n">
        <f aca="false">C973+D973</f>
        <v>0</v>
      </c>
      <c r="F973" s="77" t="n">
        <f aca="false">C973+D973</f>
        <v>0</v>
      </c>
    </row>
    <row r="974" s="77" customFormat="true" ht="28" hidden="true" customHeight="true" outlineLevel="0" collapsed="false">
      <c r="A974" s="124" t="n">
        <v>2150206</v>
      </c>
      <c r="B974" s="125" t="s">
        <v>1073</v>
      </c>
      <c r="C974" s="116" t="n">
        <v>0</v>
      </c>
      <c r="D974" s="116" t="n">
        <v>0</v>
      </c>
      <c r="E974" s="77" t="n">
        <f aca="false">C974+D974</f>
        <v>0</v>
      </c>
      <c r="F974" s="77" t="n">
        <f aca="false">C974+D974</f>
        <v>0</v>
      </c>
    </row>
    <row r="975" s="77" customFormat="true" ht="28" hidden="true" customHeight="true" outlineLevel="0" collapsed="false">
      <c r="A975" s="124" t="n">
        <v>2150207</v>
      </c>
      <c r="B975" s="125" t="s">
        <v>1074</v>
      </c>
      <c r="C975" s="116" t="n">
        <v>0</v>
      </c>
      <c r="D975" s="116" t="n">
        <v>0</v>
      </c>
      <c r="E975" s="77" t="n">
        <f aca="false">C975+D975</f>
        <v>0</v>
      </c>
      <c r="F975" s="77" t="n">
        <f aca="false">C975+D975</f>
        <v>0</v>
      </c>
    </row>
    <row r="976" s="77" customFormat="true" ht="28" hidden="true" customHeight="true" outlineLevel="0" collapsed="false">
      <c r="A976" s="124" t="n">
        <v>2150208</v>
      </c>
      <c r="B976" s="125" t="s">
        <v>1075</v>
      </c>
      <c r="C976" s="116" t="n">
        <v>0</v>
      </c>
      <c r="D976" s="116" t="n">
        <v>0</v>
      </c>
      <c r="E976" s="77" t="n">
        <f aca="false">C976+D976</f>
        <v>0</v>
      </c>
      <c r="F976" s="77" t="n">
        <f aca="false">C976+D976</f>
        <v>0</v>
      </c>
    </row>
    <row r="977" s="77" customFormat="true" ht="28" hidden="true" customHeight="true" outlineLevel="0" collapsed="false">
      <c r="A977" s="124" t="n">
        <v>2150209</v>
      </c>
      <c r="B977" s="125" t="s">
        <v>1076</v>
      </c>
      <c r="C977" s="116" t="n">
        <v>0</v>
      </c>
      <c r="D977" s="116" t="n">
        <v>0</v>
      </c>
      <c r="E977" s="77" t="n">
        <f aca="false">C977+D977</f>
        <v>0</v>
      </c>
      <c r="F977" s="77" t="n">
        <f aca="false">C977+D977</f>
        <v>0</v>
      </c>
    </row>
    <row r="978" s="77" customFormat="true" ht="28" hidden="true" customHeight="true" outlineLevel="0" collapsed="false">
      <c r="A978" s="124" t="n">
        <v>2150210</v>
      </c>
      <c r="B978" s="125" t="s">
        <v>1077</v>
      </c>
      <c r="C978" s="116" t="n">
        <v>0</v>
      </c>
      <c r="D978" s="116" t="n">
        <v>0</v>
      </c>
      <c r="E978" s="77" t="n">
        <f aca="false">C978+D978</f>
        <v>0</v>
      </c>
      <c r="F978" s="77" t="n">
        <f aca="false">C978+D978</f>
        <v>0</v>
      </c>
    </row>
    <row r="979" s="77" customFormat="true" ht="28" hidden="true" customHeight="true" outlineLevel="0" collapsed="false">
      <c r="A979" s="124" t="n">
        <v>2150212</v>
      </c>
      <c r="B979" s="125" t="s">
        <v>1078</v>
      </c>
      <c r="C979" s="116" t="n">
        <v>0</v>
      </c>
      <c r="D979" s="116" t="n">
        <v>0</v>
      </c>
      <c r="E979" s="77" t="n">
        <f aca="false">C979+D979</f>
        <v>0</v>
      </c>
      <c r="F979" s="77" t="n">
        <f aca="false">C979+D979</f>
        <v>0</v>
      </c>
    </row>
    <row r="980" s="77" customFormat="true" ht="28" hidden="true" customHeight="true" outlineLevel="0" collapsed="false">
      <c r="A980" s="124" t="n">
        <v>2150213</v>
      </c>
      <c r="B980" s="125" t="s">
        <v>1079</v>
      </c>
      <c r="C980" s="116" t="n">
        <v>0</v>
      </c>
      <c r="D980" s="116" t="n">
        <v>0</v>
      </c>
      <c r="E980" s="77" t="n">
        <f aca="false">C980+D980</f>
        <v>0</v>
      </c>
      <c r="F980" s="77" t="n">
        <f aca="false">C980+D980</f>
        <v>0</v>
      </c>
    </row>
    <row r="981" s="77" customFormat="true" ht="28" hidden="true" customHeight="true" outlineLevel="0" collapsed="false">
      <c r="A981" s="124" t="n">
        <v>2150214</v>
      </c>
      <c r="B981" s="125" t="s">
        <v>1080</v>
      </c>
      <c r="C981" s="116" t="n">
        <v>0</v>
      </c>
      <c r="D981" s="116" t="n">
        <v>0</v>
      </c>
      <c r="E981" s="77" t="n">
        <f aca="false">C981+D981</f>
        <v>0</v>
      </c>
      <c r="F981" s="77" t="n">
        <f aca="false">C981+D981</f>
        <v>0</v>
      </c>
    </row>
    <row r="982" s="77" customFormat="true" ht="28" hidden="true" customHeight="true" outlineLevel="0" collapsed="false">
      <c r="A982" s="124" t="n">
        <v>2150215</v>
      </c>
      <c r="B982" s="125" t="s">
        <v>1081</v>
      </c>
      <c r="C982" s="116" t="n">
        <v>0</v>
      </c>
      <c r="D982" s="116" t="n">
        <v>0</v>
      </c>
      <c r="E982" s="77" t="n">
        <f aca="false">C982+D982</f>
        <v>0</v>
      </c>
      <c r="F982" s="77" t="n">
        <f aca="false">C982+D982</f>
        <v>0</v>
      </c>
    </row>
    <row r="983" s="77" customFormat="true" ht="28" hidden="true" customHeight="true" outlineLevel="0" collapsed="false">
      <c r="A983" s="124" t="n">
        <v>2150299</v>
      </c>
      <c r="B983" s="125" t="s">
        <v>1082</v>
      </c>
      <c r="C983" s="116" t="n">
        <v>0</v>
      </c>
      <c r="D983" s="116" t="n">
        <v>0</v>
      </c>
      <c r="E983" s="77" t="n">
        <f aca="false">C983+D983</f>
        <v>0</v>
      </c>
      <c r="F983" s="77" t="n">
        <f aca="false">C983+D983</f>
        <v>0</v>
      </c>
    </row>
    <row r="984" s="77" customFormat="true" ht="28" hidden="true" customHeight="true" outlineLevel="0" collapsed="false">
      <c r="A984" s="121" t="n">
        <v>21503</v>
      </c>
      <c r="B984" s="122" t="s">
        <v>1083</v>
      </c>
      <c r="C984" s="123"/>
      <c r="D984" s="123"/>
      <c r="E984" s="77" t="n">
        <f aca="false">C984+D984</f>
        <v>0</v>
      </c>
      <c r="F984" s="77" t="n">
        <f aca="false">C984+D984</f>
        <v>0</v>
      </c>
    </row>
    <row r="985" s="77" customFormat="true" ht="28" hidden="true" customHeight="true" outlineLevel="0" collapsed="false">
      <c r="A985" s="124" t="n">
        <v>2150301</v>
      </c>
      <c r="B985" s="125" t="s">
        <v>350</v>
      </c>
      <c r="C985" s="116" t="n">
        <v>0</v>
      </c>
      <c r="D985" s="116" t="n">
        <v>0</v>
      </c>
      <c r="E985" s="77" t="n">
        <f aca="false">C985+D985</f>
        <v>0</v>
      </c>
      <c r="F985" s="77" t="n">
        <f aca="false">C985+D985</f>
        <v>0</v>
      </c>
    </row>
    <row r="986" s="77" customFormat="true" ht="28" hidden="true" customHeight="true" outlineLevel="0" collapsed="false">
      <c r="A986" s="124" t="n">
        <v>2150302</v>
      </c>
      <c r="B986" s="125" t="s">
        <v>351</v>
      </c>
      <c r="C986" s="116" t="n">
        <v>0</v>
      </c>
      <c r="D986" s="116" t="n">
        <v>0</v>
      </c>
      <c r="E986" s="77" t="n">
        <f aca="false">C986+D986</f>
        <v>0</v>
      </c>
      <c r="F986" s="77" t="n">
        <f aca="false">C986+D986</f>
        <v>0</v>
      </c>
    </row>
    <row r="987" s="77" customFormat="true" ht="28" hidden="true" customHeight="true" outlineLevel="0" collapsed="false">
      <c r="A987" s="124" t="n">
        <v>2150303</v>
      </c>
      <c r="B987" s="125" t="s">
        <v>352</v>
      </c>
      <c r="C987" s="116" t="n">
        <v>0</v>
      </c>
      <c r="D987" s="116" t="n">
        <v>0</v>
      </c>
      <c r="E987" s="77" t="n">
        <f aca="false">C987+D987</f>
        <v>0</v>
      </c>
      <c r="F987" s="77" t="n">
        <f aca="false">C987+D987</f>
        <v>0</v>
      </c>
    </row>
    <row r="988" s="77" customFormat="true" ht="28" hidden="true" customHeight="true" outlineLevel="0" collapsed="false">
      <c r="A988" s="124" t="n">
        <v>2150399</v>
      </c>
      <c r="B988" s="125" t="s">
        <v>1084</v>
      </c>
      <c r="C988" s="116" t="n">
        <v>0</v>
      </c>
      <c r="D988" s="116" t="n">
        <v>0</v>
      </c>
      <c r="E988" s="77" t="n">
        <f aca="false">C988+D988</f>
        <v>0</v>
      </c>
      <c r="F988" s="77" t="n">
        <f aca="false">C988+D988</f>
        <v>0</v>
      </c>
    </row>
    <row r="989" s="77" customFormat="true" ht="28" hidden="false" customHeight="true" outlineLevel="0" collapsed="false">
      <c r="A989" s="121" t="n">
        <v>21505</v>
      </c>
      <c r="B989" s="122" t="s">
        <v>1085</v>
      </c>
      <c r="C989" s="123" t="n">
        <f aca="false">SUM(C990:C999)</f>
        <v>2</v>
      </c>
      <c r="D989" s="123" t="n">
        <f aca="false">SUM(D990:D999)</f>
        <v>178</v>
      </c>
      <c r="E989" s="77" t="n">
        <f aca="false">C989+D989</f>
        <v>180</v>
      </c>
      <c r="F989" s="77" t="n">
        <f aca="false">C989+D989</f>
        <v>180</v>
      </c>
    </row>
    <row r="990" s="77" customFormat="true" ht="28" hidden="true" customHeight="true" outlineLevel="0" collapsed="false">
      <c r="A990" s="124" t="n">
        <v>2150501</v>
      </c>
      <c r="B990" s="125" t="s">
        <v>350</v>
      </c>
      <c r="C990" s="116" t="n">
        <v>0</v>
      </c>
      <c r="D990" s="116" t="n">
        <v>0</v>
      </c>
      <c r="E990" s="77" t="n">
        <f aca="false">C990+D990</f>
        <v>0</v>
      </c>
      <c r="F990" s="77" t="n">
        <f aca="false">C990+D990</f>
        <v>0</v>
      </c>
    </row>
    <row r="991" s="77" customFormat="true" ht="28" hidden="true" customHeight="true" outlineLevel="0" collapsed="false">
      <c r="A991" s="124" t="n">
        <v>2150502</v>
      </c>
      <c r="B991" s="125" t="s">
        <v>351</v>
      </c>
      <c r="C991" s="116" t="n">
        <v>0</v>
      </c>
      <c r="D991" s="116" t="n">
        <v>0</v>
      </c>
      <c r="E991" s="77" t="n">
        <f aca="false">C991+D991</f>
        <v>0</v>
      </c>
      <c r="F991" s="77" t="n">
        <f aca="false">C991+D991</f>
        <v>0</v>
      </c>
    </row>
    <row r="992" s="77" customFormat="true" ht="28" hidden="true" customHeight="true" outlineLevel="0" collapsed="false">
      <c r="A992" s="124" t="n">
        <v>2150503</v>
      </c>
      <c r="B992" s="125" t="s">
        <v>352</v>
      </c>
      <c r="C992" s="116" t="n">
        <v>0</v>
      </c>
      <c r="D992" s="116" t="n">
        <v>0</v>
      </c>
      <c r="E992" s="77" t="n">
        <f aca="false">C992+D992</f>
        <v>0</v>
      </c>
      <c r="F992" s="77" t="n">
        <f aca="false">C992+D992</f>
        <v>0</v>
      </c>
    </row>
    <row r="993" s="77" customFormat="true" ht="28" hidden="true" customHeight="true" outlineLevel="0" collapsed="false">
      <c r="A993" s="124" t="n">
        <v>2150505</v>
      </c>
      <c r="B993" s="125" t="s">
        <v>1086</v>
      </c>
      <c r="C993" s="116" t="n">
        <v>0</v>
      </c>
      <c r="D993" s="116" t="n">
        <v>0</v>
      </c>
      <c r="E993" s="77" t="n">
        <f aca="false">C993+D993</f>
        <v>0</v>
      </c>
      <c r="F993" s="77" t="n">
        <f aca="false">C993+D993</f>
        <v>0</v>
      </c>
    </row>
    <row r="994" s="77" customFormat="true" ht="28" hidden="true" customHeight="true" outlineLevel="0" collapsed="false">
      <c r="A994" s="124" t="n">
        <v>2150507</v>
      </c>
      <c r="B994" s="125" t="s">
        <v>1087</v>
      </c>
      <c r="C994" s="116" t="n">
        <v>0</v>
      </c>
      <c r="D994" s="116" t="n">
        <v>0</v>
      </c>
      <c r="E994" s="77" t="n">
        <f aca="false">C994+D994</f>
        <v>0</v>
      </c>
      <c r="F994" s="77" t="n">
        <f aca="false">C994+D994</f>
        <v>0</v>
      </c>
    </row>
    <row r="995" s="77" customFormat="true" ht="28" hidden="true" customHeight="true" outlineLevel="0" collapsed="false">
      <c r="A995" s="124" t="n">
        <v>2150508</v>
      </c>
      <c r="B995" s="125" t="s">
        <v>1088</v>
      </c>
      <c r="C995" s="116" t="n">
        <v>0</v>
      </c>
      <c r="D995" s="116" t="n">
        <v>0</v>
      </c>
      <c r="E995" s="77" t="n">
        <f aca="false">C995+D995</f>
        <v>0</v>
      </c>
      <c r="F995" s="77" t="n">
        <f aca="false">C995+D995</f>
        <v>0</v>
      </c>
    </row>
    <row r="996" s="77" customFormat="true" ht="28" hidden="true" customHeight="true" outlineLevel="0" collapsed="false">
      <c r="A996" s="124" t="n">
        <v>2150516</v>
      </c>
      <c r="B996" s="125" t="s">
        <v>1089</v>
      </c>
      <c r="C996" s="116" t="n">
        <v>0</v>
      </c>
      <c r="D996" s="116" t="n">
        <v>0</v>
      </c>
      <c r="E996" s="77" t="n">
        <f aca="false">C996+D996</f>
        <v>0</v>
      </c>
      <c r="F996" s="77" t="n">
        <f aca="false">C996+D996</f>
        <v>0</v>
      </c>
    </row>
    <row r="997" s="77" customFormat="true" ht="28" hidden="true" customHeight="true" outlineLevel="0" collapsed="false">
      <c r="A997" s="124" t="n">
        <v>2150517</v>
      </c>
      <c r="B997" s="125" t="s">
        <v>1090</v>
      </c>
      <c r="C997" s="116" t="n">
        <v>0</v>
      </c>
      <c r="D997" s="116" t="n">
        <v>0</v>
      </c>
      <c r="E997" s="77" t="n">
        <f aca="false">C997+D997</f>
        <v>0</v>
      </c>
      <c r="F997" s="77" t="n">
        <f aca="false">C997+D997</f>
        <v>0</v>
      </c>
    </row>
    <row r="998" s="77" customFormat="true" ht="28" hidden="true" customHeight="true" outlineLevel="0" collapsed="false">
      <c r="A998" s="124" t="n">
        <v>2150550</v>
      </c>
      <c r="B998" s="125" t="s">
        <v>359</v>
      </c>
      <c r="C998" s="116" t="n">
        <v>0</v>
      </c>
      <c r="D998" s="116" t="n">
        <v>0</v>
      </c>
      <c r="E998" s="77" t="n">
        <f aca="false">C998+D998</f>
        <v>0</v>
      </c>
      <c r="F998" s="77" t="n">
        <f aca="false">C998+D998</f>
        <v>0</v>
      </c>
    </row>
    <row r="999" s="77" customFormat="true" ht="28" hidden="false" customHeight="true" outlineLevel="0" collapsed="false">
      <c r="A999" s="124" t="n">
        <v>2150599</v>
      </c>
      <c r="B999" s="125" t="s">
        <v>1091</v>
      </c>
      <c r="C999" s="129" t="n">
        <v>2</v>
      </c>
      <c r="D999" s="116" t="n">
        <v>178</v>
      </c>
      <c r="E999" s="77" t="n">
        <f aca="false">C999+D999</f>
        <v>180</v>
      </c>
      <c r="F999" s="77" t="n">
        <f aca="false">C999+D999</f>
        <v>180</v>
      </c>
    </row>
    <row r="1000" s="77" customFormat="true" ht="28" hidden="false" customHeight="true" outlineLevel="0" collapsed="false">
      <c r="A1000" s="121" t="n">
        <v>21507</v>
      </c>
      <c r="B1000" s="122" t="s">
        <v>1092</v>
      </c>
      <c r="C1000" s="123" t="n">
        <f aca="false">SUM(C1001:C1006)</f>
        <v>281.327028</v>
      </c>
      <c r="D1000" s="123" t="n">
        <f aca="false">SUM(D1001:D1006)</f>
        <v>336</v>
      </c>
      <c r="E1000" s="77" t="n">
        <f aca="false">C1000+D1000</f>
        <v>617.327028</v>
      </c>
      <c r="F1000" s="77" t="n">
        <f aca="false">C1000+D1000</f>
        <v>617.327028</v>
      </c>
    </row>
    <row r="1001" s="77" customFormat="true" ht="28" hidden="true" customHeight="true" outlineLevel="0" collapsed="false">
      <c r="A1001" s="124" t="n">
        <v>2150701</v>
      </c>
      <c r="B1001" s="125" t="s">
        <v>350</v>
      </c>
      <c r="C1001" s="116" t="n">
        <v>0</v>
      </c>
      <c r="D1001" s="116" t="n">
        <v>0</v>
      </c>
      <c r="E1001" s="77" t="n">
        <f aca="false">C1001+D1001</f>
        <v>0</v>
      </c>
      <c r="F1001" s="77" t="n">
        <f aca="false">C1001+D1001</f>
        <v>0</v>
      </c>
    </row>
    <row r="1002" s="77" customFormat="true" ht="28" hidden="true" customHeight="true" outlineLevel="0" collapsed="false">
      <c r="A1002" s="124" t="n">
        <v>2150702</v>
      </c>
      <c r="B1002" s="125" t="s">
        <v>351</v>
      </c>
      <c r="C1002" s="116" t="n">
        <v>0</v>
      </c>
      <c r="D1002" s="116" t="n">
        <v>0</v>
      </c>
      <c r="E1002" s="77" t="n">
        <f aca="false">C1002+D1002</f>
        <v>0</v>
      </c>
      <c r="F1002" s="77" t="n">
        <f aca="false">C1002+D1002</f>
        <v>0</v>
      </c>
    </row>
    <row r="1003" s="77" customFormat="true" ht="28" hidden="true" customHeight="true" outlineLevel="0" collapsed="false">
      <c r="A1003" s="124" t="n">
        <v>2150703</v>
      </c>
      <c r="B1003" s="125" t="s">
        <v>352</v>
      </c>
      <c r="C1003" s="116" t="n">
        <v>0</v>
      </c>
      <c r="D1003" s="116" t="n">
        <v>0</v>
      </c>
      <c r="E1003" s="77" t="n">
        <f aca="false">C1003+D1003</f>
        <v>0</v>
      </c>
      <c r="F1003" s="77" t="n">
        <f aca="false">C1003+D1003</f>
        <v>0</v>
      </c>
    </row>
    <row r="1004" s="77" customFormat="true" ht="28" hidden="true" customHeight="true" outlineLevel="0" collapsed="false">
      <c r="A1004" s="124" t="n">
        <v>2150704</v>
      </c>
      <c r="B1004" s="125" t="s">
        <v>1093</v>
      </c>
      <c r="C1004" s="116" t="n">
        <v>0</v>
      </c>
      <c r="D1004" s="116" t="n">
        <v>0</v>
      </c>
      <c r="E1004" s="77" t="n">
        <f aca="false">C1004+D1004</f>
        <v>0</v>
      </c>
      <c r="F1004" s="77" t="n">
        <f aca="false">C1004+D1004</f>
        <v>0</v>
      </c>
    </row>
    <row r="1005" s="77" customFormat="true" ht="28" hidden="true" customHeight="true" outlineLevel="0" collapsed="false">
      <c r="A1005" s="124" t="n">
        <v>2150705</v>
      </c>
      <c r="B1005" s="125" t="s">
        <v>1094</v>
      </c>
      <c r="C1005" s="116" t="n">
        <v>0</v>
      </c>
      <c r="D1005" s="116" t="n">
        <v>0</v>
      </c>
      <c r="E1005" s="77" t="n">
        <f aca="false">C1005+D1005</f>
        <v>0</v>
      </c>
      <c r="F1005" s="77" t="n">
        <f aca="false">C1005+D1005</f>
        <v>0</v>
      </c>
    </row>
    <row r="1006" s="77" customFormat="true" ht="28" hidden="false" customHeight="true" outlineLevel="0" collapsed="false">
      <c r="A1006" s="124" t="n">
        <v>2150799</v>
      </c>
      <c r="B1006" s="125" t="s">
        <v>1095</v>
      </c>
      <c r="C1006" s="116" t="n">
        <v>281.327028</v>
      </c>
      <c r="D1006" s="116" t="n">
        <v>336</v>
      </c>
      <c r="E1006" s="77" t="n">
        <f aca="false">C1006+D1006</f>
        <v>617.327028</v>
      </c>
      <c r="F1006" s="77" t="n">
        <f aca="false">C1006+D1006</f>
        <v>617.327028</v>
      </c>
    </row>
    <row r="1007" s="77" customFormat="true" ht="28" hidden="false" customHeight="true" outlineLevel="0" collapsed="false">
      <c r="A1007" s="121" t="n">
        <v>21508</v>
      </c>
      <c r="B1007" s="122" t="s">
        <v>1096</v>
      </c>
      <c r="C1007" s="123" t="n">
        <f aca="false">SUM(C1008:C1014)</f>
        <v>3532.89</v>
      </c>
      <c r="D1007" s="123" t="n">
        <f aca="false">SUM(D1008:D1014)</f>
        <v>230</v>
      </c>
      <c r="E1007" s="77" t="n">
        <f aca="false">C1007+D1007</f>
        <v>3762.89</v>
      </c>
      <c r="F1007" s="77" t="n">
        <f aca="false">C1007+D1007</f>
        <v>3762.89</v>
      </c>
    </row>
    <row r="1008" s="77" customFormat="true" ht="28" hidden="true" customHeight="true" outlineLevel="0" collapsed="false">
      <c r="A1008" s="124" t="n">
        <v>2150801</v>
      </c>
      <c r="B1008" s="125" t="s">
        <v>350</v>
      </c>
      <c r="C1008" s="116" t="n">
        <v>0</v>
      </c>
      <c r="D1008" s="116" t="n">
        <v>0</v>
      </c>
      <c r="E1008" s="77" t="n">
        <f aca="false">C1008+D1008</f>
        <v>0</v>
      </c>
      <c r="F1008" s="77" t="n">
        <f aca="false">C1008+D1008</f>
        <v>0</v>
      </c>
    </row>
    <row r="1009" s="77" customFormat="true" ht="28" hidden="true" customHeight="true" outlineLevel="0" collapsed="false">
      <c r="A1009" s="124" t="n">
        <v>2150802</v>
      </c>
      <c r="B1009" s="125" t="s">
        <v>351</v>
      </c>
      <c r="C1009" s="116" t="n">
        <v>0</v>
      </c>
      <c r="D1009" s="116" t="n">
        <v>0</v>
      </c>
      <c r="E1009" s="77" t="n">
        <f aca="false">C1009+D1009</f>
        <v>0</v>
      </c>
      <c r="F1009" s="77" t="n">
        <f aca="false">C1009+D1009</f>
        <v>0</v>
      </c>
    </row>
    <row r="1010" s="77" customFormat="true" ht="28" hidden="true" customHeight="true" outlineLevel="0" collapsed="false">
      <c r="A1010" s="124" t="n">
        <v>2150803</v>
      </c>
      <c r="B1010" s="125" t="s">
        <v>352</v>
      </c>
      <c r="C1010" s="116" t="n">
        <v>0</v>
      </c>
      <c r="D1010" s="116" t="n">
        <v>0</v>
      </c>
      <c r="E1010" s="77" t="n">
        <f aca="false">C1010+D1010</f>
        <v>0</v>
      </c>
      <c r="F1010" s="77" t="n">
        <f aca="false">C1010+D1010</f>
        <v>0</v>
      </c>
    </row>
    <row r="1011" s="77" customFormat="true" ht="28" hidden="true" customHeight="true" outlineLevel="0" collapsed="false">
      <c r="A1011" s="124" t="n">
        <v>2150804</v>
      </c>
      <c r="B1011" s="125" t="s">
        <v>1097</v>
      </c>
      <c r="C1011" s="116" t="n">
        <v>0</v>
      </c>
      <c r="D1011" s="116" t="n">
        <v>0</v>
      </c>
      <c r="E1011" s="77" t="n">
        <f aca="false">C1011+D1011</f>
        <v>0</v>
      </c>
      <c r="F1011" s="77" t="n">
        <f aca="false">C1011+D1011</f>
        <v>0</v>
      </c>
    </row>
    <row r="1012" s="77" customFormat="true" ht="28" hidden="false" customHeight="true" outlineLevel="0" collapsed="false">
      <c r="A1012" s="124" t="n">
        <v>2150805</v>
      </c>
      <c r="B1012" s="125" t="s">
        <v>1098</v>
      </c>
      <c r="C1012" s="116" t="n">
        <v>2032</v>
      </c>
      <c r="D1012" s="116" t="n">
        <v>220</v>
      </c>
      <c r="E1012" s="77" t="n">
        <f aca="false">C1012+D1012</f>
        <v>2252</v>
      </c>
      <c r="F1012" s="77" t="n">
        <f aca="false">C1012+D1012</f>
        <v>2252</v>
      </c>
    </row>
    <row r="1013" s="77" customFormat="true" ht="28" hidden="true" customHeight="true" outlineLevel="0" collapsed="false">
      <c r="A1013" s="124" t="n">
        <v>2150806</v>
      </c>
      <c r="B1013" s="125" t="s">
        <v>1099</v>
      </c>
      <c r="C1013" s="116" t="n">
        <v>0</v>
      </c>
      <c r="D1013" s="116" t="n">
        <v>0</v>
      </c>
      <c r="E1013" s="77" t="n">
        <f aca="false">C1013+D1013</f>
        <v>0</v>
      </c>
      <c r="F1013" s="77" t="n">
        <f aca="false">C1013+D1013</f>
        <v>0</v>
      </c>
    </row>
    <row r="1014" s="77" customFormat="true" ht="28" hidden="false" customHeight="true" outlineLevel="0" collapsed="false">
      <c r="A1014" s="124" t="n">
        <v>2150899</v>
      </c>
      <c r="B1014" s="125" t="s">
        <v>1100</v>
      </c>
      <c r="C1014" s="116" t="n">
        <v>1500.89</v>
      </c>
      <c r="D1014" s="116" t="n">
        <v>10</v>
      </c>
      <c r="E1014" s="77" t="n">
        <f aca="false">C1014+D1014</f>
        <v>1510.89</v>
      </c>
      <c r="F1014" s="77" t="n">
        <f aca="false">C1014+D1014</f>
        <v>1510.89</v>
      </c>
    </row>
    <row r="1015" s="77" customFormat="true" ht="28" hidden="true" customHeight="true" outlineLevel="0" collapsed="false">
      <c r="A1015" s="121" t="n">
        <v>21599</v>
      </c>
      <c r="B1015" s="122" t="s">
        <v>1101</v>
      </c>
      <c r="C1015" s="123"/>
      <c r="D1015" s="123"/>
      <c r="E1015" s="77" t="n">
        <f aca="false">C1015+D1015</f>
        <v>0</v>
      </c>
      <c r="F1015" s="77" t="n">
        <f aca="false">C1015+D1015</f>
        <v>0</v>
      </c>
    </row>
    <row r="1016" s="77" customFormat="true" ht="28" hidden="true" customHeight="true" outlineLevel="0" collapsed="false">
      <c r="A1016" s="124" t="n">
        <v>2159901</v>
      </c>
      <c r="B1016" s="125" t="s">
        <v>1102</v>
      </c>
      <c r="C1016" s="116" t="n">
        <v>0</v>
      </c>
      <c r="D1016" s="116" t="n">
        <v>0</v>
      </c>
      <c r="E1016" s="77" t="n">
        <f aca="false">C1016+D1016</f>
        <v>0</v>
      </c>
      <c r="F1016" s="77" t="n">
        <f aca="false">C1016+D1016</f>
        <v>0</v>
      </c>
    </row>
    <row r="1017" s="77" customFormat="true" ht="28" hidden="true" customHeight="true" outlineLevel="0" collapsed="false">
      <c r="A1017" s="124" t="n">
        <v>2159904</v>
      </c>
      <c r="B1017" s="125" t="s">
        <v>1103</v>
      </c>
      <c r="C1017" s="116" t="n">
        <v>0</v>
      </c>
      <c r="D1017" s="116" t="n">
        <v>0</v>
      </c>
      <c r="E1017" s="77" t="n">
        <f aca="false">C1017+D1017</f>
        <v>0</v>
      </c>
      <c r="F1017" s="77" t="n">
        <f aca="false">C1017+D1017</f>
        <v>0</v>
      </c>
    </row>
    <row r="1018" s="77" customFormat="true" ht="28" hidden="true" customHeight="true" outlineLevel="0" collapsed="false">
      <c r="A1018" s="124" t="n">
        <v>2159905</v>
      </c>
      <c r="B1018" s="125" t="s">
        <v>1104</v>
      </c>
      <c r="C1018" s="116" t="n">
        <v>0</v>
      </c>
      <c r="D1018" s="116" t="n">
        <v>0</v>
      </c>
      <c r="E1018" s="77" t="n">
        <f aca="false">C1018+D1018</f>
        <v>0</v>
      </c>
      <c r="F1018" s="77" t="n">
        <f aca="false">C1018+D1018</f>
        <v>0</v>
      </c>
    </row>
    <row r="1019" s="77" customFormat="true" ht="28" hidden="true" customHeight="true" outlineLevel="0" collapsed="false">
      <c r="A1019" s="124" t="n">
        <v>2159906</v>
      </c>
      <c r="B1019" s="125" t="s">
        <v>1105</v>
      </c>
      <c r="C1019" s="116" t="n">
        <v>0</v>
      </c>
      <c r="D1019" s="116" t="n">
        <v>0</v>
      </c>
      <c r="E1019" s="77" t="n">
        <f aca="false">C1019+D1019</f>
        <v>0</v>
      </c>
      <c r="F1019" s="77" t="n">
        <f aca="false">C1019+D1019</f>
        <v>0</v>
      </c>
    </row>
    <row r="1020" s="77" customFormat="true" ht="28" hidden="true" customHeight="true" outlineLevel="0" collapsed="false">
      <c r="A1020" s="124" t="n">
        <v>2159999</v>
      </c>
      <c r="B1020" s="125" t="s">
        <v>1106</v>
      </c>
      <c r="C1020" s="116" t="n">
        <v>0</v>
      </c>
      <c r="D1020" s="116" t="n">
        <v>0</v>
      </c>
      <c r="E1020" s="77" t="n">
        <f aca="false">C1020+D1020</f>
        <v>0</v>
      </c>
      <c r="F1020" s="77" t="n">
        <f aca="false">C1020+D1020</f>
        <v>0</v>
      </c>
    </row>
    <row r="1021" s="77" customFormat="true" ht="28" hidden="false" customHeight="true" outlineLevel="0" collapsed="false">
      <c r="A1021" s="118" t="n">
        <v>216</v>
      </c>
      <c r="B1021" s="119" t="s">
        <v>109</v>
      </c>
      <c r="C1021" s="120" t="n">
        <f aca="false">C1022+C1032+C1038</f>
        <v>249.0769</v>
      </c>
      <c r="D1021" s="120" t="n">
        <f aca="false">D1022+D1032+D1038</f>
        <v>103</v>
      </c>
      <c r="E1021" s="77" t="n">
        <f aca="false">C1021+D1021</f>
        <v>352.0769</v>
      </c>
      <c r="F1021" s="77" t="n">
        <f aca="false">C1021+D1021</f>
        <v>352.0769</v>
      </c>
    </row>
    <row r="1022" s="77" customFormat="true" ht="28" hidden="false" customHeight="true" outlineLevel="0" collapsed="false">
      <c r="A1022" s="121" t="n">
        <v>21602</v>
      </c>
      <c r="B1022" s="122" t="s">
        <v>1107</v>
      </c>
      <c r="C1022" s="123" t="n">
        <f aca="false">SUM(C1023:C1031)</f>
        <v>142.665</v>
      </c>
      <c r="D1022" s="123"/>
      <c r="E1022" s="77" t="n">
        <f aca="false">C1022+D1022</f>
        <v>142.665</v>
      </c>
      <c r="F1022" s="77" t="n">
        <f aca="false">C1022+D1022</f>
        <v>142.665</v>
      </c>
    </row>
    <row r="1023" s="77" customFormat="true" ht="28" hidden="true" customHeight="true" outlineLevel="0" collapsed="false">
      <c r="A1023" s="124" t="n">
        <v>2160201</v>
      </c>
      <c r="B1023" s="125" t="s">
        <v>350</v>
      </c>
      <c r="C1023" s="116" t="n">
        <v>0</v>
      </c>
      <c r="D1023" s="116" t="n">
        <v>0</v>
      </c>
      <c r="E1023" s="77" t="n">
        <f aca="false">C1023+D1023</f>
        <v>0</v>
      </c>
      <c r="F1023" s="77" t="n">
        <f aca="false">C1023+D1023</f>
        <v>0</v>
      </c>
    </row>
    <row r="1024" s="77" customFormat="true" ht="28" hidden="true" customHeight="true" outlineLevel="0" collapsed="false">
      <c r="A1024" s="124" t="n">
        <v>2160202</v>
      </c>
      <c r="B1024" s="125" t="s">
        <v>351</v>
      </c>
      <c r="C1024" s="116" t="n">
        <v>0</v>
      </c>
      <c r="D1024" s="116" t="n">
        <v>0</v>
      </c>
      <c r="E1024" s="77" t="n">
        <f aca="false">C1024+D1024</f>
        <v>0</v>
      </c>
      <c r="F1024" s="77" t="n">
        <f aca="false">C1024+D1024</f>
        <v>0</v>
      </c>
    </row>
    <row r="1025" s="77" customFormat="true" ht="28" hidden="true" customHeight="true" outlineLevel="0" collapsed="false">
      <c r="A1025" s="124" t="n">
        <v>2160203</v>
      </c>
      <c r="B1025" s="125" t="s">
        <v>352</v>
      </c>
      <c r="C1025" s="116" t="n">
        <v>0</v>
      </c>
      <c r="D1025" s="116" t="n">
        <v>0</v>
      </c>
      <c r="E1025" s="77" t="n">
        <f aca="false">C1025+D1025</f>
        <v>0</v>
      </c>
      <c r="F1025" s="77" t="n">
        <f aca="false">C1025+D1025</f>
        <v>0</v>
      </c>
    </row>
    <row r="1026" s="77" customFormat="true" ht="28" hidden="true" customHeight="true" outlineLevel="0" collapsed="false">
      <c r="A1026" s="124" t="n">
        <v>2160216</v>
      </c>
      <c r="B1026" s="125" t="s">
        <v>1108</v>
      </c>
      <c r="C1026" s="116" t="n">
        <v>0</v>
      </c>
      <c r="D1026" s="116" t="n">
        <v>0</v>
      </c>
      <c r="E1026" s="77" t="n">
        <f aca="false">C1026+D1026</f>
        <v>0</v>
      </c>
      <c r="F1026" s="77" t="n">
        <f aca="false">C1026+D1026</f>
        <v>0</v>
      </c>
    </row>
    <row r="1027" s="77" customFormat="true" ht="28" hidden="true" customHeight="true" outlineLevel="0" collapsed="false">
      <c r="A1027" s="124" t="n">
        <v>2160217</v>
      </c>
      <c r="B1027" s="125" t="s">
        <v>1109</v>
      </c>
      <c r="C1027" s="116" t="n">
        <v>0</v>
      </c>
      <c r="D1027" s="116" t="n">
        <v>0</v>
      </c>
      <c r="E1027" s="77" t="n">
        <f aca="false">C1027+D1027</f>
        <v>0</v>
      </c>
      <c r="F1027" s="77" t="n">
        <f aca="false">C1027+D1027</f>
        <v>0</v>
      </c>
    </row>
    <row r="1028" s="77" customFormat="true" ht="28" hidden="true" customHeight="true" outlineLevel="0" collapsed="false">
      <c r="A1028" s="124" t="n">
        <v>2160218</v>
      </c>
      <c r="B1028" s="125" t="s">
        <v>1110</v>
      </c>
      <c r="C1028" s="116" t="n">
        <v>0</v>
      </c>
      <c r="D1028" s="116" t="n">
        <v>0</v>
      </c>
      <c r="E1028" s="77" t="n">
        <f aca="false">C1028+D1028</f>
        <v>0</v>
      </c>
      <c r="F1028" s="77" t="n">
        <f aca="false">C1028+D1028</f>
        <v>0</v>
      </c>
    </row>
    <row r="1029" s="77" customFormat="true" ht="28" hidden="true" customHeight="true" outlineLevel="0" collapsed="false">
      <c r="A1029" s="124" t="n">
        <v>2160219</v>
      </c>
      <c r="B1029" s="125" t="s">
        <v>1111</v>
      </c>
      <c r="C1029" s="116" t="n">
        <v>0</v>
      </c>
      <c r="D1029" s="116" t="n">
        <v>0</v>
      </c>
      <c r="E1029" s="77" t="n">
        <f aca="false">C1029+D1029</f>
        <v>0</v>
      </c>
      <c r="F1029" s="77" t="n">
        <f aca="false">C1029+D1029</f>
        <v>0</v>
      </c>
    </row>
    <row r="1030" s="77" customFormat="true" ht="28" hidden="true" customHeight="true" outlineLevel="0" collapsed="false">
      <c r="A1030" s="124" t="n">
        <v>2160250</v>
      </c>
      <c r="B1030" s="125" t="s">
        <v>359</v>
      </c>
      <c r="C1030" s="116" t="n">
        <v>0</v>
      </c>
      <c r="D1030" s="116" t="n">
        <v>0</v>
      </c>
      <c r="E1030" s="77" t="n">
        <f aca="false">C1030+D1030</f>
        <v>0</v>
      </c>
      <c r="F1030" s="77" t="n">
        <f aca="false">C1030+D1030</f>
        <v>0</v>
      </c>
    </row>
    <row r="1031" s="77" customFormat="true" ht="28" hidden="false" customHeight="true" outlineLevel="0" collapsed="false">
      <c r="A1031" s="124" t="n">
        <v>2160299</v>
      </c>
      <c r="B1031" s="125" t="s">
        <v>1112</v>
      </c>
      <c r="C1031" s="116" t="n">
        <v>142.665</v>
      </c>
      <c r="D1031" s="116"/>
      <c r="E1031" s="77" t="n">
        <f aca="false">C1031+D1031</f>
        <v>142.665</v>
      </c>
      <c r="F1031" s="77" t="n">
        <f aca="false">C1031+D1031</f>
        <v>142.665</v>
      </c>
    </row>
    <row r="1032" s="77" customFormat="true" ht="28" hidden="false" customHeight="true" outlineLevel="0" collapsed="false">
      <c r="A1032" s="121" t="n">
        <v>21606</v>
      </c>
      <c r="B1032" s="122" t="s">
        <v>1113</v>
      </c>
      <c r="C1032" s="123" t="n">
        <f aca="false">SUM(C1033:C1037)</f>
        <v>5.781</v>
      </c>
      <c r="D1032" s="123" t="n">
        <f aca="false">SUM(D1033:D1037)</f>
        <v>0</v>
      </c>
      <c r="E1032" s="77" t="n">
        <f aca="false">C1032+D1032</f>
        <v>5.781</v>
      </c>
      <c r="F1032" s="77" t="n">
        <f aca="false">C1032+D1032</f>
        <v>5.781</v>
      </c>
    </row>
    <row r="1033" s="77" customFormat="true" ht="28" hidden="true" customHeight="true" outlineLevel="0" collapsed="false">
      <c r="A1033" s="124" t="n">
        <v>2160601</v>
      </c>
      <c r="B1033" s="125" t="s">
        <v>350</v>
      </c>
      <c r="C1033" s="116" t="n">
        <v>0</v>
      </c>
      <c r="D1033" s="116" t="n">
        <v>0</v>
      </c>
      <c r="E1033" s="77" t="n">
        <f aca="false">C1033+D1033</f>
        <v>0</v>
      </c>
      <c r="F1033" s="77" t="n">
        <f aca="false">C1033+D1033</f>
        <v>0</v>
      </c>
    </row>
    <row r="1034" s="77" customFormat="true" ht="28" hidden="true" customHeight="true" outlineLevel="0" collapsed="false">
      <c r="A1034" s="124" t="n">
        <v>2160602</v>
      </c>
      <c r="B1034" s="125" t="s">
        <v>351</v>
      </c>
      <c r="C1034" s="116" t="n">
        <v>0</v>
      </c>
      <c r="D1034" s="116" t="n">
        <v>0</v>
      </c>
      <c r="E1034" s="77" t="n">
        <f aca="false">C1034+D1034</f>
        <v>0</v>
      </c>
      <c r="F1034" s="77" t="n">
        <f aca="false">C1034+D1034</f>
        <v>0</v>
      </c>
    </row>
    <row r="1035" s="77" customFormat="true" ht="28" hidden="true" customHeight="true" outlineLevel="0" collapsed="false">
      <c r="A1035" s="124" t="n">
        <v>2160603</v>
      </c>
      <c r="B1035" s="125" t="s">
        <v>352</v>
      </c>
      <c r="C1035" s="116" t="n">
        <v>0</v>
      </c>
      <c r="D1035" s="116" t="n">
        <v>0</v>
      </c>
      <c r="E1035" s="77" t="n">
        <f aca="false">C1035+D1035</f>
        <v>0</v>
      </c>
      <c r="F1035" s="77" t="n">
        <f aca="false">C1035+D1035</f>
        <v>0</v>
      </c>
    </row>
    <row r="1036" s="77" customFormat="true" ht="28" hidden="true" customHeight="true" outlineLevel="0" collapsed="false">
      <c r="A1036" s="124" t="n">
        <v>2160607</v>
      </c>
      <c r="B1036" s="125" t="s">
        <v>1114</v>
      </c>
      <c r="C1036" s="116" t="n">
        <v>0</v>
      </c>
      <c r="D1036" s="116" t="n">
        <v>0</v>
      </c>
      <c r="E1036" s="77" t="n">
        <f aca="false">C1036+D1036</f>
        <v>0</v>
      </c>
      <c r="F1036" s="77" t="n">
        <f aca="false">C1036+D1036</f>
        <v>0</v>
      </c>
    </row>
    <row r="1037" s="77" customFormat="true" ht="28" hidden="false" customHeight="true" outlineLevel="0" collapsed="false">
      <c r="A1037" s="124" t="n">
        <v>2160699</v>
      </c>
      <c r="B1037" s="125" t="s">
        <v>1115</v>
      </c>
      <c r="C1037" s="116" t="n">
        <v>5.781</v>
      </c>
      <c r="D1037" s="116"/>
      <c r="E1037" s="77" t="n">
        <f aca="false">C1037+D1037</f>
        <v>5.781</v>
      </c>
      <c r="F1037" s="77" t="n">
        <f aca="false">C1037+D1037</f>
        <v>5.781</v>
      </c>
    </row>
    <row r="1038" s="77" customFormat="true" ht="28" hidden="false" customHeight="true" outlineLevel="0" collapsed="false">
      <c r="A1038" s="121" t="n">
        <v>21699</v>
      </c>
      <c r="B1038" s="122" t="s">
        <v>1116</v>
      </c>
      <c r="C1038" s="123" t="n">
        <f aca="false">SUM(C1039:C1040)</f>
        <v>100.6309</v>
      </c>
      <c r="D1038" s="123" t="n">
        <f aca="false">SUM(D1039:D1040)</f>
        <v>103</v>
      </c>
      <c r="E1038" s="77" t="n">
        <f aca="false">C1038+D1038</f>
        <v>203.6309</v>
      </c>
      <c r="F1038" s="77" t="n">
        <f aca="false">C1038+D1038</f>
        <v>203.6309</v>
      </c>
    </row>
    <row r="1039" s="77" customFormat="true" ht="28" hidden="true" customHeight="true" outlineLevel="0" collapsed="false">
      <c r="A1039" s="124" t="n">
        <v>2169901</v>
      </c>
      <c r="B1039" s="125" t="s">
        <v>1117</v>
      </c>
      <c r="C1039" s="116" t="n">
        <v>0</v>
      </c>
      <c r="D1039" s="116" t="n">
        <v>0</v>
      </c>
      <c r="E1039" s="77" t="n">
        <f aca="false">C1039+D1039</f>
        <v>0</v>
      </c>
      <c r="F1039" s="77" t="n">
        <f aca="false">C1039+D1039</f>
        <v>0</v>
      </c>
    </row>
    <row r="1040" s="77" customFormat="true" ht="28" hidden="false" customHeight="true" outlineLevel="0" collapsed="false">
      <c r="A1040" s="124" t="n">
        <v>2169999</v>
      </c>
      <c r="B1040" s="125" t="s">
        <v>1118</v>
      </c>
      <c r="C1040" s="116" t="n">
        <v>100.6309</v>
      </c>
      <c r="D1040" s="116" t="n">
        <v>103</v>
      </c>
      <c r="E1040" s="77" t="n">
        <f aca="false">C1040+D1040</f>
        <v>203.6309</v>
      </c>
      <c r="F1040" s="77" t="n">
        <f aca="false">C1040+D1040</f>
        <v>203.6309</v>
      </c>
    </row>
    <row r="1041" s="77" customFormat="true" ht="28" hidden="true" customHeight="true" outlineLevel="0" collapsed="false">
      <c r="A1041" s="118" t="n">
        <v>217</v>
      </c>
      <c r="B1041" s="119" t="s">
        <v>1119</v>
      </c>
      <c r="C1041" s="120" t="n">
        <f aca="false">C1042+C1049+C1059+C1065+C1068</f>
        <v>0</v>
      </c>
      <c r="D1041" s="120" t="n">
        <f aca="false">D1042+D1049+D1059+D1065+D1068</f>
        <v>0</v>
      </c>
      <c r="E1041" s="77" t="n">
        <f aca="false">C1041+D1041</f>
        <v>0</v>
      </c>
      <c r="F1041" s="77" t="n">
        <f aca="false">C1041+D1041</f>
        <v>0</v>
      </c>
    </row>
    <row r="1042" s="77" customFormat="true" ht="28" hidden="true" customHeight="true" outlineLevel="0" collapsed="false">
      <c r="A1042" s="121" t="n">
        <v>21701</v>
      </c>
      <c r="B1042" s="122" t="s">
        <v>1120</v>
      </c>
      <c r="C1042" s="123"/>
      <c r="D1042" s="123"/>
      <c r="E1042" s="77" t="n">
        <f aca="false">C1042+D1042</f>
        <v>0</v>
      </c>
      <c r="F1042" s="77" t="n">
        <f aca="false">C1042+D1042</f>
        <v>0</v>
      </c>
    </row>
    <row r="1043" s="77" customFormat="true" ht="28" hidden="true" customHeight="true" outlineLevel="0" collapsed="false">
      <c r="A1043" s="124" t="n">
        <v>2170101</v>
      </c>
      <c r="B1043" s="125" t="s">
        <v>350</v>
      </c>
      <c r="C1043" s="116" t="n">
        <v>0</v>
      </c>
      <c r="D1043" s="116" t="n">
        <v>0</v>
      </c>
      <c r="E1043" s="77" t="n">
        <f aca="false">C1043+D1043</f>
        <v>0</v>
      </c>
      <c r="F1043" s="77" t="n">
        <f aca="false">C1043+D1043</f>
        <v>0</v>
      </c>
    </row>
    <row r="1044" s="77" customFormat="true" ht="28" hidden="true" customHeight="true" outlineLevel="0" collapsed="false">
      <c r="A1044" s="124" t="n">
        <v>2170102</v>
      </c>
      <c r="B1044" s="125" t="s">
        <v>351</v>
      </c>
      <c r="C1044" s="116" t="n">
        <v>0</v>
      </c>
      <c r="D1044" s="116" t="n">
        <v>0</v>
      </c>
      <c r="E1044" s="77" t="n">
        <f aca="false">C1044+D1044</f>
        <v>0</v>
      </c>
      <c r="F1044" s="77" t="n">
        <f aca="false">C1044+D1044</f>
        <v>0</v>
      </c>
    </row>
    <row r="1045" s="77" customFormat="true" ht="28" hidden="true" customHeight="true" outlineLevel="0" collapsed="false">
      <c r="A1045" s="124" t="n">
        <v>2170103</v>
      </c>
      <c r="B1045" s="125" t="s">
        <v>352</v>
      </c>
      <c r="C1045" s="116" t="n">
        <v>0</v>
      </c>
      <c r="D1045" s="116" t="n">
        <v>0</v>
      </c>
      <c r="E1045" s="77" t="n">
        <f aca="false">C1045+D1045</f>
        <v>0</v>
      </c>
      <c r="F1045" s="77" t="n">
        <f aca="false">C1045+D1045</f>
        <v>0</v>
      </c>
    </row>
    <row r="1046" s="77" customFormat="true" ht="28" hidden="true" customHeight="true" outlineLevel="0" collapsed="false">
      <c r="A1046" s="124" t="n">
        <v>2170104</v>
      </c>
      <c r="B1046" s="125" t="s">
        <v>1121</v>
      </c>
      <c r="C1046" s="116" t="n">
        <v>0</v>
      </c>
      <c r="D1046" s="116" t="n">
        <v>0</v>
      </c>
      <c r="E1046" s="77" t="n">
        <f aca="false">C1046+D1046</f>
        <v>0</v>
      </c>
      <c r="F1046" s="77" t="n">
        <f aca="false">C1046+D1046</f>
        <v>0</v>
      </c>
    </row>
    <row r="1047" s="77" customFormat="true" ht="28" hidden="true" customHeight="true" outlineLevel="0" collapsed="false">
      <c r="A1047" s="124" t="n">
        <v>2170150</v>
      </c>
      <c r="B1047" s="125" t="s">
        <v>359</v>
      </c>
      <c r="C1047" s="116" t="n">
        <v>0</v>
      </c>
      <c r="D1047" s="116" t="n">
        <v>0</v>
      </c>
      <c r="E1047" s="77" t="n">
        <f aca="false">C1047+D1047</f>
        <v>0</v>
      </c>
      <c r="F1047" s="77" t="n">
        <f aca="false">C1047+D1047</f>
        <v>0</v>
      </c>
    </row>
    <row r="1048" s="77" customFormat="true" ht="28" hidden="true" customHeight="true" outlineLevel="0" collapsed="false">
      <c r="A1048" s="124" t="n">
        <v>2170199</v>
      </c>
      <c r="B1048" s="125" t="s">
        <v>1122</v>
      </c>
      <c r="C1048" s="116" t="n">
        <v>0</v>
      </c>
      <c r="D1048" s="116" t="n">
        <v>0</v>
      </c>
      <c r="E1048" s="77" t="n">
        <f aca="false">C1048+D1048</f>
        <v>0</v>
      </c>
      <c r="F1048" s="77" t="n">
        <f aca="false">C1048+D1048</f>
        <v>0</v>
      </c>
    </row>
    <row r="1049" s="77" customFormat="true" ht="28" hidden="true" customHeight="true" outlineLevel="0" collapsed="false">
      <c r="A1049" s="121" t="n">
        <v>21702</v>
      </c>
      <c r="B1049" s="122" t="s">
        <v>1123</v>
      </c>
      <c r="C1049" s="123"/>
      <c r="D1049" s="123"/>
      <c r="E1049" s="77" t="n">
        <f aca="false">C1049+D1049</f>
        <v>0</v>
      </c>
      <c r="F1049" s="77" t="n">
        <f aca="false">C1049+D1049</f>
        <v>0</v>
      </c>
    </row>
    <row r="1050" s="77" customFormat="true" ht="28" hidden="true" customHeight="true" outlineLevel="0" collapsed="false">
      <c r="A1050" s="124" t="n">
        <v>2170201</v>
      </c>
      <c r="B1050" s="125" t="s">
        <v>1124</v>
      </c>
      <c r="C1050" s="116" t="n">
        <v>0</v>
      </c>
      <c r="D1050" s="116" t="n">
        <v>0</v>
      </c>
      <c r="E1050" s="77" t="n">
        <f aca="false">C1050+D1050</f>
        <v>0</v>
      </c>
      <c r="F1050" s="77" t="n">
        <f aca="false">C1050+D1050</f>
        <v>0</v>
      </c>
    </row>
    <row r="1051" s="77" customFormat="true" ht="28" hidden="true" customHeight="true" outlineLevel="0" collapsed="false">
      <c r="A1051" s="124" t="n">
        <v>2170202</v>
      </c>
      <c r="B1051" s="125" t="s">
        <v>1125</v>
      </c>
      <c r="C1051" s="116" t="n">
        <v>0</v>
      </c>
      <c r="D1051" s="116" t="n">
        <v>0</v>
      </c>
      <c r="E1051" s="77" t="n">
        <f aca="false">C1051+D1051</f>
        <v>0</v>
      </c>
      <c r="F1051" s="77" t="n">
        <f aca="false">C1051+D1051</f>
        <v>0</v>
      </c>
    </row>
    <row r="1052" s="77" customFormat="true" ht="28" hidden="true" customHeight="true" outlineLevel="0" collapsed="false">
      <c r="A1052" s="124" t="n">
        <v>2170203</v>
      </c>
      <c r="B1052" s="125" t="s">
        <v>1126</v>
      </c>
      <c r="C1052" s="116" t="n">
        <v>0</v>
      </c>
      <c r="D1052" s="116" t="n">
        <v>0</v>
      </c>
      <c r="E1052" s="77" t="n">
        <f aca="false">C1052+D1052</f>
        <v>0</v>
      </c>
      <c r="F1052" s="77" t="n">
        <f aca="false">C1052+D1052</f>
        <v>0</v>
      </c>
    </row>
    <row r="1053" s="77" customFormat="true" ht="28" hidden="true" customHeight="true" outlineLevel="0" collapsed="false">
      <c r="A1053" s="124" t="n">
        <v>2170204</v>
      </c>
      <c r="B1053" s="125" t="s">
        <v>1127</v>
      </c>
      <c r="C1053" s="116" t="n">
        <v>0</v>
      </c>
      <c r="D1053" s="116" t="n">
        <v>0</v>
      </c>
      <c r="E1053" s="77" t="n">
        <f aca="false">C1053+D1053</f>
        <v>0</v>
      </c>
      <c r="F1053" s="77" t="n">
        <f aca="false">C1053+D1053</f>
        <v>0</v>
      </c>
    </row>
    <row r="1054" s="77" customFormat="true" ht="28" hidden="true" customHeight="true" outlineLevel="0" collapsed="false">
      <c r="A1054" s="124" t="n">
        <v>2170205</v>
      </c>
      <c r="B1054" s="125" t="s">
        <v>1128</v>
      </c>
      <c r="C1054" s="116" t="n">
        <v>0</v>
      </c>
      <c r="D1054" s="116" t="n">
        <v>0</v>
      </c>
      <c r="E1054" s="77" t="n">
        <f aca="false">C1054+D1054</f>
        <v>0</v>
      </c>
      <c r="F1054" s="77" t="n">
        <f aca="false">C1054+D1054</f>
        <v>0</v>
      </c>
    </row>
    <row r="1055" s="77" customFormat="true" ht="28" hidden="true" customHeight="true" outlineLevel="0" collapsed="false">
      <c r="A1055" s="124" t="n">
        <v>2170206</v>
      </c>
      <c r="B1055" s="125" t="s">
        <v>1129</v>
      </c>
      <c r="C1055" s="116" t="n">
        <v>0</v>
      </c>
      <c r="D1055" s="116" t="n">
        <v>0</v>
      </c>
      <c r="E1055" s="77" t="n">
        <f aca="false">C1055+D1055</f>
        <v>0</v>
      </c>
      <c r="F1055" s="77" t="n">
        <f aca="false">C1055+D1055</f>
        <v>0</v>
      </c>
    </row>
    <row r="1056" s="77" customFormat="true" ht="28" hidden="true" customHeight="true" outlineLevel="0" collapsed="false">
      <c r="A1056" s="124" t="n">
        <v>2170207</v>
      </c>
      <c r="B1056" s="125" t="s">
        <v>1130</v>
      </c>
      <c r="C1056" s="116" t="n">
        <v>0</v>
      </c>
      <c r="D1056" s="116" t="n">
        <v>0</v>
      </c>
      <c r="E1056" s="77" t="n">
        <f aca="false">C1056+D1056</f>
        <v>0</v>
      </c>
      <c r="F1056" s="77" t="n">
        <f aca="false">C1056+D1056</f>
        <v>0</v>
      </c>
    </row>
    <row r="1057" s="77" customFormat="true" ht="28" hidden="true" customHeight="true" outlineLevel="0" collapsed="false">
      <c r="A1057" s="124" t="n">
        <v>2170208</v>
      </c>
      <c r="B1057" s="125" t="s">
        <v>1131</v>
      </c>
      <c r="C1057" s="116" t="n">
        <v>0</v>
      </c>
      <c r="D1057" s="116" t="n">
        <v>0</v>
      </c>
      <c r="E1057" s="77" t="n">
        <f aca="false">C1057+D1057</f>
        <v>0</v>
      </c>
      <c r="F1057" s="77" t="n">
        <f aca="false">C1057+D1057</f>
        <v>0</v>
      </c>
    </row>
    <row r="1058" s="77" customFormat="true" ht="28" hidden="true" customHeight="true" outlineLevel="0" collapsed="false">
      <c r="A1058" s="124" t="n">
        <v>2170299</v>
      </c>
      <c r="B1058" s="125" t="s">
        <v>1132</v>
      </c>
      <c r="C1058" s="116" t="n">
        <v>0</v>
      </c>
      <c r="D1058" s="116" t="n">
        <v>0</v>
      </c>
      <c r="E1058" s="77" t="n">
        <f aca="false">C1058+D1058</f>
        <v>0</v>
      </c>
      <c r="F1058" s="77" t="n">
        <f aca="false">C1058+D1058</f>
        <v>0</v>
      </c>
    </row>
    <row r="1059" s="77" customFormat="true" ht="28" hidden="true" customHeight="true" outlineLevel="0" collapsed="false">
      <c r="A1059" s="121" t="n">
        <v>21703</v>
      </c>
      <c r="B1059" s="122" t="s">
        <v>1133</v>
      </c>
      <c r="C1059" s="123" t="n">
        <f aca="false">SUM(C1060:C1064)</f>
        <v>0</v>
      </c>
      <c r="D1059" s="123" t="n">
        <f aca="false">SUM(D1060:D1064)</f>
        <v>0</v>
      </c>
      <c r="E1059" s="77" t="n">
        <f aca="false">C1059+D1059</f>
        <v>0</v>
      </c>
      <c r="F1059" s="77" t="n">
        <f aca="false">C1059+D1059</f>
        <v>0</v>
      </c>
    </row>
    <row r="1060" s="77" customFormat="true" ht="28" hidden="true" customHeight="true" outlineLevel="0" collapsed="false">
      <c r="A1060" s="124" t="n">
        <v>2170301</v>
      </c>
      <c r="B1060" s="125" t="s">
        <v>1134</v>
      </c>
      <c r="C1060" s="116" t="n">
        <v>0</v>
      </c>
      <c r="D1060" s="116" t="n">
        <v>0</v>
      </c>
      <c r="E1060" s="77" t="n">
        <f aca="false">C1060+D1060</f>
        <v>0</v>
      </c>
      <c r="F1060" s="77" t="n">
        <f aca="false">C1060+D1060</f>
        <v>0</v>
      </c>
    </row>
    <row r="1061" s="77" customFormat="true" ht="28" hidden="true" customHeight="true" outlineLevel="0" collapsed="false">
      <c r="A1061" s="124" t="n">
        <v>2170302</v>
      </c>
      <c r="B1061" s="125" t="s">
        <v>1135</v>
      </c>
      <c r="C1061" s="116" t="n">
        <v>0</v>
      </c>
      <c r="D1061" s="116" t="n">
        <v>0</v>
      </c>
      <c r="E1061" s="77" t="n">
        <f aca="false">C1061+D1061</f>
        <v>0</v>
      </c>
      <c r="F1061" s="77" t="n">
        <f aca="false">C1061+D1061</f>
        <v>0</v>
      </c>
    </row>
    <row r="1062" s="77" customFormat="true" ht="28" hidden="true" customHeight="true" outlineLevel="0" collapsed="false">
      <c r="A1062" s="124" t="n">
        <v>2170303</v>
      </c>
      <c r="B1062" s="125" t="s">
        <v>1136</v>
      </c>
      <c r="C1062" s="116" t="n">
        <v>0</v>
      </c>
      <c r="D1062" s="116" t="n">
        <v>0</v>
      </c>
      <c r="E1062" s="77" t="n">
        <f aca="false">C1062+D1062</f>
        <v>0</v>
      </c>
      <c r="F1062" s="77" t="n">
        <f aca="false">C1062+D1062</f>
        <v>0</v>
      </c>
    </row>
    <row r="1063" s="77" customFormat="true" ht="28" hidden="true" customHeight="true" outlineLevel="0" collapsed="false">
      <c r="A1063" s="124" t="n">
        <v>2170304</v>
      </c>
      <c r="B1063" s="125" t="s">
        <v>1137</v>
      </c>
      <c r="C1063" s="116" t="n">
        <v>0</v>
      </c>
      <c r="D1063" s="116" t="n">
        <v>0</v>
      </c>
      <c r="E1063" s="77" t="n">
        <f aca="false">C1063+D1063</f>
        <v>0</v>
      </c>
      <c r="F1063" s="77" t="n">
        <f aca="false">C1063+D1063</f>
        <v>0</v>
      </c>
    </row>
    <row r="1064" s="77" customFormat="true" ht="28" hidden="true" customHeight="true" outlineLevel="0" collapsed="false">
      <c r="A1064" s="124" t="n">
        <v>2170399</v>
      </c>
      <c r="B1064" s="125" t="s">
        <v>1138</v>
      </c>
      <c r="C1064" s="116" t="n">
        <v>0</v>
      </c>
      <c r="D1064" s="116" t="n">
        <v>0</v>
      </c>
      <c r="E1064" s="77" t="n">
        <f aca="false">C1064+D1064</f>
        <v>0</v>
      </c>
      <c r="F1064" s="77" t="n">
        <f aca="false">C1064+D1064</f>
        <v>0</v>
      </c>
    </row>
    <row r="1065" s="77" customFormat="true" ht="28" hidden="true" customHeight="true" outlineLevel="0" collapsed="false">
      <c r="A1065" s="121" t="n">
        <v>21704</v>
      </c>
      <c r="B1065" s="122" t="s">
        <v>1139</v>
      </c>
      <c r="C1065" s="123"/>
      <c r="D1065" s="123"/>
      <c r="E1065" s="77" t="n">
        <f aca="false">C1065+D1065</f>
        <v>0</v>
      </c>
      <c r="F1065" s="77" t="n">
        <f aca="false">C1065+D1065</f>
        <v>0</v>
      </c>
    </row>
    <row r="1066" s="77" customFormat="true" ht="28" hidden="true" customHeight="true" outlineLevel="0" collapsed="false">
      <c r="A1066" s="124" t="n">
        <v>2170401</v>
      </c>
      <c r="B1066" s="125" t="s">
        <v>1140</v>
      </c>
      <c r="C1066" s="116" t="n">
        <v>0</v>
      </c>
      <c r="D1066" s="116" t="n">
        <v>0</v>
      </c>
      <c r="E1066" s="77" t="n">
        <f aca="false">C1066+D1066</f>
        <v>0</v>
      </c>
      <c r="F1066" s="77" t="n">
        <f aca="false">C1066+D1066</f>
        <v>0</v>
      </c>
    </row>
    <row r="1067" s="77" customFormat="true" ht="28" hidden="true" customHeight="true" outlineLevel="0" collapsed="false">
      <c r="A1067" s="124" t="n">
        <v>2170499</v>
      </c>
      <c r="B1067" s="125" t="s">
        <v>1141</v>
      </c>
      <c r="C1067" s="116" t="n">
        <v>0</v>
      </c>
      <c r="D1067" s="116" t="n">
        <v>0</v>
      </c>
      <c r="E1067" s="77" t="n">
        <f aca="false">C1067+D1067</f>
        <v>0</v>
      </c>
      <c r="F1067" s="77" t="n">
        <f aca="false">C1067+D1067</f>
        <v>0</v>
      </c>
    </row>
    <row r="1068" s="77" customFormat="true" ht="28" hidden="true" customHeight="true" outlineLevel="0" collapsed="false">
      <c r="A1068" s="121" t="n">
        <v>21799</v>
      </c>
      <c r="B1068" s="122" t="s">
        <v>1142</v>
      </c>
      <c r="C1068" s="123"/>
      <c r="D1068" s="123"/>
      <c r="E1068" s="77" t="n">
        <f aca="false">C1068+D1068</f>
        <v>0</v>
      </c>
      <c r="F1068" s="77" t="n">
        <f aca="false">C1068+D1068</f>
        <v>0</v>
      </c>
    </row>
    <row r="1069" s="77" customFormat="true" ht="28" hidden="true" customHeight="true" outlineLevel="0" collapsed="false">
      <c r="A1069" s="124" t="n">
        <v>2179902</v>
      </c>
      <c r="B1069" s="125" t="s">
        <v>1143</v>
      </c>
      <c r="C1069" s="116" t="n">
        <v>0</v>
      </c>
      <c r="D1069" s="116" t="n">
        <v>0</v>
      </c>
      <c r="E1069" s="77" t="n">
        <f aca="false">C1069+D1069</f>
        <v>0</v>
      </c>
      <c r="F1069" s="77" t="n">
        <f aca="false">C1069+D1069</f>
        <v>0</v>
      </c>
    </row>
    <row r="1070" s="77" customFormat="true" ht="28" hidden="true" customHeight="true" outlineLevel="0" collapsed="false">
      <c r="A1070" s="124" t="n">
        <v>2179999</v>
      </c>
      <c r="B1070" s="125" t="s">
        <v>1144</v>
      </c>
      <c r="C1070" s="116" t="n">
        <v>0</v>
      </c>
      <c r="D1070" s="116" t="n">
        <v>0</v>
      </c>
      <c r="E1070" s="77" t="n">
        <f aca="false">C1070+D1070</f>
        <v>0</v>
      </c>
      <c r="F1070" s="77" t="n">
        <f aca="false">C1070+D1070</f>
        <v>0</v>
      </c>
    </row>
    <row r="1071" s="77" customFormat="true" ht="28" hidden="true" customHeight="true" outlineLevel="0" collapsed="false">
      <c r="A1071" s="118" t="n">
        <v>219</v>
      </c>
      <c r="B1071" s="119" t="s">
        <v>83</v>
      </c>
      <c r="C1071" s="120" t="n">
        <f aca="false">SUM(C1072:C1080)</f>
        <v>0</v>
      </c>
      <c r="D1071" s="120" t="n">
        <f aca="false">SUM(D1072:D1080)</f>
        <v>0</v>
      </c>
      <c r="E1071" s="77" t="n">
        <f aca="false">C1071+D1071</f>
        <v>0</v>
      </c>
      <c r="F1071" s="77" t="n">
        <f aca="false">C1071+D1071</f>
        <v>0</v>
      </c>
    </row>
    <row r="1072" s="77" customFormat="true" ht="28" hidden="true" customHeight="true" outlineLevel="0" collapsed="false">
      <c r="A1072" s="124" t="n">
        <v>21901</v>
      </c>
      <c r="B1072" s="125" t="s">
        <v>1145</v>
      </c>
      <c r="C1072" s="116" t="n">
        <v>0</v>
      </c>
      <c r="D1072" s="116" t="n">
        <v>0</v>
      </c>
      <c r="E1072" s="77" t="n">
        <f aca="false">C1072+D1072</f>
        <v>0</v>
      </c>
      <c r="F1072" s="77" t="n">
        <f aca="false">C1072+D1072</f>
        <v>0</v>
      </c>
    </row>
    <row r="1073" s="77" customFormat="true" ht="28" hidden="true" customHeight="true" outlineLevel="0" collapsed="false">
      <c r="A1073" s="124" t="n">
        <v>21902</v>
      </c>
      <c r="B1073" s="125" t="s">
        <v>1146</v>
      </c>
      <c r="C1073" s="116" t="n">
        <v>0</v>
      </c>
      <c r="D1073" s="116" t="n">
        <v>0</v>
      </c>
      <c r="E1073" s="77" t="n">
        <f aca="false">C1073+D1073</f>
        <v>0</v>
      </c>
      <c r="F1073" s="77" t="n">
        <f aca="false">C1073+D1073</f>
        <v>0</v>
      </c>
    </row>
    <row r="1074" s="77" customFormat="true" ht="28" hidden="true" customHeight="true" outlineLevel="0" collapsed="false">
      <c r="A1074" s="124" t="n">
        <v>21903</v>
      </c>
      <c r="B1074" s="125" t="s">
        <v>1147</v>
      </c>
      <c r="C1074" s="116" t="n">
        <v>0</v>
      </c>
      <c r="D1074" s="116" t="n">
        <v>0</v>
      </c>
      <c r="E1074" s="77" t="n">
        <f aca="false">C1074+D1074</f>
        <v>0</v>
      </c>
      <c r="F1074" s="77" t="n">
        <f aca="false">C1074+D1074</f>
        <v>0</v>
      </c>
    </row>
    <row r="1075" s="77" customFormat="true" ht="28" hidden="true" customHeight="true" outlineLevel="0" collapsed="false">
      <c r="A1075" s="124" t="n">
        <v>21904</v>
      </c>
      <c r="B1075" s="125" t="s">
        <v>1148</v>
      </c>
      <c r="C1075" s="116" t="n">
        <v>0</v>
      </c>
      <c r="D1075" s="116" t="n">
        <v>0</v>
      </c>
      <c r="E1075" s="77" t="n">
        <f aca="false">C1075+D1075</f>
        <v>0</v>
      </c>
      <c r="F1075" s="77" t="n">
        <f aca="false">C1075+D1075</f>
        <v>0</v>
      </c>
    </row>
    <row r="1076" s="77" customFormat="true" ht="28" hidden="true" customHeight="true" outlineLevel="0" collapsed="false">
      <c r="A1076" s="124" t="n">
        <v>21905</v>
      </c>
      <c r="B1076" s="125" t="s">
        <v>1149</v>
      </c>
      <c r="C1076" s="116" t="n">
        <v>0</v>
      </c>
      <c r="D1076" s="116" t="n">
        <v>0</v>
      </c>
      <c r="E1076" s="77" t="n">
        <f aca="false">C1076+D1076</f>
        <v>0</v>
      </c>
      <c r="F1076" s="77" t="n">
        <f aca="false">C1076+D1076</f>
        <v>0</v>
      </c>
    </row>
    <row r="1077" s="77" customFormat="true" ht="28" hidden="true" customHeight="true" outlineLevel="0" collapsed="false">
      <c r="A1077" s="124" t="n">
        <v>21906</v>
      </c>
      <c r="B1077" s="125" t="s">
        <v>928</v>
      </c>
      <c r="C1077" s="116" t="n">
        <v>0</v>
      </c>
      <c r="D1077" s="116" t="n">
        <v>0</v>
      </c>
      <c r="E1077" s="77" t="n">
        <f aca="false">C1077+D1077</f>
        <v>0</v>
      </c>
      <c r="F1077" s="77" t="n">
        <f aca="false">C1077+D1077</f>
        <v>0</v>
      </c>
    </row>
    <row r="1078" s="77" customFormat="true" ht="28" hidden="true" customHeight="true" outlineLevel="0" collapsed="false">
      <c r="A1078" s="124" t="n">
        <v>21907</v>
      </c>
      <c r="B1078" s="125" t="s">
        <v>1150</v>
      </c>
      <c r="C1078" s="116" t="n">
        <v>0</v>
      </c>
      <c r="D1078" s="116" t="n">
        <v>0</v>
      </c>
      <c r="E1078" s="77" t="n">
        <f aca="false">C1078+D1078</f>
        <v>0</v>
      </c>
      <c r="F1078" s="77" t="n">
        <f aca="false">C1078+D1078</f>
        <v>0</v>
      </c>
    </row>
    <row r="1079" s="77" customFormat="true" ht="28" hidden="true" customHeight="true" outlineLevel="0" collapsed="false">
      <c r="A1079" s="124" t="n">
        <v>21908</v>
      </c>
      <c r="B1079" s="125" t="s">
        <v>1151</v>
      </c>
      <c r="C1079" s="116" t="n">
        <v>0</v>
      </c>
      <c r="D1079" s="116" t="n">
        <v>0</v>
      </c>
      <c r="E1079" s="77" t="n">
        <f aca="false">C1079+D1079</f>
        <v>0</v>
      </c>
      <c r="F1079" s="77" t="n">
        <f aca="false">C1079+D1079</f>
        <v>0</v>
      </c>
    </row>
    <row r="1080" s="77" customFormat="true" ht="28" hidden="true" customHeight="true" outlineLevel="0" collapsed="false">
      <c r="A1080" s="124" t="n">
        <v>21999</v>
      </c>
      <c r="B1080" s="125" t="s">
        <v>1152</v>
      </c>
      <c r="C1080" s="116" t="n">
        <v>0</v>
      </c>
      <c r="D1080" s="116" t="n">
        <v>0</v>
      </c>
      <c r="E1080" s="77" t="n">
        <f aca="false">C1080+D1080</f>
        <v>0</v>
      </c>
      <c r="F1080" s="77" t="n">
        <f aca="false">C1080+D1080</f>
        <v>0</v>
      </c>
    </row>
    <row r="1081" s="77" customFormat="true" ht="28" hidden="false" customHeight="true" outlineLevel="0" collapsed="false">
      <c r="A1081" s="118" t="n">
        <v>220</v>
      </c>
      <c r="B1081" s="119" t="s">
        <v>1153</v>
      </c>
      <c r="C1081" s="120" t="n">
        <f aca="false">C1082+C1109+C1124</f>
        <v>4149.745555</v>
      </c>
      <c r="D1081" s="120" t="n">
        <f aca="false">D1082+D1109+D1124</f>
        <v>3079</v>
      </c>
      <c r="E1081" s="77" t="n">
        <f aca="false">C1081+D1081</f>
        <v>7228.745555</v>
      </c>
      <c r="F1081" s="77" t="n">
        <f aca="false">C1081+D1081</f>
        <v>7228.745555</v>
      </c>
    </row>
    <row r="1082" s="77" customFormat="true" ht="28" hidden="false" customHeight="true" outlineLevel="0" collapsed="false">
      <c r="A1082" s="121" t="n">
        <v>22001</v>
      </c>
      <c r="B1082" s="122" t="s">
        <v>1154</v>
      </c>
      <c r="C1082" s="123" t="n">
        <f aca="false">SUM(C1083:C1108)</f>
        <v>3622.994055</v>
      </c>
      <c r="D1082" s="123" t="n">
        <f aca="false">SUM(D1083:D1108)</f>
        <v>2808</v>
      </c>
      <c r="E1082" s="77" t="n">
        <f aca="false">C1082+D1082</f>
        <v>6430.994055</v>
      </c>
      <c r="F1082" s="77" t="n">
        <f aca="false">C1082+D1082</f>
        <v>6430.994055</v>
      </c>
    </row>
    <row r="1083" s="77" customFormat="true" ht="28" hidden="false" customHeight="true" outlineLevel="0" collapsed="false">
      <c r="A1083" s="124" t="n">
        <v>2200101</v>
      </c>
      <c r="B1083" s="125" t="s">
        <v>350</v>
      </c>
      <c r="C1083" s="116" t="n">
        <v>1353.44112</v>
      </c>
      <c r="D1083" s="116" t="n">
        <v>1403</v>
      </c>
      <c r="E1083" s="77" t="n">
        <f aca="false">C1083+D1083</f>
        <v>2756.44112</v>
      </c>
      <c r="F1083" s="77" t="n">
        <f aca="false">C1083+D1083</f>
        <v>2756.44112</v>
      </c>
    </row>
    <row r="1084" s="77" customFormat="true" ht="28" hidden="false" customHeight="true" outlineLevel="0" collapsed="false">
      <c r="A1084" s="124" t="n">
        <v>2200102</v>
      </c>
      <c r="B1084" s="125" t="s">
        <v>351</v>
      </c>
      <c r="C1084" s="116" t="n">
        <v>580.58112</v>
      </c>
      <c r="D1084" s="116" t="n">
        <v>519</v>
      </c>
      <c r="E1084" s="77" t="n">
        <f aca="false">C1084+D1084</f>
        <v>1099.58112</v>
      </c>
      <c r="F1084" s="77" t="n">
        <f aca="false">C1084+D1084</f>
        <v>1099.58112</v>
      </c>
    </row>
    <row r="1085" s="77" customFormat="true" ht="28" hidden="true" customHeight="true" outlineLevel="0" collapsed="false">
      <c r="A1085" s="124" t="n">
        <v>2200103</v>
      </c>
      <c r="B1085" s="125" t="s">
        <v>352</v>
      </c>
      <c r="C1085" s="116" t="n">
        <v>0</v>
      </c>
      <c r="D1085" s="116" t="n">
        <v>0</v>
      </c>
      <c r="E1085" s="77" t="n">
        <f aca="false">C1085+D1085</f>
        <v>0</v>
      </c>
      <c r="F1085" s="77" t="n">
        <f aca="false">C1085+D1085</f>
        <v>0</v>
      </c>
    </row>
    <row r="1086" s="77" customFormat="true" ht="28" hidden="false" customHeight="true" outlineLevel="0" collapsed="false">
      <c r="A1086" s="124" t="n">
        <v>2200104</v>
      </c>
      <c r="B1086" s="125" t="s">
        <v>1155</v>
      </c>
      <c r="C1086" s="116" t="n">
        <v>60</v>
      </c>
      <c r="D1086" s="116" t="n">
        <v>57</v>
      </c>
      <c r="E1086" s="77" t="n">
        <f aca="false">C1086+D1086</f>
        <v>117</v>
      </c>
      <c r="F1086" s="77" t="n">
        <f aca="false">C1086+D1086</f>
        <v>117</v>
      </c>
    </row>
    <row r="1087" s="77" customFormat="true" ht="28" hidden="false" customHeight="true" outlineLevel="0" collapsed="false">
      <c r="A1087" s="124" t="n">
        <v>2200106</v>
      </c>
      <c r="B1087" s="125" t="s">
        <v>1156</v>
      </c>
      <c r="C1087" s="116" t="n">
        <v>591</v>
      </c>
      <c r="D1087" s="116" t="n">
        <v>301</v>
      </c>
      <c r="E1087" s="77" t="n">
        <f aca="false">C1087+D1087</f>
        <v>892</v>
      </c>
      <c r="F1087" s="77" t="n">
        <f aca="false">C1087+D1087</f>
        <v>892</v>
      </c>
    </row>
    <row r="1088" s="77" customFormat="true" ht="28" hidden="true" customHeight="true" outlineLevel="0" collapsed="false">
      <c r="A1088" s="124" t="n">
        <v>2200107</v>
      </c>
      <c r="B1088" s="125" t="s">
        <v>1157</v>
      </c>
      <c r="C1088" s="116" t="n">
        <v>0</v>
      </c>
      <c r="D1088" s="116" t="n">
        <v>0</v>
      </c>
      <c r="E1088" s="77" t="n">
        <f aca="false">C1088+D1088</f>
        <v>0</v>
      </c>
      <c r="F1088" s="77" t="n">
        <f aca="false">C1088+D1088</f>
        <v>0</v>
      </c>
    </row>
    <row r="1089" s="77" customFormat="true" ht="28" hidden="false" customHeight="true" outlineLevel="0" collapsed="false">
      <c r="A1089" s="124" t="n">
        <v>2200108</v>
      </c>
      <c r="B1089" s="125" t="s">
        <v>1158</v>
      </c>
      <c r="C1089" s="116" t="n">
        <v>0</v>
      </c>
      <c r="D1089" s="116" t="n">
        <v>25</v>
      </c>
      <c r="E1089" s="77" t="n">
        <f aca="false">C1089+D1089</f>
        <v>25</v>
      </c>
      <c r="F1089" s="77" t="n">
        <f aca="false">C1089+D1089</f>
        <v>25</v>
      </c>
    </row>
    <row r="1090" s="77" customFormat="true" ht="28" hidden="true" customHeight="true" outlineLevel="0" collapsed="false">
      <c r="A1090" s="124" t="n">
        <v>2200109</v>
      </c>
      <c r="B1090" s="125" t="s">
        <v>1159</v>
      </c>
      <c r="C1090" s="116" t="n">
        <v>0</v>
      </c>
      <c r="D1090" s="116" t="n">
        <v>0</v>
      </c>
      <c r="E1090" s="77" t="n">
        <f aca="false">C1090+D1090</f>
        <v>0</v>
      </c>
      <c r="F1090" s="77" t="n">
        <f aca="false">C1090+D1090</f>
        <v>0</v>
      </c>
    </row>
    <row r="1091" s="77" customFormat="true" ht="28" hidden="false" customHeight="true" outlineLevel="0" collapsed="false">
      <c r="A1091" s="124" t="n">
        <v>2200112</v>
      </c>
      <c r="B1091" s="125" t="s">
        <v>1160</v>
      </c>
      <c r="C1091" s="116" t="n">
        <v>150.533515</v>
      </c>
      <c r="D1091" s="116" t="n">
        <v>148</v>
      </c>
      <c r="E1091" s="77" t="n">
        <f aca="false">C1091+D1091</f>
        <v>298.533515</v>
      </c>
      <c r="F1091" s="77" t="n">
        <f aca="false">C1091+D1091</f>
        <v>298.533515</v>
      </c>
    </row>
    <row r="1092" s="77" customFormat="true" ht="28" hidden="true" customHeight="true" outlineLevel="0" collapsed="false">
      <c r="A1092" s="124" t="n">
        <v>2200113</v>
      </c>
      <c r="B1092" s="125" t="s">
        <v>1161</v>
      </c>
      <c r="C1092" s="116" t="n">
        <v>0</v>
      </c>
      <c r="D1092" s="116" t="n">
        <v>0</v>
      </c>
      <c r="E1092" s="77" t="n">
        <f aca="false">C1092+D1092</f>
        <v>0</v>
      </c>
      <c r="F1092" s="77" t="n">
        <f aca="false">C1092+D1092</f>
        <v>0</v>
      </c>
    </row>
    <row r="1093" s="77" customFormat="true" ht="28" hidden="true" customHeight="true" outlineLevel="0" collapsed="false">
      <c r="A1093" s="124" t="n">
        <v>2200114</v>
      </c>
      <c r="B1093" s="125" t="s">
        <v>1162</v>
      </c>
      <c r="C1093" s="116" t="n">
        <v>0</v>
      </c>
      <c r="D1093" s="116" t="n">
        <v>0</v>
      </c>
      <c r="E1093" s="77" t="n">
        <f aca="false">C1093+D1093</f>
        <v>0</v>
      </c>
      <c r="F1093" s="77" t="n">
        <f aca="false">C1093+D1093</f>
        <v>0</v>
      </c>
    </row>
    <row r="1094" s="77" customFormat="true" ht="28" hidden="true" customHeight="true" outlineLevel="0" collapsed="false">
      <c r="A1094" s="124" t="n">
        <v>2200115</v>
      </c>
      <c r="B1094" s="125" t="s">
        <v>1163</v>
      </c>
      <c r="C1094" s="116" t="n">
        <v>0</v>
      </c>
      <c r="D1094" s="116" t="n">
        <v>0</v>
      </c>
      <c r="E1094" s="77" t="n">
        <f aca="false">C1094+D1094</f>
        <v>0</v>
      </c>
      <c r="F1094" s="77" t="n">
        <f aca="false">C1094+D1094</f>
        <v>0</v>
      </c>
    </row>
    <row r="1095" s="77" customFormat="true" ht="28" hidden="true" customHeight="true" outlineLevel="0" collapsed="false">
      <c r="A1095" s="124" t="n">
        <v>2200116</v>
      </c>
      <c r="B1095" s="125" t="s">
        <v>1164</v>
      </c>
      <c r="C1095" s="116" t="n">
        <v>0</v>
      </c>
      <c r="D1095" s="116" t="n">
        <v>0</v>
      </c>
      <c r="E1095" s="77" t="n">
        <f aca="false">C1095+D1095</f>
        <v>0</v>
      </c>
      <c r="F1095" s="77" t="n">
        <f aca="false">C1095+D1095</f>
        <v>0</v>
      </c>
    </row>
    <row r="1096" s="77" customFormat="true" ht="28" hidden="true" customHeight="true" outlineLevel="0" collapsed="false">
      <c r="A1096" s="124" t="n">
        <v>2200119</v>
      </c>
      <c r="B1096" s="125" t="s">
        <v>1165</v>
      </c>
      <c r="C1096" s="116" t="n">
        <v>0</v>
      </c>
      <c r="D1096" s="116" t="n">
        <v>0</v>
      </c>
      <c r="E1096" s="77" t="n">
        <f aca="false">C1096+D1096</f>
        <v>0</v>
      </c>
      <c r="F1096" s="77" t="n">
        <f aca="false">C1096+D1096</f>
        <v>0</v>
      </c>
    </row>
    <row r="1097" s="77" customFormat="true" ht="28" hidden="true" customHeight="true" outlineLevel="0" collapsed="false">
      <c r="A1097" s="124" t="n">
        <v>2200120</v>
      </c>
      <c r="B1097" s="125" t="s">
        <v>1166</v>
      </c>
      <c r="C1097" s="116" t="n">
        <v>0</v>
      </c>
      <c r="D1097" s="116" t="n">
        <v>0</v>
      </c>
      <c r="E1097" s="77" t="n">
        <f aca="false">C1097+D1097</f>
        <v>0</v>
      </c>
      <c r="F1097" s="77" t="n">
        <f aca="false">C1097+D1097</f>
        <v>0</v>
      </c>
    </row>
    <row r="1098" s="77" customFormat="true" ht="28" hidden="true" customHeight="true" outlineLevel="0" collapsed="false">
      <c r="A1098" s="124" t="n">
        <v>2200121</v>
      </c>
      <c r="B1098" s="125" t="s">
        <v>1167</v>
      </c>
      <c r="C1098" s="116" t="n">
        <v>0</v>
      </c>
      <c r="D1098" s="116" t="n">
        <v>0</v>
      </c>
      <c r="E1098" s="77" t="n">
        <f aca="false">C1098+D1098</f>
        <v>0</v>
      </c>
      <c r="F1098" s="77" t="n">
        <f aca="false">C1098+D1098</f>
        <v>0</v>
      </c>
    </row>
    <row r="1099" s="77" customFormat="true" ht="28" hidden="true" customHeight="true" outlineLevel="0" collapsed="false">
      <c r="A1099" s="124" t="n">
        <v>2200122</v>
      </c>
      <c r="B1099" s="125" t="s">
        <v>1168</v>
      </c>
      <c r="C1099" s="116" t="n">
        <v>0</v>
      </c>
      <c r="D1099" s="116" t="n">
        <v>0</v>
      </c>
      <c r="E1099" s="77" t="n">
        <f aca="false">C1099+D1099</f>
        <v>0</v>
      </c>
      <c r="F1099" s="77" t="n">
        <f aca="false">C1099+D1099</f>
        <v>0</v>
      </c>
    </row>
    <row r="1100" s="77" customFormat="true" ht="28" hidden="true" customHeight="true" outlineLevel="0" collapsed="false">
      <c r="A1100" s="124" t="n">
        <v>2200123</v>
      </c>
      <c r="B1100" s="125" t="s">
        <v>1169</v>
      </c>
      <c r="C1100" s="116" t="n">
        <v>0</v>
      </c>
      <c r="D1100" s="116" t="n">
        <v>0</v>
      </c>
      <c r="E1100" s="77" t="n">
        <f aca="false">C1100+D1100</f>
        <v>0</v>
      </c>
      <c r="F1100" s="77" t="n">
        <f aca="false">C1100+D1100</f>
        <v>0</v>
      </c>
    </row>
    <row r="1101" s="77" customFormat="true" ht="28" hidden="true" customHeight="true" outlineLevel="0" collapsed="false">
      <c r="A1101" s="124" t="n">
        <v>2200124</v>
      </c>
      <c r="B1101" s="125" t="s">
        <v>1170</v>
      </c>
      <c r="C1101" s="116" t="n">
        <v>0</v>
      </c>
      <c r="D1101" s="116" t="n">
        <v>0</v>
      </c>
      <c r="E1101" s="77" t="n">
        <f aca="false">C1101+D1101</f>
        <v>0</v>
      </c>
      <c r="F1101" s="77" t="n">
        <f aca="false">C1101+D1101</f>
        <v>0</v>
      </c>
    </row>
    <row r="1102" s="77" customFormat="true" ht="28" hidden="true" customHeight="true" outlineLevel="0" collapsed="false">
      <c r="A1102" s="124" t="n">
        <v>2200125</v>
      </c>
      <c r="B1102" s="125" t="s">
        <v>1171</v>
      </c>
      <c r="C1102" s="116" t="n">
        <v>0</v>
      </c>
      <c r="D1102" s="116" t="n">
        <v>0</v>
      </c>
      <c r="E1102" s="77" t="n">
        <f aca="false">C1102+D1102</f>
        <v>0</v>
      </c>
      <c r="F1102" s="77" t="n">
        <f aca="false">C1102+D1102</f>
        <v>0</v>
      </c>
    </row>
    <row r="1103" s="77" customFormat="true" ht="28" hidden="true" customHeight="true" outlineLevel="0" collapsed="false">
      <c r="A1103" s="124" t="n">
        <v>2200126</v>
      </c>
      <c r="B1103" s="125" t="s">
        <v>1172</v>
      </c>
      <c r="C1103" s="116" t="n">
        <v>0</v>
      </c>
      <c r="D1103" s="116" t="n">
        <v>0</v>
      </c>
      <c r="E1103" s="77" t="n">
        <f aca="false">C1103+D1103</f>
        <v>0</v>
      </c>
      <c r="F1103" s="77" t="n">
        <f aca="false">C1103+D1103</f>
        <v>0</v>
      </c>
    </row>
    <row r="1104" s="77" customFormat="true" ht="28" hidden="true" customHeight="true" outlineLevel="0" collapsed="false">
      <c r="A1104" s="124" t="n">
        <v>2200127</v>
      </c>
      <c r="B1104" s="125" t="s">
        <v>1173</v>
      </c>
      <c r="C1104" s="116" t="n">
        <v>0</v>
      </c>
      <c r="D1104" s="116" t="n">
        <v>0</v>
      </c>
      <c r="E1104" s="77" t="n">
        <f aca="false">C1104+D1104</f>
        <v>0</v>
      </c>
      <c r="F1104" s="77" t="n">
        <f aca="false">C1104+D1104</f>
        <v>0</v>
      </c>
    </row>
    <row r="1105" s="77" customFormat="true" ht="28" hidden="true" customHeight="true" outlineLevel="0" collapsed="false">
      <c r="A1105" s="124" t="n">
        <v>2200128</v>
      </c>
      <c r="B1105" s="125" t="s">
        <v>1174</v>
      </c>
      <c r="C1105" s="116" t="n">
        <v>0</v>
      </c>
      <c r="D1105" s="116" t="n">
        <v>0</v>
      </c>
      <c r="E1105" s="77" t="n">
        <f aca="false">C1105+D1105</f>
        <v>0</v>
      </c>
      <c r="F1105" s="77" t="n">
        <f aca="false">C1105+D1105</f>
        <v>0</v>
      </c>
    </row>
    <row r="1106" s="77" customFormat="true" ht="28" hidden="true" customHeight="true" outlineLevel="0" collapsed="false">
      <c r="A1106" s="124" t="n">
        <v>2200129</v>
      </c>
      <c r="B1106" s="125" t="s">
        <v>1175</v>
      </c>
      <c r="C1106" s="116" t="n">
        <v>0</v>
      </c>
      <c r="D1106" s="116" t="n">
        <v>0</v>
      </c>
      <c r="E1106" s="77" t="n">
        <f aca="false">C1106+D1106</f>
        <v>0</v>
      </c>
      <c r="F1106" s="77" t="n">
        <f aca="false">C1106+D1106</f>
        <v>0</v>
      </c>
    </row>
    <row r="1107" s="77" customFormat="true" ht="28" hidden="true" customHeight="true" outlineLevel="0" collapsed="false">
      <c r="A1107" s="124" t="n">
        <v>2200150</v>
      </c>
      <c r="B1107" s="125" t="s">
        <v>359</v>
      </c>
      <c r="C1107" s="116" t="n">
        <v>0</v>
      </c>
      <c r="D1107" s="116" t="n">
        <v>0</v>
      </c>
      <c r="E1107" s="77" t="n">
        <f aca="false">C1107+D1107</f>
        <v>0</v>
      </c>
      <c r="F1107" s="77" t="n">
        <f aca="false">C1107+D1107</f>
        <v>0</v>
      </c>
    </row>
    <row r="1108" s="77" customFormat="true" ht="28" hidden="false" customHeight="true" outlineLevel="0" collapsed="false">
      <c r="A1108" s="124" t="n">
        <v>2200199</v>
      </c>
      <c r="B1108" s="125" t="s">
        <v>1176</v>
      </c>
      <c r="C1108" s="116" t="n">
        <v>887.4383</v>
      </c>
      <c r="D1108" s="116" t="n">
        <v>355</v>
      </c>
      <c r="E1108" s="77" t="n">
        <f aca="false">C1108+D1108</f>
        <v>1242.4383</v>
      </c>
      <c r="F1108" s="77" t="n">
        <f aca="false">C1108+D1108</f>
        <v>1242.4383</v>
      </c>
    </row>
    <row r="1109" s="77" customFormat="true" ht="28" hidden="false" customHeight="true" outlineLevel="0" collapsed="false">
      <c r="A1109" s="121" t="n">
        <v>22005</v>
      </c>
      <c r="B1109" s="122" t="s">
        <v>1177</v>
      </c>
      <c r="C1109" s="123" t="n">
        <f aca="false">SUM(C1110:C1123)</f>
        <v>200.7515</v>
      </c>
      <c r="D1109" s="123" t="n">
        <f aca="false">SUM(D1110:D1123)</f>
        <v>150</v>
      </c>
      <c r="E1109" s="77" t="n">
        <f aca="false">C1109+D1109</f>
        <v>350.7515</v>
      </c>
      <c r="F1109" s="77" t="n">
        <f aca="false">C1109+D1109</f>
        <v>350.7515</v>
      </c>
    </row>
    <row r="1110" s="77" customFormat="true" ht="28" hidden="true" customHeight="true" outlineLevel="0" collapsed="false">
      <c r="A1110" s="124" t="n">
        <v>2200501</v>
      </c>
      <c r="B1110" s="125" t="s">
        <v>350</v>
      </c>
      <c r="C1110" s="116" t="n">
        <v>0</v>
      </c>
      <c r="D1110" s="116" t="n">
        <v>0</v>
      </c>
      <c r="E1110" s="77" t="n">
        <f aca="false">C1110+D1110</f>
        <v>0</v>
      </c>
      <c r="F1110" s="77" t="n">
        <f aca="false">C1110+D1110</f>
        <v>0</v>
      </c>
    </row>
    <row r="1111" s="77" customFormat="true" ht="28" hidden="true" customHeight="true" outlineLevel="0" collapsed="false">
      <c r="A1111" s="124" t="n">
        <v>2200502</v>
      </c>
      <c r="B1111" s="125" t="s">
        <v>351</v>
      </c>
      <c r="C1111" s="116" t="n">
        <v>0</v>
      </c>
      <c r="D1111" s="116" t="n">
        <v>0</v>
      </c>
      <c r="E1111" s="77" t="n">
        <f aca="false">C1111+D1111</f>
        <v>0</v>
      </c>
      <c r="F1111" s="77" t="n">
        <f aca="false">C1111+D1111</f>
        <v>0</v>
      </c>
    </row>
    <row r="1112" s="77" customFormat="true" ht="28" hidden="true" customHeight="true" outlineLevel="0" collapsed="false">
      <c r="A1112" s="124" t="n">
        <v>2200503</v>
      </c>
      <c r="B1112" s="125" t="s">
        <v>352</v>
      </c>
      <c r="C1112" s="116" t="n">
        <v>0</v>
      </c>
      <c r="D1112" s="116" t="n">
        <v>0</v>
      </c>
      <c r="E1112" s="77" t="n">
        <f aca="false">C1112+D1112</f>
        <v>0</v>
      </c>
      <c r="F1112" s="77" t="n">
        <f aca="false">C1112+D1112</f>
        <v>0</v>
      </c>
    </row>
    <row r="1113" s="77" customFormat="true" ht="28" hidden="false" customHeight="true" outlineLevel="0" collapsed="false">
      <c r="A1113" s="124" t="n">
        <v>2200504</v>
      </c>
      <c r="B1113" s="125" t="s">
        <v>1178</v>
      </c>
      <c r="C1113" s="116" t="n">
        <v>21.7515</v>
      </c>
      <c r="D1113" s="116" t="n">
        <v>32</v>
      </c>
      <c r="E1113" s="77" t="n">
        <f aca="false">C1113+D1113</f>
        <v>53.7515</v>
      </c>
      <c r="F1113" s="77" t="n">
        <f aca="false">C1113+D1113</f>
        <v>53.7515</v>
      </c>
    </row>
    <row r="1114" s="77" customFormat="true" ht="28" hidden="true" customHeight="true" outlineLevel="0" collapsed="false">
      <c r="A1114" s="124" t="n">
        <v>2200506</v>
      </c>
      <c r="B1114" s="125" t="s">
        <v>1179</v>
      </c>
      <c r="C1114" s="116" t="n">
        <v>0</v>
      </c>
      <c r="D1114" s="116" t="n">
        <v>0</v>
      </c>
      <c r="E1114" s="77" t="n">
        <f aca="false">C1114+D1114</f>
        <v>0</v>
      </c>
      <c r="F1114" s="77" t="n">
        <f aca="false">C1114+D1114</f>
        <v>0</v>
      </c>
    </row>
    <row r="1115" s="77" customFormat="true" ht="28" hidden="false" customHeight="true" outlineLevel="0" collapsed="false">
      <c r="A1115" s="124" t="n">
        <v>2200507</v>
      </c>
      <c r="B1115" s="125" t="s">
        <v>1180</v>
      </c>
      <c r="C1115" s="116" t="n">
        <v>3.6</v>
      </c>
      <c r="D1115" s="116" t="n">
        <v>4</v>
      </c>
      <c r="E1115" s="77" t="n">
        <f aca="false">C1115+D1115</f>
        <v>7.6</v>
      </c>
      <c r="F1115" s="77" t="n">
        <f aca="false">C1115+D1115</f>
        <v>7.6</v>
      </c>
    </row>
    <row r="1116" s="77" customFormat="true" ht="28" hidden="false" customHeight="true" outlineLevel="0" collapsed="false">
      <c r="A1116" s="124" t="n">
        <v>2200508</v>
      </c>
      <c r="B1116" s="125" t="s">
        <v>1181</v>
      </c>
      <c r="C1116" s="116" t="n">
        <v>103</v>
      </c>
      <c r="D1116" s="116" t="n">
        <v>44</v>
      </c>
      <c r="E1116" s="77" t="n">
        <f aca="false">C1116+D1116</f>
        <v>147</v>
      </c>
      <c r="F1116" s="77" t="n">
        <f aca="false">C1116+D1116</f>
        <v>147</v>
      </c>
    </row>
    <row r="1117" s="77" customFormat="true" ht="28" hidden="false" customHeight="true" outlineLevel="0" collapsed="false">
      <c r="A1117" s="124" t="n">
        <v>2200509</v>
      </c>
      <c r="B1117" s="125" t="s">
        <v>1182</v>
      </c>
      <c r="C1117" s="116" t="n">
        <v>23</v>
      </c>
      <c r="D1117" s="116" t="n">
        <v>23</v>
      </c>
      <c r="E1117" s="77" t="n">
        <f aca="false">C1117+D1117</f>
        <v>46</v>
      </c>
      <c r="F1117" s="77" t="n">
        <f aca="false">C1117+D1117</f>
        <v>46</v>
      </c>
    </row>
    <row r="1118" s="77" customFormat="true" ht="28" hidden="false" customHeight="true" outlineLevel="0" collapsed="false">
      <c r="A1118" s="124" t="n">
        <v>2200510</v>
      </c>
      <c r="B1118" s="125" t="s">
        <v>1183</v>
      </c>
      <c r="C1118" s="116" t="n">
        <v>43.4</v>
      </c>
      <c r="D1118" s="116" t="n">
        <v>41</v>
      </c>
      <c r="E1118" s="77" t="n">
        <f aca="false">C1118+D1118</f>
        <v>84.4</v>
      </c>
      <c r="F1118" s="77" t="n">
        <f aca="false">C1118+D1118</f>
        <v>84.4</v>
      </c>
    </row>
    <row r="1119" s="77" customFormat="true" ht="28" hidden="true" customHeight="true" outlineLevel="0" collapsed="false">
      <c r="A1119" s="124" t="n">
        <v>2200511</v>
      </c>
      <c r="B1119" s="125" t="s">
        <v>1184</v>
      </c>
      <c r="C1119" s="116" t="n">
        <v>0</v>
      </c>
      <c r="D1119" s="116" t="n">
        <v>0</v>
      </c>
      <c r="E1119" s="77" t="n">
        <f aca="false">C1119+D1119</f>
        <v>0</v>
      </c>
      <c r="F1119" s="77" t="n">
        <f aca="false">C1119+D1119</f>
        <v>0</v>
      </c>
    </row>
    <row r="1120" s="77" customFormat="true" ht="28" hidden="true" customHeight="true" outlineLevel="0" collapsed="false">
      <c r="A1120" s="124" t="n">
        <v>2200512</v>
      </c>
      <c r="B1120" s="125" t="s">
        <v>1185</v>
      </c>
      <c r="C1120" s="116" t="n">
        <v>0</v>
      </c>
      <c r="D1120" s="116" t="n">
        <v>0</v>
      </c>
      <c r="E1120" s="77" t="n">
        <f aca="false">C1120+D1120</f>
        <v>0</v>
      </c>
      <c r="F1120" s="77" t="n">
        <f aca="false">C1120+D1120</f>
        <v>0</v>
      </c>
    </row>
    <row r="1121" s="77" customFormat="true" ht="28" hidden="true" customHeight="true" outlineLevel="0" collapsed="false">
      <c r="A1121" s="124" t="n">
        <v>2200513</v>
      </c>
      <c r="B1121" s="125" t="s">
        <v>1186</v>
      </c>
      <c r="C1121" s="116" t="n">
        <v>0</v>
      </c>
      <c r="D1121" s="116" t="n">
        <v>0</v>
      </c>
      <c r="E1121" s="77" t="n">
        <f aca="false">C1121+D1121</f>
        <v>0</v>
      </c>
      <c r="F1121" s="77" t="n">
        <f aca="false">C1121+D1121</f>
        <v>0</v>
      </c>
    </row>
    <row r="1122" s="77" customFormat="true" ht="28" hidden="true" customHeight="true" outlineLevel="0" collapsed="false">
      <c r="A1122" s="124" t="n">
        <v>2200514</v>
      </c>
      <c r="B1122" s="125" t="s">
        <v>1187</v>
      </c>
      <c r="C1122" s="116" t="n">
        <v>0</v>
      </c>
      <c r="D1122" s="116" t="n">
        <v>0</v>
      </c>
      <c r="E1122" s="77" t="n">
        <f aca="false">C1122+D1122</f>
        <v>0</v>
      </c>
      <c r="F1122" s="77" t="n">
        <f aca="false">C1122+D1122</f>
        <v>0</v>
      </c>
    </row>
    <row r="1123" s="77" customFormat="true" ht="28" hidden="false" customHeight="true" outlineLevel="0" collapsed="false">
      <c r="A1123" s="124" t="n">
        <v>2200599</v>
      </c>
      <c r="B1123" s="125" t="s">
        <v>1188</v>
      </c>
      <c r="C1123" s="116" t="n">
        <v>6</v>
      </c>
      <c r="D1123" s="116" t="n">
        <v>6</v>
      </c>
      <c r="E1123" s="77" t="n">
        <f aca="false">C1123+D1123</f>
        <v>12</v>
      </c>
      <c r="F1123" s="77" t="n">
        <f aca="false">C1123+D1123</f>
        <v>12</v>
      </c>
    </row>
    <row r="1124" s="77" customFormat="true" ht="28" hidden="false" customHeight="true" outlineLevel="0" collapsed="false">
      <c r="A1124" s="121" t="n">
        <v>22099</v>
      </c>
      <c r="B1124" s="122" t="s">
        <v>1189</v>
      </c>
      <c r="C1124" s="123" t="n">
        <v>326</v>
      </c>
      <c r="D1124" s="123" t="n">
        <v>121</v>
      </c>
      <c r="E1124" s="77" t="n">
        <f aca="false">C1124+D1124</f>
        <v>447</v>
      </c>
      <c r="F1124" s="77" t="n">
        <f aca="false">C1124+D1124</f>
        <v>447</v>
      </c>
    </row>
    <row r="1125" s="77" customFormat="true" ht="28" hidden="false" customHeight="true" outlineLevel="0" collapsed="false">
      <c r="A1125" s="118" t="n">
        <v>221</v>
      </c>
      <c r="B1125" s="119" t="s">
        <v>1190</v>
      </c>
      <c r="C1125" s="120" t="n">
        <f aca="false">C1126+C1137+C1141</f>
        <v>16741.400709</v>
      </c>
      <c r="D1125" s="120" t="n">
        <f aca="false">D1126+D1137+D1141</f>
        <v>16550</v>
      </c>
      <c r="E1125" s="77" t="n">
        <f aca="false">C1125+D1125</f>
        <v>33291.400709</v>
      </c>
      <c r="F1125" s="77" t="n">
        <f aca="false">C1125+D1125</f>
        <v>33291.400709</v>
      </c>
    </row>
    <row r="1126" s="77" customFormat="true" ht="28" hidden="false" customHeight="true" outlineLevel="0" collapsed="false">
      <c r="A1126" s="121" t="n">
        <v>22101</v>
      </c>
      <c r="B1126" s="122" t="s">
        <v>1191</v>
      </c>
      <c r="C1126" s="123" t="n">
        <f aca="false">SUM(C1127:C1136)</f>
        <v>910.345109</v>
      </c>
      <c r="D1126" s="123" t="n">
        <f aca="false">SUM(D1127:D1136)</f>
        <v>305</v>
      </c>
      <c r="E1126" s="77" t="n">
        <f aca="false">C1126+D1126</f>
        <v>1215.345109</v>
      </c>
      <c r="F1126" s="77" t="n">
        <f aca="false">C1126+D1126</f>
        <v>1215.345109</v>
      </c>
    </row>
    <row r="1127" s="77" customFormat="true" ht="28" hidden="false" customHeight="true" outlineLevel="0" collapsed="false">
      <c r="A1127" s="124" t="n">
        <v>2210101</v>
      </c>
      <c r="B1127" s="125" t="s">
        <v>1192</v>
      </c>
      <c r="C1127" s="116" t="n">
        <v>107.772263</v>
      </c>
      <c r="D1127" s="116" t="n">
        <v>108</v>
      </c>
      <c r="E1127" s="77" t="n">
        <f aca="false">C1127+D1127</f>
        <v>215.772263</v>
      </c>
      <c r="F1127" s="77" t="n">
        <f aca="false">C1127+D1127</f>
        <v>215.772263</v>
      </c>
    </row>
    <row r="1128" s="77" customFormat="true" ht="28" hidden="true" customHeight="true" outlineLevel="0" collapsed="false">
      <c r="A1128" s="124" t="n">
        <v>2210102</v>
      </c>
      <c r="B1128" s="125" t="s">
        <v>1193</v>
      </c>
      <c r="C1128" s="116" t="n">
        <v>0</v>
      </c>
      <c r="D1128" s="116" t="n">
        <v>0</v>
      </c>
      <c r="E1128" s="77" t="n">
        <f aca="false">C1128+D1128</f>
        <v>0</v>
      </c>
      <c r="F1128" s="77" t="n">
        <f aca="false">C1128+D1128</f>
        <v>0</v>
      </c>
    </row>
    <row r="1129" s="77" customFormat="true" ht="28" hidden="true" customHeight="true" outlineLevel="0" collapsed="false">
      <c r="A1129" s="124" t="n">
        <v>2210103</v>
      </c>
      <c r="B1129" s="125" t="s">
        <v>1194</v>
      </c>
      <c r="C1129" s="116" t="n">
        <v>0</v>
      </c>
      <c r="D1129" s="116" t="n">
        <v>0</v>
      </c>
      <c r="E1129" s="77" t="n">
        <f aca="false">C1129+D1129</f>
        <v>0</v>
      </c>
      <c r="F1129" s="77" t="n">
        <f aca="false">C1129+D1129</f>
        <v>0</v>
      </c>
    </row>
    <row r="1130" s="77" customFormat="true" ht="28" hidden="true" customHeight="true" outlineLevel="0" collapsed="false">
      <c r="A1130" s="124" t="n">
        <v>2210104</v>
      </c>
      <c r="B1130" s="125" t="s">
        <v>1195</v>
      </c>
      <c r="C1130" s="116" t="n">
        <v>0</v>
      </c>
      <c r="D1130" s="116" t="n">
        <v>0</v>
      </c>
      <c r="E1130" s="77" t="n">
        <f aca="false">C1130+D1130</f>
        <v>0</v>
      </c>
      <c r="F1130" s="77" t="n">
        <f aca="false">C1130+D1130</f>
        <v>0</v>
      </c>
    </row>
    <row r="1131" s="77" customFormat="true" ht="28" hidden="false" customHeight="true" outlineLevel="0" collapsed="false">
      <c r="A1131" s="124" t="n">
        <v>2210105</v>
      </c>
      <c r="B1131" s="125" t="s">
        <v>1196</v>
      </c>
      <c r="C1131" s="116" t="n">
        <v>167.12</v>
      </c>
      <c r="D1131" s="116" t="n">
        <v>112</v>
      </c>
      <c r="E1131" s="77" t="n">
        <f aca="false">C1131+D1131</f>
        <v>279.12</v>
      </c>
      <c r="F1131" s="77" t="n">
        <f aca="false">C1131+D1131</f>
        <v>279.12</v>
      </c>
    </row>
    <row r="1132" s="77" customFormat="true" ht="28" hidden="false" customHeight="true" outlineLevel="0" collapsed="false">
      <c r="A1132" s="124" t="n">
        <v>2210106</v>
      </c>
      <c r="B1132" s="125" t="s">
        <v>1197</v>
      </c>
      <c r="C1132" s="116" t="n">
        <v>630.452846</v>
      </c>
      <c r="D1132" s="116" t="n">
        <v>80</v>
      </c>
      <c r="E1132" s="77" t="n">
        <f aca="false">C1132+D1132</f>
        <v>710.452846</v>
      </c>
      <c r="F1132" s="77" t="n">
        <f aca="false">C1132+D1132</f>
        <v>710.452846</v>
      </c>
    </row>
    <row r="1133" s="77" customFormat="true" ht="28" hidden="true" customHeight="true" outlineLevel="0" collapsed="false">
      <c r="A1133" s="124" t="n">
        <v>2210107</v>
      </c>
      <c r="B1133" s="125" t="s">
        <v>1198</v>
      </c>
      <c r="C1133" s="116" t="n">
        <v>0</v>
      </c>
      <c r="D1133" s="116" t="n">
        <v>0</v>
      </c>
      <c r="E1133" s="77" t="n">
        <f aca="false">C1133+D1133</f>
        <v>0</v>
      </c>
      <c r="F1133" s="77" t="n">
        <f aca="false">C1133+D1133</f>
        <v>0</v>
      </c>
    </row>
    <row r="1134" s="77" customFormat="true" ht="28" hidden="true" customHeight="true" outlineLevel="0" collapsed="false">
      <c r="A1134" s="124" t="n">
        <v>2210108</v>
      </c>
      <c r="B1134" s="125" t="s">
        <v>1199</v>
      </c>
      <c r="C1134" s="116" t="n">
        <v>0</v>
      </c>
      <c r="D1134" s="116" t="n">
        <v>0</v>
      </c>
      <c r="E1134" s="77" t="n">
        <f aca="false">C1134+D1134</f>
        <v>0</v>
      </c>
      <c r="F1134" s="77" t="n">
        <f aca="false">C1134+D1134</f>
        <v>0</v>
      </c>
    </row>
    <row r="1135" s="77" customFormat="true" ht="28" hidden="true" customHeight="true" outlineLevel="0" collapsed="false">
      <c r="A1135" s="124" t="n">
        <v>2210109</v>
      </c>
      <c r="B1135" s="125" t="s">
        <v>1200</v>
      </c>
      <c r="C1135" s="116" t="n">
        <v>0</v>
      </c>
      <c r="D1135" s="116" t="n">
        <v>0</v>
      </c>
      <c r="E1135" s="77" t="n">
        <f aca="false">C1135+D1135</f>
        <v>0</v>
      </c>
      <c r="F1135" s="77" t="n">
        <f aca="false">C1135+D1135</f>
        <v>0</v>
      </c>
    </row>
    <row r="1136" s="77" customFormat="true" ht="28" hidden="false" customHeight="true" outlineLevel="0" collapsed="false">
      <c r="A1136" s="124" t="n">
        <v>2210199</v>
      </c>
      <c r="B1136" s="125" t="s">
        <v>1201</v>
      </c>
      <c r="C1136" s="116" t="n">
        <v>5</v>
      </c>
      <c r="D1136" s="116" t="n">
        <v>5</v>
      </c>
      <c r="E1136" s="77" t="n">
        <f aca="false">C1136+D1136</f>
        <v>10</v>
      </c>
      <c r="F1136" s="77" t="n">
        <f aca="false">C1136+D1136</f>
        <v>10</v>
      </c>
    </row>
    <row r="1137" s="77" customFormat="true" ht="28" hidden="false" customHeight="true" outlineLevel="0" collapsed="false">
      <c r="A1137" s="121" t="n">
        <v>22102</v>
      </c>
      <c r="B1137" s="122" t="s">
        <v>1202</v>
      </c>
      <c r="C1137" s="123" t="n">
        <f aca="false">SUM(C1138:C1140)</f>
        <v>15831.0556</v>
      </c>
      <c r="D1137" s="123" t="n">
        <f aca="false">SUM(D1138:D1140)</f>
        <v>16245</v>
      </c>
      <c r="E1137" s="77" t="n">
        <f aca="false">C1137+D1137</f>
        <v>32076.0556</v>
      </c>
      <c r="F1137" s="77" t="n">
        <f aca="false">C1137+D1137</f>
        <v>32076.0556</v>
      </c>
    </row>
    <row r="1138" s="77" customFormat="true" ht="28" hidden="false" customHeight="true" outlineLevel="0" collapsed="false">
      <c r="A1138" s="124" t="n">
        <v>2210201</v>
      </c>
      <c r="B1138" s="125" t="s">
        <v>1203</v>
      </c>
      <c r="C1138" s="116" t="n">
        <v>15831.0556</v>
      </c>
      <c r="D1138" s="116" t="n">
        <v>16245</v>
      </c>
      <c r="E1138" s="77" t="n">
        <f aca="false">C1138+D1138</f>
        <v>32076.0556</v>
      </c>
      <c r="F1138" s="77" t="n">
        <f aca="false">C1138+D1138</f>
        <v>32076.0556</v>
      </c>
    </row>
    <row r="1139" s="77" customFormat="true" ht="28" hidden="true" customHeight="true" outlineLevel="0" collapsed="false">
      <c r="A1139" s="124" t="n">
        <v>2210202</v>
      </c>
      <c r="B1139" s="125" t="s">
        <v>1204</v>
      </c>
      <c r="C1139" s="116" t="n">
        <v>0</v>
      </c>
      <c r="D1139" s="116" t="n">
        <v>0</v>
      </c>
      <c r="E1139" s="77" t="n">
        <f aca="false">C1139+D1139</f>
        <v>0</v>
      </c>
      <c r="F1139" s="77" t="n">
        <f aca="false">C1139+D1139</f>
        <v>0</v>
      </c>
    </row>
    <row r="1140" s="77" customFormat="true" ht="28" hidden="true" customHeight="true" outlineLevel="0" collapsed="false">
      <c r="A1140" s="124" t="n">
        <v>2210203</v>
      </c>
      <c r="B1140" s="125" t="s">
        <v>1205</v>
      </c>
      <c r="C1140" s="116" t="n">
        <v>0</v>
      </c>
      <c r="D1140" s="116" t="n">
        <v>0</v>
      </c>
      <c r="E1140" s="77" t="n">
        <f aca="false">C1140+D1140</f>
        <v>0</v>
      </c>
      <c r="F1140" s="77" t="n">
        <f aca="false">C1140+D1140</f>
        <v>0</v>
      </c>
    </row>
    <row r="1141" s="77" customFormat="true" ht="28" hidden="true" customHeight="true" outlineLevel="0" collapsed="false">
      <c r="A1141" s="121" t="n">
        <v>22103</v>
      </c>
      <c r="B1141" s="122" t="s">
        <v>1206</v>
      </c>
      <c r="C1141" s="123"/>
      <c r="D1141" s="123"/>
      <c r="E1141" s="77" t="n">
        <f aca="false">C1141+D1141</f>
        <v>0</v>
      </c>
      <c r="F1141" s="77" t="n">
        <f aca="false">C1141+D1141</f>
        <v>0</v>
      </c>
    </row>
    <row r="1142" s="77" customFormat="true" ht="28" hidden="true" customHeight="true" outlineLevel="0" collapsed="false">
      <c r="A1142" s="124" t="n">
        <v>2210301</v>
      </c>
      <c r="B1142" s="125" t="s">
        <v>1207</v>
      </c>
      <c r="C1142" s="116" t="n">
        <v>0</v>
      </c>
      <c r="D1142" s="116" t="n">
        <v>0</v>
      </c>
      <c r="E1142" s="77" t="n">
        <f aca="false">C1142+D1142</f>
        <v>0</v>
      </c>
      <c r="F1142" s="77" t="n">
        <f aca="false">C1142+D1142</f>
        <v>0</v>
      </c>
    </row>
    <row r="1143" s="77" customFormat="true" ht="28" hidden="true" customHeight="true" outlineLevel="0" collapsed="false">
      <c r="A1143" s="124" t="n">
        <v>2210302</v>
      </c>
      <c r="B1143" s="125" t="s">
        <v>1208</v>
      </c>
      <c r="C1143" s="116" t="n">
        <v>0</v>
      </c>
      <c r="D1143" s="116" t="n">
        <v>0</v>
      </c>
      <c r="E1143" s="77" t="n">
        <f aca="false">C1143+D1143</f>
        <v>0</v>
      </c>
      <c r="F1143" s="77" t="n">
        <f aca="false">C1143+D1143</f>
        <v>0</v>
      </c>
    </row>
    <row r="1144" s="77" customFormat="true" ht="28" hidden="true" customHeight="true" outlineLevel="0" collapsed="false">
      <c r="A1144" s="124" t="n">
        <v>2210399</v>
      </c>
      <c r="B1144" s="125" t="s">
        <v>1209</v>
      </c>
      <c r="C1144" s="116" t="n">
        <v>0</v>
      </c>
      <c r="D1144" s="116" t="n">
        <v>0</v>
      </c>
      <c r="E1144" s="77" t="n">
        <f aca="false">C1144+D1144</f>
        <v>0</v>
      </c>
      <c r="F1144" s="77" t="n">
        <f aca="false">C1144+D1144</f>
        <v>0</v>
      </c>
    </row>
    <row r="1145" s="77" customFormat="true" ht="28" hidden="false" customHeight="true" outlineLevel="0" collapsed="false">
      <c r="A1145" s="118" t="n">
        <v>222</v>
      </c>
      <c r="B1145" s="119" t="s">
        <v>1210</v>
      </c>
      <c r="C1145" s="120" t="n">
        <f aca="false">C1146+C1164+C1170+C1176</f>
        <v>2431.4549</v>
      </c>
      <c r="D1145" s="120" t="n">
        <f aca="false">D1146+D1164+D1170+D1176</f>
        <v>2272</v>
      </c>
      <c r="E1145" s="77" t="n">
        <f aca="false">C1145+D1145</f>
        <v>4703.4549</v>
      </c>
      <c r="F1145" s="77" t="n">
        <f aca="false">C1145+D1145</f>
        <v>4703.4549</v>
      </c>
    </row>
    <row r="1146" s="77" customFormat="true" ht="28" hidden="false" customHeight="true" outlineLevel="0" collapsed="false">
      <c r="A1146" s="121" t="n">
        <v>22201</v>
      </c>
      <c r="B1146" s="122" t="s">
        <v>1211</v>
      </c>
      <c r="C1146" s="123" t="n">
        <f aca="false">SUM(C1147:C1163)</f>
        <v>22</v>
      </c>
      <c r="D1146" s="123" t="n">
        <f aca="false">SUM(D1147:D1163)</f>
        <v>15</v>
      </c>
      <c r="E1146" s="77" t="n">
        <f aca="false">C1146+D1146</f>
        <v>37</v>
      </c>
      <c r="F1146" s="77" t="n">
        <f aca="false">C1146+D1146</f>
        <v>37</v>
      </c>
    </row>
    <row r="1147" s="77" customFormat="true" ht="28" hidden="true" customHeight="true" outlineLevel="0" collapsed="false">
      <c r="A1147" s="124" t="n">
        <v>2220101</v>
      </c>
      <c r="B1147" s="125" t="s">
        <v>350</v>
      </c>
      <c r="C1147" s="116" t="n">
        <v>0</v>
      </c>
      <c r="D1147" s="116" t="n">
        <v>0</v>
      </c>
      <c r="E1147" s="77" t="n">
        <f aca="false">C1147+D1147</f>
        <v>0</v>
      </c>
      <c r="F1147" s="77" t="n">
        <f aca="false">C1147+D1147</f>
        <v>0</v>
      </c>
    </row>
    <row r="1148" s="77" customFormat="true" ht="28" hidden="true" customHeight="true" outlineLevel="0" collapsed="false">
      <c r="A1148" s="124" t="n">
        <v>2220102</v>
      </c>
      <c r="B1148" s="125" t="s">
        <v>351</v>
      </c>
      <c r="C1148" s="116" t="n">
        <v>0</v>
      </c>
      <c r="D1148" s="116" t="n">
        <v>0</v>
      </c>
      <c r="E1148" s="77" t="n">
        <f aca="false">C1148+D1148</f>
        <v>0</v>
      </c>
      <c r="F1148" s="77" t="n">
        <f aca="false">C1148+D1148</f>
        <v>0</v>
      </c>
    </row>
    <row r="1149" s="77" customFormat="true" ht="28" hidden="true" customHeight="true" outlineLevel="0" collapsed="false">
      <c r="A1149" s="124" t="n">
        <v>2220103</v>
      </c>
      <c r="B1149" s="125" t="s">
        <v>352</v>
      </c>
      <c r="C1149" s="116" t="n">
        <v>0</v>
      </c>
      <c r="D1149" s="116" t="n">
        <v>0</v>
      </c>
      <c r="E1149" s="77" t="n">
        <f aca="false">C1149+D1149</f>
        <v>0</v>
      </c>
      <c r="F1149" s="77" t="n">
        <f aca="false">C1149+D1149</f>
        <v>0</v>
      </c>
    </row>
    <row r="1150" s="77" customFormat="true" ht="28" hidden="true" customHeight="true" outlineLevel="0" collapsed="false">
      <c r="A1150" s="124" t="n">
        <v>2220104</v>
      </c>
      <c r="B1150" s="125" t="s">
        <v>1212</v>
      </c>
      <c r="C1150" s="116" t="n">
        <v>0</v>
      </c>
      <c r="D1150" s="116" t="n">
        <v>0</v>
      </c>
      <c r="E1150" s="77" t="n">
        <f aca="false">C1150+D1150</f>
        <v>0</v>
      </c>
      <c r="F1150" s="77" t="n">
        <f aca="false">C1150+D1150</f>
        <v>0</v>
      </c>
    </row>
    <row r="1151" s="77" customFormat="true" ht="28" hidden="true" customHeight="true" outlineLevel="0" collapsed="false">
      <c r="A1151" s="124" t="n">
        <v>2220105</v>
      </c>
      <c r="B1151" s="125" t="s">
        <v>1213</v>
      </c>
      <c r="C1151" s="116" t="n">
        <v>0</v>
      </c>
      <c r="D1151" s="116" t="n">
        <v>0</v>
      </c>
      <c r="E1151" s="77" t="n">
        <f aca="false">C1151+D1151</f>
        <v>0</v>
      </c>
      <c r="F1151" s="77" t="n">
        <f aca="false">C1151+D1151</f>
        <v>0</v>
      </c>
    </row>
    <row r="1152" s="77" customFormat="true" ht="28" hidden="true" customHeight="true" outlineLevel="0" collapsed="false">
      <c r="A1152" s="124" t="n">
        <v>2220106</v>
      </c>
      <c r="B1152" s="125" t="s">
        <v>1214</v>
      </c>
      <c r="C1152" s="116" t="n">
        <v>0</v>
      </c>
      <c r="D1152" s="116" t="n">
        <v>0</v>
      </c>
      <c r="E1152" s="77" t="n">
        <f aca="false">C1152+D1152</f>
        <v>0</v>
      </c>
      <c r="F1152" s="77" t="n">
        <f aca="false">C1152+D1152</f>
        <v>0</v>
      </c>
    </row>
    <row r="1153" s="77" customFormat="true" ht="28" hidden="true" customHeight="true" outlineLevel="0" collapsed="false">
      <c r="A1153" s="124" t="n">
        <v>2220107</v>
      </c>
      <c r="B1153" s="125" t="s">
        <v>1215</v>
      </c>
      <c r="C1153" s="116" t="n">
        <v>0</v>
      </c>
      <c r="D1153" s="116" t="n">
        <v>0</v>
      </c>
      <c r="E1153" s="77" t="n">
        <f aca="false">C1153+D1153</f>
        <v>0</v>
      </c>
      <c r="F1153" s="77" t="n">
        <f aca="false">C1153+D1153</f>
        <v>0</v>
      </c>
    </row>
    <row r="1154" s="77" customFormat="true" ht="28" hidden="true" customHeight="true" outlineLevel="0" collapsed="false">
      <c r="A1154" s="124" t="n">
        <v>2220112</v>
      </c>
      <c r="B1154" s="125" t="s">
        <v>1216</v>
      </c>
      <c r="C1154" s="116" t="n">
        <v>0</v>
      </c>
      <c r="D1154" s="116" t="n">
        <v>0</v>
      </c>
      <c r="E1154" s="77" t="n">
        <f aca="false">C1154+D1154</f>
        <v>0</v>
      </c>
      <c r="F1154" s="77" t="n">
        <f aca="false">C1154+D1154</f>
        <v>0</v>
      </c>
    </row>
    <row r="1155" s="77" customFormat="true" ht="28" hidden="true" customHeight="true" outlineLevel="0" collapsed="false">
      <c r="A1155" s="124" t="n">
        <v>2220113</v>
      </c>
      <c r="B1155" s="125" t="s">
        <v>1217</v>
      </c>
      <c r="C1155" s="116" t="n">
        <v>0</v>
      </c>
      <c r="D1155" s="116" t="n">
        <v>0</v>
      </c>
      <c r="E1155" s="77" t="n">
        <f aca="false">C1155+D1155</f>
        <v>0</v>
      </c>
      <c r="F1155" s="77" t="n">
        <f aca="false">C1155+D1155</f>
        <v>0</v>
      </c>
    </row>
    <row r="1156" s="77" customFormat="true" ht="28" hidden="true" customHeight="true" outlineLevel="0" collapsed="false">
      <c r="A1156" s="124" t="n">
        <v>2220114</v>
      </c>
      <c r="B1156" s="125" t="s">
        <v>1218</v>
      </c>
      <c r="C1156" s="116" t="n">
        <v>0</v>
      </c>
      <c r="D1156" s="116" t="n">
        <v>0</v>
      </c>
      <c r="E1156" s="77" t="n">
        <f aca="false">C1156+D1156</f>
        <v>0</v>
      </c>
      <c r="F1156" s="77" t="n">
        <f aca="false">C1156+D1156</f>
        <v>0</v>
      </c>
    </row>
    <row r="1157" s="77" customFormat="true" ht="28" hidden="true" customHeight="true" outlineLevel="0" collapsed="false">
      <c r="A1157" s="124" t="n">
        <v>2220115</v>
      </c>
      <c r="B1157" s="125" t="s">
        <v>1219</v>
      </c>
      <c r="C1157" s="116" t="n">
        <v>0</v>
      </c>
      <c r="D1157" s="116" t="n">
        <v>0</v>
      </c>
      <c r="E1157" s="77" t="n">
        <f aca="false">C1157+D1157</f>
        <v>0</v>
      </c>
      <c r="F1157" s="77" t="n">
        <f aca="false">C1157+D1157</f>
        <v>0</v>
      </c>
    </row>
    <row r="1158" s="77" customFormat="true" ht="28" hidden="true" customHeight="true" outlineLevel="0" collapsed="false">
      <c r="A1158" s="124" t="n">
        <v>2220118</v>
      </c>
      <c r="B1158" s="125" t="s">
        <v>1220</v>
      </c>
      <c r="C1158" s="116" t="n">
        <v>0</v>
      </c>
      <c r="D1158" s="116" t="n">
        <v>0</v>
      </c>
      <c r="E1158" s="77" t="n">
        <f aca="false">C1158+D1158</f>
        <v>0</v>
      </c>
      <c r="F1158" s="77" t="n">
        <f aca="false">C1158+D1158</f>
        <v>0</v>
      </c>
    </row>
    <row r="1159" s="77" customFormat="true" ht="28" hidden="true" customHeight="true" outlineLevel="0" collapsed="false">
      <c r="A1159" s="124" t="n">
        <v>2220119</v>
      </c>
      <c r="B1159" s="125" t="s">
        <v>1221</v>
      </c>
      <c r="C1159" s="116" t="n">
        <v>0</v>
      </c>
      <c r="D1159" s="116" t="n">
        <v>0</v>
      </c>
      <c r="E1159" s="77" t="n">
        <f aca="false">C1159+D1159</f>
        <v>0</v>
      </c>
      <c r="F1159" s="77" t="n">
        <f aca="false">C1159+D1159</f>
        <v>0</v>
      </c>
    </row>
    <row r="1160" s="77" customFormat="true" ht="28" hidden="true" customHeight="true" outlineLevel="0" collapsed="false">
      <c r="A1160" s="124" t="n">
        <v>2220120</v>
      </c>
      <c r="B1160" s="125" t="s">
        <v>1222</v>
      </c>
      <c r="C1160" s="116" t="n">
        <v>0</v>
      </c>
      <c r="D1160" s="116" t="n">
        <v>0</v>
      </c>
      <c r="E1160" s="77" t="n">
        <f aca="false">C1160+D1160</f>
        <v>0</v>
      </c>
      <c r="F1160" s="77" t="n">
        <f aca="false">C1160+D1160</f>
        <v>0</v>
      </c>
    </row>
    <row r="1161" s="77" customFormat="true" ht="28" hidden="true" customHeight="true" outlineLevel="0" collapsed="false">
      <c r="A1161" s="124" t="n">
        <v>2220121</v>
      </c>
      <c r="B1161" s="125" t="s">
        <v>1223</v>
      </c>
      <c r="C1161" s="116" t="n">
        <v>0</v>
      </c>
      <c r="D1161" s="116" t="n">
        <v>0</v>
      </c>
      <c r="E1161" s="77" t="n">
        <f aca="false">C1161+D1161</f>
        <v>0</v>
      </c>
      <c r="F1161" s="77" t="n">
        <f aca="false">C1161+D1161</f>
        <v>0</v>
      </c>
    </row>
    <row r="1162" s="77" customFormat="true" ht="28" hidden="true" customHeight="true" outlineLevel="0" collapsed="false">
      <c r="A1162" s="124" t="n">
        <v>2220150</v>
      </c>
      <c r="B1162" s="125" t="s">
        <v>359</v>
      </c>
      <c r="C1162" s="116" t="n">
        <v>0</v>
      </c>
      <c r="D1162" s="116" t="n">
        <v>0</v>
      </c>
      <c r="E1162" s="77" t="n">
        <f aca="false">C1162+D1162</f>
        <v>0</v>
      </c>
      <c r="F1162" s="77" t="n">
        <f aca="false">C1162+D1162</f>
        <v>0</v>
      </c>
    </row>
    <row r="1163" s="77" customFormat="true" ht="28" hidden="false" customHeight="true" outlineLevel="0" collapsed="false">
      <c r="A1163" s="124" t="n">
        <v>2220199</v>
      </c>
      <c r="B1163" s="125" t="s">
        <v>1224</v>
      </c>
      <c r="C1163" s="116" t="n">
        <v>22</v>
      </c>
      <c r="D1163" s="116" t="n">
        <v>15</v>
      </c>
      <c r="E1163" s="77" t="n">
        <f aca="false">C1163+D1163</f>
        <v>37</v>
      </c>
      <c r="F1163" s="77" t="n">
        <f aca="false">C1163+D1163</f>
        <v>37</v>
      </c>
    </row>
    <row r="1164" s="77" customFormat="true" ht="28" hidden="true" customHeight="true" outlineLevel="0" collapsed="false">
      <c r="A1164" s="121" t="n">
        <v>22203</v>
      </c>
      <c r="B1164" s="122" t="s">
        <v>1225</v>
      </c>
      <c r="C1164" s="123"/>
      <c r="D1164" s="123"/>
      <c r="E1164" s="77" t="n">
        <f aca="false">C1164+D1164</f>
        <v>0</v>
      </c>
      <c r="F1164" s="77" t="n">
        <f aca="false">C1164+D1164</f>
        <v>0</v>
      </c>
    </row>
    <row r="1165" s="77" customFormat="true" ht="28" hidden="true" customHeight="true" outlineLevel="0" collapsed="false">
      <c r="A1165" s="124" t="n">
        <v>2220301</v>
      </c>
      <c r="B1165" s="125" t="s">
        <v>1226</v>
      </c>
      <c r="C1165" s="116" t="n">
        <v>0</v>
      </c>
      <c r="D1165" s="116" t="n">
        <v>0</v>
      </c>
      <c r="E1165" s="77" t="n">
        <f aca="false">C1165+D1165</f>
        <v>0</v>
      </c>
      <c r="F1165" s="77" t="n">
        <f aca="false">C1165+D1165</f>
        <v>0</v>
      </c>
    </row>
    <row r="1166" s="77" customFormat="true" ht="28" hidden="true" customHeight="true" outlineLevel="0" collapsed="false">
      <c r="A1166" s="124" t="n">
        <v>2220303</v>
      </c>
      <c r="B1166" s="125" t="s">
        <v>1227</v>
      </c>
      <c r="C1166" s="116" t="n">
        <v>0</v>
      </c>
      <c r="D1166" s="116" t="n">
        <v>0</v>
      </c>
      <c r="E1166" s="77" t="n">
        <f aca="false">C1166+D1166</f>
        <v>0</v>
      </c>
      <c r="F1166" s="77" t="n">
        <f aca="false">C1166+D1166</f>
        <v>0</v>
      </c>
    </row>
    <row r="1167" s="77" customFormat="true" ht="28" hidden="true" customHeight="true" outlineLevel="0" collapsed="false">
      <c r="A1167" s="124" t="n">
        <v>2220304</v>
      </c>
      <c r="B1167" s="125" t="s">
        <v>1228</v>
      </c>
      <c r="C1167" s="116" t="n">
        <v>0</v>
      </c>
      <c r="D1167" s="116" t="n">
        <v>0</v>
      </c>
      <c r="E1167" s="77" t="n">
        <f aca="false">C1167+D1167</f>
        <v>0</v>
      </c>
      <c r="F1167" s="77" t="n">
        <f aca="false">C1167+D1167</f>
        <v>0</v>
      </c>
    </row>
    <row r="1168" s="77" customFormat="true" ht="28" hidden="true" customHeight="true" outlineLevel="0" collapsed="false">
      <c r="A1168" s="124" t="n">
        <v>2220305</v>
      </c>
      <c r="B1168" s="125" t="s">
        <v>1229</v>
      </c>
      <c r="C1168" s="116" t="n">
        <v>0</v>
      </c>
      <c r="D1168" s="116" t="n">
        <v>0</v>
      </c>
      <c r="E1168" s="77" t="n">
        <f aca="false">C1168+D1168</f>
        <v>0</v>
      </c>
      <c r="F1168" s="77" t="n">
        <f aca="false">C1168+D1168</f>
        <v>0</v>
      </c>
    </row>
    <row r="1169" s="77" customFormat="true" ht="28" hidden="true" customHeight="true" outlineLevel="0" collapsed="false">
      <c r="A1169" s="124" t="n">
        <v>2220399</v>
      </c>
      <c r="B1169" s="125" t="s">
        <v>1230</v>
      </c>
      <c r="C1169" s="116" t="n">
        <v>0</v>
      </c>
      <c r="D1169" s="116" t="n">
        <v>0</v>
      </c>
      <c r="E1169" s="77" t="n">
        <f aca="false">C1169+D1169</f>
        <v>0</v>
      </c>
      <c r="F1169" s="77" t="n">
        <f aca="false">C1169+D1169</f>
        <v>0</v>
      </c>
    </row>
    <row r="1170" s="77" customFormat="true" ht="28" hidden="false" customHeight="true" outlineLevel="0" collapsed="false">
      <c r="A1170" s="121" t="n">
        <v>22204</v>
      </c>
      <c r="B1170" s="122" t="s">
        <v>1231</v>
      </c>
      <c r="C1170" s="123" t="n">
        <f aca="false">SUM(C1171:C1175)</f>
        <v>2409.4549</v>
      </c>
      <c r="D1170" s="123" t="n">
        <f aca="false">SUM(D1171:D1175)</f>
        <v>2257</v>
      </c>
      <c r="E1170" s="77" t="n">
        <f aca="false">C1170+D1170</f>
        <v>4666.4549</v>
      </c>
      <c r="F1170" s="77" t="n">
        <f aca="false">C1170+D1170</f>
        <v>4666.4549</v>
      </c>
    </row>
    <row r="1171" s="77" customFormat="true" ht="28" hidden="false" customHeight="true" outlineLevel="0" collapsed="false">
      <c r="A1171" s="124" t="n">
        <v>2220401</v>
      </c>
      <c r="B1171" s="125" t="s">
        <v>1232</v>
      </c>
      <c r="C1171" s="116" t="n">
        <v>289.6546</v>
      </c>
      <c r="D1171" s="116" t="n">
        <v>1511</v>
      </c>
      <c r="E1171" s="77" t="n">
        <f aca="false">C1171+D1171</f>
        <v>1800.6546</v>
      </c>
      <c r="F1171" s="77" t="n">
        <f aca="false">C1171+D1171</f>
        <v>1800.6546</v>
      </c>
    </row>
    <row r="1172" s="77" customFormat="true" ht="28" hidden="false" customHeight="true" outlineLevel="0" collapsed="false">
      <c r="A1172" s="124" t="n">
        <v>2220402</v>
      </c>
      <c r="B1172" s="125" t="s">
        <v>1233</v>
      </c>
      <c r="C1172" s="116" t="n">
        <v>658.7003</v>
      </c>
      <c r="D1172" s="116" t="n">
        <v>251</v>
      </c>
      <c r="E1172" s="77" t="n">
        <f aca="false">C1172+D1172</f>
        <v>909.7003</v>
      </c>
      <c r="F1172" s="77" t="n">
        <f aca="false">C1172+D1172</f>
        <v>909.7003</v>
      </c>
    </row>
    <row r="1173" s="77" customFormat="true" ht="28" hidden="false" customHeight="true" outlineLevel="0" collapsed="false">
      <c r="A1173" s="124" t="n">
        <v>2220403</v>
      </c>
      <c r="B1173" s="125" t="s">
        <v>1234</v>
      </c>
      <c r="C1173" s="116" t="n">
        <v>0</v>
      </c>
      <c r="D1173" s="116" t="n">
        <v>100</v>
      </c>
      <c r="E1173" s="77" t="n">
        <f aca="false">C1173+D1173</f>
        <v>100</v>
      </c>
      <c r="F1173" s="77" t="n">
        <f aca="false">C1173+D1173</f>
        <v>100</v>
      </c>
    </row>
    <row r="1174" s="77" customFormat="true" ht="28" hidden="true" customHeight="true" outlineLevel="0" collapsed="false">
      <c r="A1174" s="124" t="n">
        <v>2220404</v>
      </c>
      <c r="B1174" s="125" t="s">
        <v>1235</v>
      </c>
      <c r="C1174" s="116" t="n">
        <v>0</v>
      </c>
      <c r="D1174" s="116" t="n">
        <v>0</v>
      </c>
      <c r="E1174" s="77" t="n">
        <f aca="false">C1174+D1174</f>
        <v>0</v>
      </c>
      <c r="F1174" s="77" t="n">
        <f aca="false">C1174+D1174</f>
        <v>0</v>
      </c>
    </row>
    <row r="1175" s="77" customFormat="true" ht="28" hidden="false" customHeight="true" outlineLevel="0" collapsed="false">
      <c r="A1175" s="124" t="n">
        <v>2220499</v>
      </c>
      <c r="B1175" s="125" t="s">
        <v>1236</v>
      </c>
      <c r="C1175" s="116" t="n">
        <v>1461.1</v>
      </c>
      <c r="D1175" s="116" t="n">
        <v>395</v>
      </c>
      <c r="E1175" s="77" t="n">
        <f aca="false">C1175+D1175</f>
        <v>1856.1</v>
      </c>
      <c r="F1175" s="77" t="n">
        <f aca="false">C1175+D1175</f>
        <v>1856.1</v>
      </c>
    </row>
    <row r="1176" s="77" customFormat="true" ht="28" hidden="true" customHeight="true" outlineLevel="0" collapsed="false">
      <c r="A1176" s="121" t="n">
        <v>22205</v>
      </c>
      <c r="B1176" s="122" t="s">
        <v>1237</v>
      </c>
      <c r="C1176" s="123"/>
      <c r="D1176" s="123"/>
      <c r="E1176" s="77" t="n">
        <f aca="false">C1176+D1176</f>
        <v>0</v>
      </c>
      <c r="F1176" s="77" t="n">
        <f aca="false">C1176+D1176</f>
        <v>0</v>
      </c>
    </row>
    <row r="1177" s="77" customFormat="true" ht="28" hidden="true" customHeight="true" outlineLevel="0" collapsed="false">
      <c r="A1177" s="124" t="n">
        <v>2220501</v>
      </c>
      <c r="B1177" s="125" t="s">
        <v>1238</v>
      </c>
      <c r="C1177" s="116" t="n">
        <v>0</v>
      </c>
      <c r="D1177" s="116" t="n">
        <v>0</v>
      </c>
      <c r="E1177" s="77" t="n">
        <f aca="false">C1177+D1177</f>
        <v>0</v>
      </c>
      <c r="F1177" s="77" t="n">
        <f aca="false">C1177+D1177</f>
        <v>0</v>
      </c>
    </row>
    <row r="1178" s="77" customFormat="true" ht="28" hidden="true" customHeight="true" outlineLevel="0" collapsed="false">
      <c r="A1178" s="124" t="n">
        <v>2220502</v>
      </c>
      <c r="B1178" s="125" t="s">
        <v>1239</v>
      </c>
      <c r="C1178" s="116" t="n">
        <v>0</v>
      </c>
      <c r="D1178" s="116" t="n">
        <v>0</v>
      </c>
      <c r="E1178" s="77" t="n">
        <f aca="false">C1178+D1178</f>
        <v>0</v>
      </c>
      <c r="F1178" s="77" t="n">
        <f aca="false">C1178+D1178</f>
        <v>0</v>
      </c>
    </row>
    <row r="1179" s="77" customFormat="true" ht="28" hidden="true" customHeight="true" outlineLevel="0" collapsed="false">
      <c r="A1179" s="124" t="n">
        <v>2220503</v>
      </c>
      <c r="B1179" s="125" t="s">
        <v>1240</v>
      </c>
      <c r="C1179" s="116" t="n">
        <v>0</v>
      </c>
      <c r="D1179" s="116" t="n">
        <v>0</v>
      </c>
      <c r="E1179" s="77" t="n">
        <f aca="false">C1179+D1179</f>
        <v>0</v>
      </c>
      <c r="F1179" s="77" t="n">
        <f aca="false">C1179+D1179</f>
        <v>0</v>
      </c>
    </row>
    <row r="1180" s="77" customFormat="true" ht="28" hidden="true" customHeight="true" outlineLevel="0" collapsed="false">
      <c r="A1180" s="124" t="n">
        <v>2220504</v>
      </c>
      <c r="B1180" s="125" t="s">
        <v>1241</v>
      </c>
      <c r="C1180" s="116" t="n">
        <v>0</v>
      </c>
      <c r="D1180" s="116" t="n">
        <v>0</v>
      </c>
      <c r="E1180" s="77" t="n">
        <f aca="false">C1180+D1180</f>
        <v>0</v>
      </c>
      <c r="F1180" s="77" t="n">
        <f aca="false">C1180+D1180</f>
        <v>0</v>
      </c>
    </row>
    <row r="1181" s="77" customFormat="true" ht="28" hidden="true" customHeight="true" outlineLevel="0" collapsed="false">
      <c r="A1181" s="124" t="n">
        <v>2220505</v>
      </c>
      <c r="B1181" s="125" t="s">
        <v>1242</v>
      </c>
      <c r="C1181" s="116" t="n">
        <v>0</v>
      </c>
      <c r="D1181" s="116" t="n">
        <v>0</v>
      </c>
      <c r="E1181" s="77" t="n">
        <f aca="false">C1181+D1181</f>
        <v>0</v>
      </c>
      <c r="F1181" s="77" t="n">
        <f aca="false">C1181+D1181</f>
        <v>0</v>
      </c>
    </row>
    <row r="1182" s="77" customFormat="true" ht="28" hidden="true" customHeight="true" outlineLevel="0" collapsed="false">
      <c r="A1182" s="124" t="n">
        <v>2220506</v>
      </c>
      <c r="B1182" s="125" t="s">
        <v>1243</v>
      </c>
      <c r="C1182" s="116" t="n">
        <v>0</v>
      </c>
      <c r="D1182" s="116" t="n">
        <v>0</v>
      </c>
      <c r="E1182" s="77" t="n">
        <f aca="false">C1182+D1182</f>
        <v>0</v>
      </c>
      <c r="F1182" s="77" t="n">
        <f aca="false">C1182+D1182</f>
        <v>0</v>
      </c>
    </row>
    <row r="1183" s="77" customFormat="true" ht="28" hidden="true" customHeight="true" outlineLevel="0" collapsed="false">
      <c r="A1183" s="124" t="n">
        <v>2220507</v>
      </c>
      <c r="B1183" s="125" t="s">
        <v>1244</v>
      </c>
      <c r="C1183" s="116" t="n">
        <v>0</v>
      </c>
      <c r="D1183" s="116" t="n">
        <v>0</v>
      </c>
      <c r="E1183" s="77" t="n">
        <f aca="false">C1183+D1183</f>
        <v>0</v>
      </c>
      <c r="F1183" s="77" t="n">
        <f aca="false">C1183+D1183</f>
        <v>0</v>
      </c>
    </row>
    <row r="1184" s="77" customFormat="true" ht="28" hidden="true" customHeight="true" outlineLevel="0" collapsed="false">
      <c r="A1184" s="124" t="n">
        <v>2220508</v>
      </c>
      <c r="B1184" s="125" t="s">
        <v>1245</v>
      </c>
      <c r="C1184" s="116" t="n">
        <v>0</v>
      </c>
      <c r="D1184" s="116" t="n">
        <v>0</v>
      </c>
      <c r="E1184" s="77" t="n">
        <f aca="false">C1184+D1184</f>
        <v>0</v>
      </c>
      <c r="F1184" s="77" t="n">
        <f aca="false">C1184+D1184</f>
        <v>0</v>
      </c>
    </row>
    <row r="1185" s="77" customFormat="true" ht="28" hidden="true" customHeight="true" outlineLevel="0" collapsed="false">
      <c r="A1185" s="124" t="n">
        <v>2220509</v>
      </c>
      <c r="B1185" s="125" t="s">
        <v>1246</v>
      </c>
      <c r="C1185" s="116" t="n">
        <v>0</v>
      </c>
      <c r="D1185" s="116" t="n">
        <v>0</v>
      </c>
      <c r="E1185" s="77" t="n">
        <f aca="false">C1185+D1185</f>
        <v>0</v>
      </c>
      <c r="F1185" s="77" t="n">
        <f aca="false">C1185+D1185</f>
        <v>0</v>
      </c>
    </row>
    <row r="1186" s="77" customFormat="true" ht="28" hidden="true" customHeight="true" outlineLevel="0" collapsed="false">
      <c r="A1186" s="124" t="n">
        <v>2220510</v>
      </c>
      <c r="B1186" s="125" t="s">
        <v>1247</v>
      </c>
      <c r="C1186" s="116" t="n">
        <v>0</v>
      </c>
      <c r="D1186" s="116" t="n">
        <v>0</v>
      </c>
      <c r="E1186" s="77" t="n">
        <f aca="false">C1186+D1186</f>
        <v>0</v>
      </c>
      <c r="F1186" s="77" t="n">
        <f aca="false">C1186+D1186</f>
        <v>0</v>
      </c>
    </row>
    <row r="1187" s="77" customFormat="true" ht="28" hidden="true" customHeight="true" outlineLevel="0" collapsed="false">
      <c r="A1187" s="124" t="n">
        <v>2220511</v>
      </c>
      <c r="B1187" s="125" t="s">
        <v>1248</v>
      </c>
      <c r="C1187" s="116" t="n">
        <v>0</v>
      </c>
      <c r="D1187" s="116" t="n">
        <v>0</v>
      </c>
      <c r="E1187" s="77" t="n">
        <f aca="false">C1187+D1187</f>
        <v>0</v>
      </c>
      <c r="F1187" s="77" t="n">
        <f aca="false">C1187+D1187</f>
        <v>0</v>
      </c>
    </row>
    <row r="1188" s="77" customFormat="true" ht="28" hidden="true" customHeight="true" outlineLevel="0" collapsed="false">
      <c r="A1188" s="124" t="n">
        <v>2220599</v>
      </c>
      <c r="B1188" s="125" t="s">
        <v>1249</v>
      </c>
      <c r="C1188" s="116" t="n">
        <v>0</v>
      </c>
      <c r="D1188" s="116" t="n">
        <v>0</v>
      </c>
      <c r="E1188" s="77" t="n">
        <f aca="false">C1188+D1188</f>
        <v>0</v>
      </c>
      <c r="F1188" s="77" t="n">
        <f aca="false">C1188+D1188</f>
        <v>0</v>
      </c>
    </row>
    <row r="1189" s="77" customFormat="true" ht="28" hidden="false" customHeight="true" outlineLevel="0" collapsed="false">
      <c r="A1189" s="118" t="n">
        <v>224</v>
      </c>
      <c r="B1189" s="119" t="s">
        <v>1250</v>
      </c>
      <c r="C1189" s="120" t="n">
        <f aca="false">C1190+C1201+C1207+C1215+C1228+C1232+C1236</f>
        <v>5155.135426</v>
      </c>
      <c r="D1189" s="120" t="n">
        <f aca="false">D1190+D1201+D1207+D1215+D1228+D1232+D1236</f>
        <v>3580</v>
      </c>
      <c r="E1189" s="77" t="n">
        <f aca="false">C1189+D1189</f>
        <v>8735.135426</v>
      </c>
      <c r="F1189" s="77" t="n">
        <f aca="false">C1189+D1189</f>
        <v>8735.135426</v>
      </c>
    </row>
    <row r="1190" s="77" customFormat="true" ht="28" hidden="false" customHeight="true" outlineLevel="0" collapsed="false">
      <c r="A1190" s="121" t="n">
        <v>22401</v>
      </c>
      <c r="B1190" s="122" t="s">
        <v>1251</v>
      </c>
      <c r="C1190" s="123" t="n">
        <f aca="false">SUM(C1191:C1200)</f>
        <v>978.2166</v>
      </c>
      <c r="D1190" s="123" t="n">
        <f aca="false">SUM(D1191:D1200)</f>
        <v>815</v>
      </c>
      <c r="E1190" s="77" t="n">
        <f aca="false">C1190+D1190</f>
        <v>1793.2166</v>
      </c>
      <c r="F1190" s="77" t="n">
        <f aca="false">C1190+D1190</f>
        <v>1793.2166</v>
      </c>
    </row>
    <row r="1191" s="77" customFormat="true" ht="28" hidden="false" customHeight="true" outlineLevel="0" collapsed="false">
      <c r="A1191" s="124" t="n">
        <v>2240101</v>
      </c>
      <c r="B1191" s="125" t="s">
        <v>350</v>
      </c>
      <c r="C1191" s="116" t="n">
        <v>618.7433</v>
      </c>
      <c r="D1191" s="116" t="n">
        <v>625</v>
      </c>
      <c r="E1191" s="77" t="n">
        <f aca="false">C1191+D1191</f>
        <v>1243.7433</v>
      </c>
      <c r="F1191" s="77" t="n">
        <f aca="false">C1191+D1191</f>
        <v>1243.7433</v>
      </c>
    </row>
    <row r="1192" s="77" customFormat="true" ht="28" hidden="false" customHeight="true" outlineLevel="0" collapsed="false">
      <c r="A1192" s="124" t="n">
        <v>2240102</v>
      </c>
      <c r="B1192" s="125" t="s">
        <v>351</v>
      </c>
      <c r="C1192" s="116" t="n">
        <v>32.9733</v>
      </c>
      <c r="D1192" s="116" t="n">
        <v>106</v>
      </c>
      <c r="E1192" s="77" t="n">
        <f aca="false">C1192+D1192</f>
        <v>138.9733</v>
      </c>
      <c r="F1192" s="77" t="n">
        <f aca="false">C1192+D1192</f>
        <v>138.9733</v>
      </c>
    </row>
    <row r="1193" s="77" customFormat="true" ht="28" hidden="true" customHeight="true" outlineLevel="0" collapsed="false">
      <c r="A1193" s="124" t="n">
        <v>2240103</v>
      </c>
      <c r="B1193" s="125" t="s">
        <v>352</v>
      </c>
      <c r="C1193" s="116" t="n">
        <v>0</v>
      </c>
      <c r="D1193" s="116" t="n">
        <v>0</v>
      </c>
      <c r="E1193" s="77" t="n">
        <f aca="false">C1193+D1193</f>
        <v>0</v>
      </c>
      <c r="F1193" s="77" t="n">
        <f aca="false">C1193+D1193</f>
        <v>0</v>
      </c>
    </row>
    <row r="1194" s="77" customFormat="true" ht="28" hidden="false" customHeight="true" outlineLevel="0" collapsed="false">
      <c r="A1194" s="124" t="n">
        <v>2240104</v>
      </c>
      <c r="B1194" s="125" t="s">
        <v>1252</v>
      </c>
      <c r="C1194" s="116" t="n">
        <v>281</v>
      </c>
      <c r="D1194" s="116" t="n">
        <v>80</v>
      </c>
      <c r="E1194" s="77" t="n">
        <f aca="false">C1194+D1194</f>
        <v>361</v>
      </c>
      <c r="F1194" s="77" t="n">
        <f aca="false">C1194+D1194</f>
        <v>361</v>
      </c>
    </row>
    <row r="1195" s="77" customFormat="true" ht="28" hidden="true" customHeight="true" outlineLevel="0" collapsed="false">
      <c r="A1195" s="124" t="n">
        <v>2240105</v>
      </c>
      <c r="B1195" s="125" t="s">
        <v>1253</v>
      </c>
      <c r="C1195" s="116" t="n">
        <v>0</v>
      </c>
      <c r="D1195" s="116" t="n">
        <v>0</v>
      </c>
      <c r="E1195" s="77" t="n">
        <f aca="false">C1195+D1195</f>
        <v>0</v>
      </c>
      <c r="F1195" s="77" t="n">
        <f aca="false">C1195+D1195</f>
        <v>0</v>
      </c>
    </row>
    <row r="1196" s="77" customFormat="true" ht="28" hidden="false" customHeight="true" outlineLevel="0" collapsed="false">
      <c r="A1196" s="124" t="n">
        <v>2240106</v>
      </c>
      <c r="B1196" s="125" t="s">
        <v>1254</v>
      </c>
      <c r="C1196" s="116" t="n">
        <v>10</v>
      </c>
      <c r="D1196" s="116" t="n">
        <v>1</v>
      </c>
      <c r="E1196" s="77" t="n">
        <f aca="false">C1196+D1196</f>
        <v>11</v>
      </c>
      <c r="F1196" s="77" t="n">
        <f aca="false">C1196+D1196</f>
        <v>11</v>
      </c>
    </row>
    <row r="1197" s="77" customFormat="true" ht="28" hidden="false" customHeight="true" outlineLevel="0" collapsed="false">
      <c r="A1197" s="124" t="n">
        <v>2240108</v>
      </c>
      <c r="B1197" s="125" t="s">
        <v>1255</v>
      </c>
      <c r="C1197" s="116" t="n">
        <v>11</v>
      </c>
      <c r="D1197" s="116"/>
      <c r="E1197" s="77" t="n">
        <f aca="false">C1197+D1197</f>
        <v>11</v>
      </c>
      <c r="F1197" s="77" t="n">
        <f aca="false">C1197+D1197</f>
        <v>11</v>
      </c>
    </row>
    <row r="1198" s="77" customFormat="true" ht="28" hidden="true" customHeight="true" outlineLevel="0" collapsed="false">
      <c r="A1198" s="124" t="n">
        <v>2240109</v>
      </c>
      <c r="B1198" s="125" t="s">
        <v>1256</v>
      </c>
      <c r="C1198" s="116" t="n">
        <v>0</v>
      </c>
      <c r="D1198" s="116" t="n">
        <v>0</v>
      </c>
      <c r="E1198" s="77" t="n">
        <f aca="false">C1198+D1198</f>
        <v>0</v>
      </c>
      <c r="F1198" s="77" t="n">
        <f aca="false">C1198+D1198</f>
        <v>0</v>
      </c>
    </row>
    <row r="1199" s="77" customFormat="true" ht="28" hidden="true" customHeight="true" outlineLevel="0" collapsed="false">
      <c r="A1199" s="124" t="n">
        <v>2240150</v>
      </c>
      <c r="B1199" s="125" t="s">
        <v>359</v>
      </c>
      <c r="C1199" s="116" t="n">
        <v>0</v>
      </c>
      <c r="D1199" s="116" t="n">
        <v>0</v>
      </c>
      <c r="E1199" s="77" t="n">
        <f aca="false">C1199+D1199</f>
        <v>0</v>
      </c>
      <c r="F1199" s="77" t="n">
        <f aca="false">C1199+D1199</f>
        <v>0</v>
      </c>
    </row>
    <row r="1200" s="77" customFormat="true" ht="28" hidden="false" customHeight="true" outlineLevel="0" collapsed="false">
      <c r="A1200" s="124" t="n">
        <v>2240199</v>
      </c>
      <c r="B1200" s="125" t="s">
        <v>1257</v>
      </c>
      <c r="C1200" s="116" t="n">
        <v>24.5</v>
      </c>
      <c r="D1200" s="116" t="n">
        <v>3</v>
      </c>
      <c r="E1200" s="77" t="n">
        <f aca="false">C1200+D1200</f>
        <v>27.5</v>
      </c>
      <c r="F1200" s="77" t="n">
        <f aca="false">C1200+D1200</f>
        <v>27.5</v>
      </c>
    </row>
    <row r="1201" s="77" customFormat="true" ht="28" hidden="false" customHeight="true" outlineLevel="0" collapsed="false">
      <c r="A1201" s="121" t="n">
        <v>22402</v>
      </c>
      <c r="B1201" s="122" t="s">
        <v>1258</v>
      </c>
      <c r="C1201" s="123" t="n">
        <f aca="false">SUM(C1202:C1206)</f>
        <v>2964.331937</v>
      </c>
      <c r="D1201" s="123" t="n">
        <f aca="false">SUM(D1202:D1206)</f>
        <v>2583</v>
      </c>
      <c r="E1201" s="77" t="n">
        <f aca="false">C1201+D1201</f>
        <v>5547.331937</v>
      </c>
      <c r="F1201" s="77" t="n">
        <f aca="false">C1201+D1201</f>
        <v>5547.331937</v>
      </c>
    </row>
    <row r="1202" s="77" customFormat="true" ht="28" hidden="false" customHeight="true" outlineLevel="0" collapsed="false">
      <c r="A1202" s="124" t="n">
        <v>2240201</v>
      </c>
      <c r="B1202" s="125" t="s">
        <v>350</v>
      </c>
      <c r="C1202" s="116" t="n">
        <v>535.491037</v>
      </c>
      <c r="D1202" s="116" t="n">
        <v>604</v>
      </c>
      <c r="E1202" s="77" t="n">
        <f aca="false">C1202+D1202</f>
        <v>1139.491037</v>
      </c>
      <c r="F1202" s="77" t="n">
        <f aca="false">C1202+D1202</f>
        <v>1139.491037</v>
      </c>
    </row>
    <row r="1203" s="77" customFormat="true" ht="28" hidden="false" customHeight="true" outlineLevel="0" collapsed="false">
      <c r="A1203" s="124" t="n">
        <v>2240202</v>
      </c>
      <c r="B1203" s="125" t="s">
        <v>351</v>
      </c>
      <c r="C1203" s="116" t="n">
        <v>45</v>
      </c>
      <c r="D1203" s="116" t="n">
        <v>20</v>
      </c>
      <c r="E1203" s="77" t="n">
        <f aca="false">C1203+D1203</f>
        <v>65</v>
      </c>
      <c r="F1203" s="77" t="n">
        <f aca="false">C1203+D1203</f>
        <v>65</v>
      </c>
    </row>
    <row r="1204" s="77" customFormat="true" ht="28" hidden="true" customHeight="true" outlineLevel="0" collapsed="false">
      <c r="A1204" s="124" t="n">
        <v>2240203</v>
      </c>
      <c r="B1204" s="125" t="s">
        <v>352</v>
      </c>
      <c r="C1204" s="116" t="n">
        <v>0</v>
      </c>
      <c r="D1204" s="116" t="n">
        <v>0</v>
      </c>
      <c r="E1204" s="77" t="n">
        <f aca="false">C1204+D1204</f>
        <v>0</v>
      </c>
      <c r="F1204" s="77" t="n">
        <f aca="false">C1204+D1204</f>
        <v>0</v>
      </c>
    </row>
    <row r="1205" s="77" customFormat="true" ht="28" hidden="false" customHeight="true" outlineLevel="0" collapsed="false">
      <c r="A1205" s="124" t="n">
        <v>2240204</v>
      </c>
      <c r="B1205" s="125" t="s">
        <v>1259</v>
      </c>
      <c r="C1205" s="116" t="n">
        <v>2370.8409</v>
      </c>
      <c r="D1205" s="116" t="n">
        <v>1947</v>
      </c>
      <c r="E1205" s="77" t="n">
        <f aca="false">C1205+D1205</f>
        <v>4317.8409</v>
      </c>
      <c r="F1205" s="77" t="n">
        <f aca="false">C1205+D1205</f>
        <v>4317.8409</v>
      </c>
    </row>
    <row r="1206" s="77" customFormat="true" ht="28" hidden="false" customHeight="true" outlineLevel="0" collapsed="false">
      <c r="A1206" s="124" t="n">
        <v>2240299</v>
      </c>
      <c r="B1206" s="125" t="s">
        <v>1260</v>
      </c>
      <c r="C1206" s="116" t="n">
        <v>13</v>
      </c>
      <c r="D1206" s="116" t="n">
        <v>12</v>
      </c>
      <c r="E1206" s="77" t="n">
        <f aca="false">C1206+D1206</f>
        <v>25</v>
      </c>
      <c r="F1206" s="77" t="n">
        <f aca="false">C1206+D1206</f>
        <v>25</v>
      </c>
    </row>
    <row r="1207" s="77" customFormat="true" ht="28" hidden="true" customHeight="true" outlineLevel="0" collapsed="false">
      <c r="A1207" s="121" t="n">
        <v>22404</v>
      </c>
      <c r="B1207" s="122" t="s">
        <v>1261</v>
      </c>
      <c r="C1207" s="123"/>
      <c r="D1207" s="123"/>
      <c r="E1207" s="77" t="n">
        <f aca="false">C1207+D1207</f>
        <v>0</v>
      </c>
      <c r="F1207" s="77" t="n">
        <f aca="false">C1207+D1207</f>
        <v>0</v>
      </c>
    </row>
    <row r="1208" s="77" customFormat="true" ht="28" hidden="true" customHeight="true" outlineLevel="0" collapsed="false">
      <c r="A1208" s="124" t="n">
        <v>2240401</v>
      </c>
      <c r="B1208" s="125" t="s">
        <v>350</v>
      </c>
      <c r="C1208" s="116" t="n">
        <v>0</v>
      </c>
      <c r="D1208" s="116" t="n">
        <v>0</v>
      </c>
      <c r="E1208" s="77" t="n">
        <f aca="false">C1208+D1208</f>
        <v>0</v>
      </c>
      <c r="F1208" s="77" t="n">
        <f aca="false">C1208+D1208</f>
        <v>0</v>
      </c>
    </row>
    <row r="1209" s="77" customFormat="true" ht="28" hidden="true" customHeight="true" outlineLevel="0" collapsed="false">
      <c r="A1209" s="124" t="n">
        <v>2240402</v>
      </c>
      <c r="B1209" s="125" t="s">
        <v>351</v>
      </c>
      <c r="C1209" s="116" t="n">
        <v>0</v>
      </c>
      <c r="D1209" s="116" t="n">
        <v>0</v>
      </c>
      <c r="E1209" s="77" t="n">
        <f aca="false">C1209+D1209</f>
        <v>0</v>
      </c>
      <c r="F1209" s="77" t="n">
        <f aca="false">C1209+D1209</f>
        <v>0</v>
      </c>
    </row>
    <row r="1210" s="77" customFormat="true" ht="28" hidden="true" customHeight="true" outlineLevel="0" collapsed="false">
      <c r="A1210" s="124" t="n">
        <v>2240403</v>
      </c>
      <c r="B1210" s="125" t="s">
        <v>352</v>
      </c>
      <c r="C1210" s="116" t="n">
        <v>0</v>
      </c>
      <c r="D1210" s="116" t="n">
        <v>0</v>
      </c>
      <c r="E1210" s="77" t="n">
        <f aca="false">C1210+D1210</f>
        <v>0</v>
      </c>
      <c r="F1210" s="77" t="n">
        <f aca="false">C1210+D1210</f>
        <v>0</v>
      </c>
    </row>
    <row r="1211" s="77" customFormat="true" ht="28" hidden="true" customHeight="true" outlineLevel="0" collapsed="false">
      <c r="A1211" s="124" t="n">
        <v>2240404</v>
      </c>
      <c r="B1211" s="125" t="s">
        <v>1262</v>
      </c>
      <c r="C1211" s="116" t="n">
        <v>0</v>
      </c>
      <c r="D1211" s="116" t="n">
        <v>0</v>
      </c>
      <c r="E1211" s="77" t="n">
        <f aca="false">C1211+D1211</f>
        <v>0</v>
      </c>
      <c r="F1211" s="77" t="n">
        <f aca="false">C1211+D1211</f>
        <v>0</v>
      </c>
    </row>
    <row r="1212" s="77" customFormat="true" ht="28" hidden="true" customHeight="true" outlineLevel="0" collapsed="false">
      <c r="A1212" s="124" t="n">
        <v>2240405</v>
      </c>
      <c r="B1212" s="125" t="s">
        <v>1263</v>
      </c>
      <c r="C1212" s="116" t="n">
        <v>0</v>
      </c>
      <c r="D1212" s="116" t="n">
        <v>0</v>
      </c>
      <c r="E1212" s="77" t="n">
        <f aca="false">C1212+D1212</f>
        <v>0</v>
      </c>
      <c r="F1212" s="77" t="n">
        <f aca="false">C1212+D1212</f>
        <v>0</v>
      </c>
    </row>
    <row r="1213" s="77" customFormat="true" ht="28" hidden="true" customHeight="true" outlineLevel="0" collapsed="false">
      <c r="A1213" s="124" t="n">
        <v>2240450</v>
      </c>
      <c r="B1213" s="125" t="s">
        <v>359</v>
      </c>
      <c r="C1213" s="116" t="n">
        <v>0</v>
      </c>
      <c r="D1213" s="116" t="n">
        <v>0</v>
      </c>
      <c r="E1213" s="77" t="n">
        <f aca="false">C1213+D1213</f>
        <v>0</v>
      </c>
      <c r="F1213" s="77" t="n">
        <f aca="false">C1213+D1213</f>
        <v>0</v>
      </c>
    </row>
    <row r="1214" s="77" customFormat="true" ht="28" hidden="true" customHeight="true" outlineLevel="0" collapsed="false">
      <c r="A1214" s="124" t="n">
        <v>2240499</v>
      </c>
      <c r="B1214" s="125" t="s">
        <v>1264</v>
      </c>
      <c r="C1214" s="116" t="n">
        <v>0</v>
      </c>
      <c r="D1214" s="116" t="n">
        <v>0</v>
      </c>
      <c r="E1214" s="77" t="n">
        <f aca="false">C1214+D1214</f>
        <v>0</v>
      </c>
      <c r="F1214" s="77" t="n">
        <f aca="false">C1214+D1214</f>
        <v>0</v>
      </c>
    </row>
    <row r="1215" s="77" customFormat="true" ht="28" hidden="false" customHeight="true" outlineLevel="0" collapsed="false">
      <c r="A1215" s="121" t="n">
        <v>22405</v>
      </c>
      <c r="B1215" s="122" t="s">
        <v>1265</v>
      </c>
      <c r="C1215" s="123" t="n">
        <f aca="false">SUM(C1216:C1227)</f>
        <v>8</v>
      </c>
      <c r="D1215" s="123" t="n">
        <f aca="false">SUM(D1216:D1227)</f>
        <v>6</v>
      </c>
      <c r="E1215" s="77" t="n">
        <f aca="false">C1215+D1215</f>
        <v>14</v>
      </c>
      <c r="F1215" s="77" t="n">
        <f aca="false">C1215+D1215</f>
        <v>14</v>
      </c>
    </row>
    <row r="1216" s="77" customFormat="true" ht="28" hidden="false" customHeight="true" outlineLevel="0" collapsed="false">
      <c r="A1216" s="124" t="n">
        <v>2240501</v>
      </c>
      <c r="B1216" s="125" t="s">
        <v>350</v>
      </c>
      <c r="C1216" s="116" t="n">
        <v>0</v>
      </c>
      <c r="D1216" s="116" t="n">
        <v>1</v>
      </c>
      <c r="E1216" s="77" t="n">
        <f aca="false">C1216+D1216</f>
        <v>1</v>
      </c>
      <c r="F1216" s="77" t="n">
        <f aca="false">C1216+D1216</f>
        <v>1</v>
      </c>
    </row>
    <row r="1217" s="77" customFormat="true" ht="28" hidden="true" customHeight="true" outlineLevel="0" collapsed="false">
      <c r="A1217" s="124" t="n">
        <v>2240502</v>
      </c>
      <c r="B1217" s="125" t="s">
        <v>351</v>
      </c>
      <c r="C1217" s="116" t="n">
        <v>0</v>
      </c>
      <c r="D1217" s="116" t="n">
        <v>0</v>
      </c>
      <c r="E1217" s="77" t="n">
        <f aca="false">C1217+D1217</f>
        <v>0</v>
      </c>
      <c r="F1217" s="77" t="n">
        <f aca="false">C1217+D1217</f>
        <v>0</v>
      </c>
    </row>
    <row r="1218" s="77" customFormat="true" ht="28" hidden="true" customHeight="true" outlineLevel="0" collapsed="false">
      <c r="A1218" s="124" t="n">
        <v>2240503</v>
      </c>
      <c r="B1218" s="125" t="s">
        <v>352</v>
      </c>
      <c r="C1218" s="116" t="n">
        <v>0</v>
      </c>
      <c r="D1218" s="116" t="n">
        <v>0</v>
      </c>
      <c r="E1218" s="77" t="n">
        <f aca="false">C1218+D1218</f>
        <v>0</v>
      </c>
      <c r="F1218" s="77" t="n">
        <f aca="false">C1218+D1218</f>
        <v>0</v>
      </c>
    </row>
    <row r="1219" s="77" customFormat="true" ht="28" hidden="false" customHeight="true" outlineLevel="0" collapsed="false">
      <c r="A1219" s="124" t="n">
        <v>2240504</v>
      </c>
      <c r="B1219" s="125" t="s">
        <v>1266</v>
      </c>
      <c r="C1219" s="116" t="n">
        <v>2</v>
      </c>
      <c r="D1219" s="116"/>
      <c r="E1219" s="77" t="n">
        <f aca="false">C1219+D1219</f>
        <v>2</v>
      </c>
      <c r="F1219" s="77" t="n">
        <f aca="false">C1219+D1219</f>
        <v>2</v>
      </c>
    </row>
    <row r="1220" s="77" customFormat="true" ht="28" hidden="true" customHeight="true" outlineLevel="0" collapsed="false">
      <c r="A1220" s="124" t="n">
        <v>2240505</v>
      </c>
      <c r="B1220" s="125" t="s">
        <v>1267</v>
      </c>
      <c r="C1220" s="116" t="n">
        <v>0</v>
      </c>
      <c r="D1220" s="116" t="n">
        <v>0</v>
      </c>
      <c r="E1220" s="77" t="n">
        <f aca="false">C1220+D1220</f>
        <v>0</v>
      </c>
      <c r="F1220" s="77" t="n">
        <f aca="false">C1220+D1220</f>
        <v>0</v>
      </c>
    </row>
    <row r="1221" s="77" customFormat="true" ht="28" hidden="true" customHeight="true" outlineLevel="0" collapsed="false">
      <c r="A1221" s="124" t="n">
        <v>2240506</v>
      </c>
      <c r="B1221" s="125" t="s">
        <v>1268</v>
      </c>
      <c r="C1221" s="116" t="n">
        <v>0</v>
      </c>
      <c r="D1221" s="116" t="n">
        <v>0</v>
      </c>
      <c r="E1221" s="77" t="n">
        <f aca="false">C1221+D1221</f>
        <v>0</v>
      </c>
      <c r="F1221" s="77" t="n">
        <f aca="false">C1221+D1221</f>
        <v>0</v>
      </c>
    </row>
    <row r="1222" s="77" customFormat="true" ht="28" hidden="true" customHeight="true" outlineLevel="0" collapsed="false">
      <c r="A1222" s="124" t="n">
        <v>2240507</v>
      </c>
      <c r="B1222" s="125" t="s">
        <v>1269</v>
      </c>
      <c r="C1222" s="116" t="n">
        <v>0</v>
      </c>
      <c r="D1222" s="116" t="n">
        <v>0</v>
      </c>
      <c r="E1222" s="77" t="n">
        <f aca="false">C1222+D1222</f>
        <v>0</v>
      </c>
      <c r="F1222" s="77" t="n">
        <f aca="false">C1222+D1222</f>
        <v>0</v>
      </c>
    </row>
    <row r="1223" s="77" customFormat="true" ht="28" hidden="true" customHeight="true" outlineLevel="0" collapsed="false">
      <c r="A1223" s="124" t="n">
        <v>2240508</v>
      </c>
      <c r="B1223" s="125" t="s">
        <v>1270</v>
      </c>
      <c r="C1223" s="116" t="n">
        <v>0</v>
      </c>
      <c r="D1223" s="116" t="n">
        <v>0</v>
      </c>
      <c r="E1223" s="77" t="n">
        <f aca="false">C1223+D1223</f>
        <v>0</v>
      </c>
      <c r="F1223" s="77" t="n">
        <f aca="false">C1223+D1223</f>
        <v>0</v>
      </c>
    </row>
    <row r="1224" s="77" customFormat="true" ht="28" hidden="true" customHeight="true" outlineLevel="0" collapsed="false">
      <c r="A1224" s="124" t="n">
        <v>2240509</v>
      </c>
      <c r="B1224" s="125" t="s">
        <v>1271</v>
      </c>
      <c r="C1224" s="116" t="n">
        <v>0</v>
      </c>
      <c r="D1224" s="116" t="n">
        <v>0</v>
      </c>
      <c r="E1224" s="77" t="n">
        <f aca="false">C1224+D1224</f>
        <v>0</v>
      </c>
      <c r="F1224" s="77" t="n">
        <f aca="false">C1224+D1224</f>
        <v>0</v>
      </c>
    </row>
    <row r="1225" s="77" customFormat="true" ht="28" hidden="true" customHeight="true" outlineLevel="0" collapsed="false">
      <c r="A1225" s="124" t="n">
        <v>2240510</v>
      </c>
      <c r="B1225" s="125" t="s">
        <v>1272</v>
      </c>
      <c r="C1225" s="116" t="n">
        <v>0</v>
      </c>
      <c r="D1225" s="116" t="n">
        <v>0</v>
      </c>
      <c r="E1225" s="77" t="n">
        <f aca="false">C1225+D1225</f>
        <v>0</v>
      </c>
      <c r="F1225" s="77" t="n">
        <f aca="false">C1225+D1225</f>
        <v>0</v>
      </c>
    </row>
    <row r="1226" s="77" customFormat="true" ht="28" hidden="true" customHeight="true" outlineLevel="0" collapsed="false">
      <c r="A1226" s="124" t="n">
        <v>2240550</v>
      </c>
      <c r="B1226" s="125" t="s">
        <v>1273</v>
      </c>
      <c r="C1226" s="116" t="n">
        <v>0</v>
      </c>
      <c r="D1226" s="116" t="n">
        <v>0</v>
      </c>
      <c r="E1226" s="77" t="n">
        <f aca="false">C1226+D1226</f>
        <v>0</v>
      </c>
      <c r="F1226" s="77" t="n">
        <f aca="false">C1226+D1226</f>
        <v>0</v>
      </c>
    </row>
    <row r="1227" s="77" customFormat="true" ht="28" hidden="false" customHeight="true" outlineLevel="0" collapsed="false">
      <c r="A1227" s="124" t="n">
        <v>2240599</v>
      </c>
      <c r="B1227" s="125" t="s">
        <v>1274</v>
      </c>
      <c r="C1227" s="116" t="n">
        <v>6</v>
      </c>
      <c r="D1227" s="116" t="n">
        <v>5</v>
      </c>
      <c r="E1227" s="77" t="n">
        <f aca="false">C1227+D1227</f>
        <v>11</v>
      </c>
      <c r="F1227" s="77" t="n">
        <f aca="false">C1227+D1227</f>
        <v>11</v>
      </c>
    </row>
    <row r="1228" s="77" customFormat="true" ht="28" hidden="false" customHeight="true" outlineLevel="0" collapsed="false">
      <c r="A1228" s="121" t="n">
        <v>22406</v>
      </c>
      <c r="B1228" s="122" t="s">
        <v>1275</v>
      </c>
      <c r="C1228" s="123" t="n">
        <f aca="false">SUM(C1229:C1231)</f>
        <v>1129.586889</v>
      </c>
      <c r="D1228" s="123" t="n">
        <f aca="false">SUM(D1229:D1231)</f>
        <v>151</v>
      </c>
      <c r="E1228" s="77" t="n">
        <f aca="false">C1228+D1228</f>
        <v>1280.586889</v>
      </c>
      <c r="F1228" s="77" t="n">
        <f aca="false">C1228+D1228</f>
        <v>1280.586889</v>
      </c>
    </row>
    <row r="1229" s="77" customFormat="true" ht="28" hidden="false" customHeight="true" outlineLevel="0" collapsed="false">
      <c r="A1229" s="124" t="n">
        <v>2240601</v>
      </c>
      <c r="B1229" s="125" t="s">
        <v>1276</v>
      </c>
      <c r="C1229" s="116" t="n">
        <v>29.040889</v>
      </c>
      <c r="D1229" s="116" t="n">
        <v>1</v>
      </c>
      <c r="E1229" s="77" t="n">
        <f aca="false">C1229+D1229</f>
        <v>30.040889</v>
      </c>
      <c r="F1229" s="77" t="n">
        <f aca="false">C1229+D1229</f>
        <v>30.040889</v>
      </c>
    </row>
    <row r="1230" s="77" customFormat="true" ht="28" hidden="true" customHeight="true" outlineLevel="0" collapsed="false">
      <c r="A1230" s="124" t="n">
        <v>2240602</v>
      </c>
      <c r="B1230" s="125" t="s">
        <v>1277</v>
      </c>
      <c r="C1230" s="116" t="n">
        <v>0</v>
      </c>
      <c r="D1230" s="116" t="n">
        <v>0</v>
      </c>
      <c r="E1230" s="77" t="n">
        <f aca="false">C1230+D1230</f>
        <v>0</v>
      </c>
      <c r="F1230" s="77" t="n">
        <f aca="false">C1230+D1230</f>
        <v>0</v>
      </c>
    </row>
    <row r="1231" s="77" customFormat="true" ht="28" hidden="false" customHeight="true" outlineLevel="0" collapsed="false">
      <c r="A1231" s="124" t="n">
        <v>2240699</v>
      </c>
      <c r="B1231" s="125" t="s">
        <v>1278</v>
      </c>
      <c r="C1231" s="116" t="n">
        <v>1100.546</v>
      </c>
      <c r="D1231" s="116" t="n">
        <v>150</v>
      </c>
      <c r="E1231" s="77" t="n">
        <f aca="false">C1231+D1231</f>
        <v>1250.546</v>
      </c>
      <c r="F1231" s="77" t="n">
        <f aca="false">C1231+D1231</f>
        <v>1250.546</v>
      </c>
    </row>
    <row r="1232" s="77" customFormat="true" ht="28" hidden="false" customHeight="true" outlineLevel="0" collapsed="false">
      <c r="A1232" s="121" t="n">
        <v>22407</v>
      </c>
      <c r="B1232" s="122" t="s">
        <v>1279</v>
      </c>
      <c r="C1232" s="123" t="n">
        <f aca="false">SUM(C1233:C1235)</f>
        <v>75</v>
      </c>
      <c r="D1232" s="123" t="n">
        <f aca="false">SUM(D1233:D1235)</f>
        <v>0</v>
      </c>
      <c r="E1232" s="77" t="n">
        <f aca="false">C1232+D1232</f>
        <v>75</v>
      </c>
      <c r="F1232" s="77" t="n">
        <f aca="false">C1232+D1232</f>
        <v>75</v>
      </c>
    </row>
    <row r="1233" s="77" customFormat="true" ht="28" hidden="false" customHeight="true" outlineLevel="0" collapsed="false">
      <c r="A1233" s="124" t="n">
        <v>2240703</v>
      </c>
      <c r="B1233" s="125" t="s">
        <v>1280</v>
      </c>
      <c r="C1233" s="116" t="n">
        <v>50</v>
      </c>
      <c r="D1233" s="116"/>
      <c r="E1233" s="77" t="n">
        <f aca="false">C1233+D1233</f>
        <v>50</v>
      </c>
      <c r="F1233" s="77" t="n">
        <f aca="false">C1233+D1233</f>
        <v>50</v>
      </c>
    </row>
    <row r="1234" s="77" customFormat="true" ht="28" hidden="true" customHeight="true" outlineLevel="0" collapsed="false">
      <c r="A1234" s="124" t="n">
        <v>2240704</v>
      </c>
      <c r="B1234" s="125" t="s">
        <v>1281</v>
      </c>
      <c r="C1234" s="116" t="n">
        <v>0</v>
      </c>
      <c r="D1234" s="116" t="n">
        <v>0</v>
      </c>
      <c r="E1234" s="77" t="n">
        <f aca="false">C1234+D1234</f>
        <v>0</v>
      </c>
      <c r="F1234" s="77" t="n">
        <f aca="false">C1234+D1234</f>
        <v>0</v>
      </c>
    </row>
    <row r="1235" s="77" customFormat="true" ht="28" hidden="false" customHeight="true" outlineLevel="0" collapsed="false">
      <c r="A1235" s="124" t="n">
        <v>2240799</v>
      </c>
      <c r="B1235" s="125" t="s">
        <v>1282</v>
      </c>
      <c r="C1235" s="116" t="n">
        <v>25</v>
      </c>
      <c r="D1235" s="116"/>
      <c r="E1235" s="77" t="n">
        <f aca="false">C1235+D1235</f>
        <v>25</v>
      </c>
      <c r="F1235" s="77" t="n">
        <f aca="false">C1235+D1235</f>
        <v>25</v>
      </c>
    </row>
    <row r="1236" s="77" customFormat="true" ht="28" hidden="false" customHeight="true" outlineLevel="0" collapsed="false">
      <c r="A1236" s="121" t="n">
        <v>22499</v>
      </c>
      <c r="B1236" s="122" t="s">
        <v>1283</v>
      </c>
      <c r="C1236" s="123"/>
      <c r="D1236" s="123" t="n">
        <v>25</v>
      </c>
      <c r="E1236" s="77" t="n">
        <f aca="false">C1236+D1236</f>
        <v>25</v>
      </c>
      <c r="F1236" s="77" t="n">
        <f aca="false">C1236+D1236</f>
        <v>25</v>
      </c>
    </row>
    <row r="1237" s="77" customFormat="true" ht="28" hidden="false" customHeight="true" outlineLevel="0" collapsed="false">
      <c r="A1237" s="118" t="n">
        <v>227</v>
      </c>
      <c r="B1237" s="119" t="s">
        <v>1284</v>
      </c>
      <c r="C1237" s="120" t="n">
        <v>7400</v>
      </c>
      <c r="D1237" s="120" t="n">
        <v>5500</v>
      </c>
      <c r="E1237" s="77" t="n">
        <f aca="false">C1237+D1237</f>
        <v>12900</v>
      </c>
      <c r="F1237" s="77" t="n">
        <f aca="false">C1237+D1237</f>
        <v>12900</v>
      </c>
    </row>
    <row r="1238" s="77" customFormat="true" ht="28" hidden="false" customHeight="true" outlineLevel="0" collapsed="false">
      <c r="A1238" s="118" t="n">
        <v>229</v>
      </c>
      <c r="B1238" s="119" t="s">
        <v>110</v>
      </c>
      <c r="C1238" s="120" t="n">
        <f aca="false">SUM(C1239:C1240)</f>
        <v>62986</v>
      </c>
      <c r="D1238" s="120" t="n">
        <f aca="false">SUM(D1239:D1240)</f>
        <v>25206</v>
      </c>
      <c r="E1238" s="77" t="n">
        <f aca="false">C1238+D1238</f>
        <v>88192</v>
      </c>
      <c r="F1238" s="77" t="n">
        <f aca="false">C1238+D1238</f>
        <v>88192</v>
      </c>
    </row>
    <row r="1239" s="77" customFormat="true" ht="28" hidden="false" customHeight="true" outlineLevel="0" collapsed="false">
      <c r="A1239" s="124" t="n">
        <v>22902</v>
      </c>
      <c r="B1239" s="125" t="s">
        <v>1285</v>
      </c>
      <c r="C1239" s="116" t="n">
        <v>62700</v>
      </c>
      <c r="D1239" s="116" t="n">
        <v>18881</v>
      </c>
      <c r="E1239" s="77" t="n">
        <f aca="false">C1239+D1239</f>
        <v>81581</v>
      </c>
      <c r="F1239" s="77" t="n">
        <f aca="false">C1239+D1239</f>
        <v>81581</v>
      </c>
    </row>
    <row r="1240" s="77" customFormat="true" ht="28" hidden="false" customHeight="true" outlineLevel="0" collapsed="false">
      <c r="A1240" s="124" t="n">
        <v>22999</v>
      </c>
      <c r="B1240" s="125" t="s">
        <v>1152</v>
      </c>
      <c r="C1240" s="116" t="n">
        <v>286</v>
      </c>
      <c r="D1240" s="116" t="n">
        <v>6325</v>
      </c>
      <c r="E1240" s="77" t="n">
        <f aca="false">C1240+D1240</f>
        <v>6611</v>
      </c>
      <c r="F1240" s="77" t="n">
        <f aca="false">C1240+D1240</f>
        <v>6611</v>
      </c>
    </row>
    <row r="1241" s="77" customFormat="true" ht="28" hidden="false" customHeight="true" outlineLevel="0" collapsed="false">
      <c r="A1241" s="118" t="n">
        <v>232</v>
      </c>
      <c r="B1241" s="119" t="s">
        <v>111</v>
      </c>
      <c r="C1241" s="120" t="n">
        <f aca="false">C1242+C1247</f>
        <v>2313.3</v>
      </c>
      <c r="D1241" s="120" t="n">
        <f aca="false">D1242</f>
        <v>4644</v>
      </c>
      <c r="E1241" s="77" t="n">
        <f aca="false">C1241+D1241</f>
        <v>6957.3</v>
      </c>
      <c r="F1241" s="77" t="n">
        <f aca="false">C1241+D1241</f>
        <v>6957.3</v>
      </c>
    </row>
    <row r="1242" s="77" customFormat="true" ht="28" hidden="false" customHeight="true" outlineLevel="0" collapsed="false">
      <c r="A1242" s="121" t="n">
        <v>23203</v>
      </c>
      <c r="B1242" s="122" t="s">
        <v>1286</v>
      </c>
      <c r="C1242" s="123" t="n">
        <f aca="false">SUM(C1243:C1246)</f>
        <v>2300</v>
      </c>
      <c r="D1242" s="123" t="n">
        <f aca="false">SUM(D1243:D1246)</f>
        <v>4644</v>
      </c>
      <c r="E1242" s="77" t="n">
        <f aca="false">C1242+D1242</f>
        <v>6944</v>
      </c>
      <c r="F1242" s="77" t="n">
        <f aca="false">C1242+D1242</f>
        <v>6944</v>
      </c>
    </row>
    <row r="1243" s="77" customFormat="true" ht="28" hidden="false" customHeight="true" outlineLevel="0" collapsed="false">
      <c r="A1243" s="124" t="n">
        <v>2320301</v>
      </c>
      <c r="B1243" s="125" t="s">
        <v>1287</v>
      </c>
      <c r="C1243" s="116" t="n">
        <v>2300</v>
      </c>
      <c r="D1243" s="116" t="n">
        <v>4644</v>
      </c>
      <c r="E1243" s="77" t="n">
        <f aca="false">C1243+D1243</f>
        <v>6944</v>
      </c>
      <c r="F1243" s="77" t="n">
        <f aca="false">C1243+D1243</f>
        <v>6944</v>
      </c>
    </row>
    <row r="1244" s="77" customFormat="true" ht="28" hidden="true" customHeight="true" outlineLevel="0" collapsed="false">
      <c r="A1244" s="124" t="n">
        <v>2320302</v>
      </c>
      <c r="B1244" s="125" t="s">
        <v>1288</v>
      </c>
      <c r="C1244" s="116" t="n">
        <v>0</v>
      </c>
      <c r="D1244" s="116" t="n">
        <v>0</v>
      </c>
      <c r="E1244" s="77" t="n">
        <f aca="false">C1244+D1244</f>
        <v>0</v>
      </c>
      <c r="F1244" s="77" t="n">
        <f aca="false">C1244+D1244</f>
        <v>0</v>
      </c>
    </row>
    <row r="1245" s="77" customFormat="true" ht="28" hidden="true" customHeight="true" outlineLevel="0" collapsed="false">
      <c r="A1245" s="124" t="n">
        <v>2320303</v>
      </c>
      <c r="B1245" s="125" t="s">
        <v>1289</v>
      </c>
      <c r="C1245" s="116" t="n">
        <v>0</v>
      </c>
      <c r="D1245" s="116" t="n">
        <v>0</v>
      </c>
      <c r="E1245" s="77" t="n">
        <f aca="false">C1245+D1245</f>
        <v>0</v>
      </c>
      <c r="F1245" s="77" t="n">
        <f aca="false">C1245+D1245</f>
        <v>0</v>
      </c>
    </row>
    <row r="1246" s="77" customFormat="true" ht="28" hidden="true" customHeight="true" outlineLevel="0" collapsed="false">
      <c r="A1246" s="124" t="n">
        <v>2320399</v>
      </c>
      <c r="B1246" s="125" t="s">
        <v>1290</v>
      </c>
      <c r="C1246" s="116" t="n">
        <v>0</v>
      </c>
      <c r="D1246" s="116" t="n">
        <v>0</v>
      </c>
      <c r="E1246" s="77" t="n">
        <f aca="false">C1246+D1246</f>
        <v>0</v>
      </c>
      <c r="F1246" s="77" t="n">
        <f aca="false">C1246+D1246</f>
        <v>0</v>
      </c>
    </row>
    <row r="1247" s="77" customFormat="true" ht="28" hidden="false" customHeight="true" outlineLevel="0" collapsed="false">
      <c r="A1247" s="131" t="n">
        <v>233</v>
      </c>
      <c r="B1247" s="132" t="s">
        <v>112</v>
      </c>
      <c r="C1247" s="133" t="n">
        <f aca="false">C1248</f>
        <v>13.3</v>
      </c>
      <c r="D1247" s="133" t="n">
        <f aca="false">D1248</f>
        <v>6</v>
      </c>
      <c r="E1247" s="77" t="n">
        <f aca="false">C1247+D1247</f>
        <v>19.3</v>
      </c>
      <c r="F1247" s="77" t="n">
        <f aca="false">C1247+D1247</f>
        <v>19.3</v>
      </c>
    </row>
    <row r="1248" s="77" customFormat="true" ht="53" hidden="false" customHeight="true" outlineLevel="0" collapsed="false">
      <c r="A1248" s="124" t="n">
        <v>23303</v>
      </c>
      <c r="B1248" s="125" t="s">
        <v>1291</v>
      </c>
      <c r="C1248" s="116" t="n">
        <v>13.3</v>
      </c>
      <c r="D1248" s="116" t="n">
        <v>6</v>
      </c>
      <c r="E1248" s="77" t="n">
        <f aca="false">C1248+D1248</f>
        <v>19.3</v>
      </c>
      <c r="F1248" s="77" t="n">
        <f aca="false">C1248+D1248</f>
        <v>19.3</v>
      </c>
    </row>
    <row r="1249" customFormat="false" ht="12.75" hidden="true" customHeight="true" outlineLevel="0" collapsed="false">
      <c r="B1249" s="134" t="s">
        <v>1292</v>
      </c>
      <c r="C1249" s="134"/>
      <c r="D1249" s="134"/>
    </row>
    <row r="1250" customFormat="false" ht="12.75" hidden="false" customHeight="false" outlineLevel="0" collapsed="false">
      <c r="D1250" s="103"/>
    </row>
    <row r="1251" customFormat="false" ht="12.75" hidden="false" customHeight="false" outlineLevel="0" collapsed="false">
      <c r="D1251" s="103"/>
    </row>
    <row r="1252" customFormat="false" ht="12.75" hidden="false" customHeight="false" outlineLevel="0" collapsed="false">
      <c r="D1252" s="103"/>
    </row>
    <row r="1253" customFormat="false" ht="12.75" hidden="false" customHeight="false" outlineLevel="0" collapsed="false">
      <c r="D1253" s="103"/>
    </row>
    <row r="1254" customFormat="false" ht="12.75" hidden="false" customHeight="false" outlineLevel="0" collapsed="false">
      <c r="D1254" s="103"/>
    </row>
    <row r="1255" customFormat="false" ht="12.75" hidden="false" customHeight="false" outlineLevel="0" collapsed="false">
      <c r="D1255" s="103"/>
    </row>
    <row r="1256" customFormat="false" ht="12.75" hidden="false" customHeight="false" outlineLevel="0" collapsed="false">
      <c r="D1256" s="103"/>
    </row>
    <row r="1257" customFormat="false" ht="12.75" hidden="false" customHeight="false" outlineLevel="0" collapsed="false">
      <c r="D1257" s="103"/>
    </row>
    <row r="1258" customFormat="false" ht="12.75" hidden="false" customHeight="false" outlineLevel="0" collapsed="false">
      <c r="D1258" s="103"/>
    </row>
    <row r="1259" customFormat="false" ht="12.75" hidden="false" customHeight="false" outlineLevel="0" collapsed="false">
      <c r="D1259" s="103"/>
    </row>
    <row r="1260" customFormat="false" ht="12.75" hidden="false" customHeight="false" outlineLevel="0" collapsed="false">
      <c r="D1260" s="103"/>
    </row>
    <row r="1261" customFormat="false" ht="12.75" hidden="false" customHeight="false" outlineLevel="0" collapsed="false">
      <c r="D1261" s="103"/>
    </row>
    <row r="1262" customFormat="false" ht="12.75" hidden="false" customHeight="false" outlineLevel="0" collapsed="false">
      <c r="D1262" s="103"/>
    </row>
    <row r="1263" customFormat="false" ht="12.75" hidden="false" customHeight="false" outlineLevel="0" collapsed="false">
      <c r="D1263" s="103"/>
    </row>
    <row r="1264" customFormat="false" ht="12.75" hidden="false" customHeight="false" outlineLevel="0" collapsed="false">
      <c r="D1264" s="103"/>
    </row>
    <row r="1265" customFormat="false" ht="12.75" hidden="false" customHeight="false" outlineLevel="0" collapsed="false">
      <c r="D1265" s="103"/>
    </row>
    <row r="1266" customFormat="false" ht="12.75" hidden="false" customHeight="false" outlineLevel="0" collapsed="false">
      <c r="D1266" s="103"/>
    </row>
    <row r="1267" customFormat="false" ht="12.75" hidden="false" customHeight="false" outlineLevel="0" collapsed="false">
      <c r="D1267" s="103"/>
    </row>
    <row r="1268" customFormat="false" ht="12.75" hidden="false" customHeight="false" outlineLevel="0" collapsed="false">
      <c r="D1268" s="103"/>
    </row>
    <row r="1269" customFormat="false" ht="12.75" hidden="false" customHeight="false" outlineLevel="0" collapsed="false">
      <c r="D1269" s="103"/>
    </row>
    <row r="1270" customFormat="false" ht="12.75" hidden="false" customHeight="false" outlineLevel="0" collapsed="false">
      <c r="D1270" s="103"/>
    </row>
    <row r="1271" customFormat="false" ht="12.75" hidden="false" customHeight="false" outlineLevel="0" collapsed="false">
      <c r="D1271" s="103"/>
    </row>
    <row r="1272" customFormat="false" ht="12.75" hidden="false" customHeight="false" outlineLevel="0" collapsed="false">
      <c r="D1272" s="103"/>
    </row>
    <row r="1273" customFormat="false" ht="12.75" hidden="false" customHeight="false" outlineLevel="0" collapsed="false">
      <c r="D1273" s="103"/>
    </row>
    <row r="1274" customFormat="false" ht="12.75" hidden="false" customHeight="false" outlineLevel="0" collapsed="false">
      <c r="D1274" s="103"/>
    </row>
    <row r="1275" customFormat="false" ht="12.75" hidden="false" customHeight="false" outlineLevel="0" collapsed="false">
      <c r="D1275" s="103"/>
    </row>
    <row r="1276" customFormat="false" ht="12.75" hidden="false" customHeight="false" outlineLevel="0" collapsed="false">
      <c r="D1276" s="103"/>
    </row>
    <row r="1277" customFormat="false" ht="12.75" hidden="false" customHeight="false" outlineLevel="0" collapsed="false">
      <c r="D1277" s="103"/>
    </row>
    <row r="1278" customFormat="false" ht="12.75" hidden="false" customHeight="false" outlineLevel="0" collapsed="false">
      <c r="D1278" s="103"/>
    </row>
    <row r="1279" customFormat="false" ht="12.75" hidden="false" customHeight="false" outlineLevel="0" collapsed="false">
      <c r="D1279" s="103"/>
    </row>
    <row r="1280" customFormat="false" ht="12.75" hidden="false" customHeight="false" outlineLevel="0" collapsed="false">
      <c r="D1280" s="103"/>
    </row>
    <row r="1281" customFormat="false" ht="12.75" hidden="false" customHeight="false" outlineLevel="0" collapsed="false">
      <c r="D1281" s="103"/>
    </row>
    <row r="1282" customFormat="false" ht="12.75" hidden="false" customHeight="false" outlineLevel="0" collapsed="false">
      <c r="D1282" s="103"/>
    </row>
    <row r="1283" customFormat="false" ht="12.75" hidden="false" customHeight="false" outlineLevel="0" collapsed="false">
      <c r="D1283" s="103"/>
    </row>
    <row r="1284" customFormat="false" ht="12.75" hidden="false" customHeight="false" outlineLevel="0" collapsed="false">
      <c r="D1284" s="103"/>
    </row>
    <row r="1285" customFormat="false" ht="12.75" hidden="false" customHeight="false" outlineLevel="0" collapsed="false">
      <c r="D1285" s="103"/>
    </row>
    <row r="1286" customFormat="false" ht="12.75" hidden="false" customHeight="false" outlineLevel="0" collapsed="false">
      <c r="D1286" s="103"/>
    </row>
    <row r="1287" customFormat="false" ht="12.75" hidden="false" customHeight="false" outlineLevel="0" collapsed="false">
      <c r="D1287" s="103"/>
    </row>
    <row r="1288" customFormat="false" ht="12.75" hidden="false" customHeight="false" outlineLevel="0" collapsed="false">
      <c r="D1288" s="103"/>
    </row>
    <row r="1289" customFormat="false" ht="12.75" hidden="false" customHeight="false" outlineLevel="0" collapsed="false">
      <c r="D1289" s="103"/>
    </row>
    <row r="1290" customFormat="false" ht="12.75" hidden="false" customHeight="false" outlineLevel="0" collapsed="false">
      <c r="D1290" s="103"/>
    </row>
    <row r="1291" customFormat="false" ht="12.75" hidden="false" customHeight="false" outlineLevel="0" collapsed="false">
      <c r="D1291" s="103"/>
    </row>
    <row r="1292" customFormat="false" ht="12.75" hidden="false" customHeight="false" outlineLevel="0" collapsed="false">
      <c r="D1292" s="103"/>
    </row>
    <row r="1293" customFormat="false" ht="12.75" hidden="false" customHeight="false" outlineLevel="0" collapsed="false">
      <c r="D1293" s="103"/>
    </row>
    <row r="1294" customFormat="false" ht="12.75" hidden="false" customHeight="false" outlineLevel="0" collapsed="false">
      <c r="D1294" s="103"/>
    </row>
    <row r="1295" customFormat="false" ht="12.75" hidden="false" customHeight="false" outlineLevel="0" collapsed="false">
      <c r="D1295" s="103"/>
    </row>
    <row r="1296" customFormat="false" ht="12.75" hidden="false" customHeight="false" outlineLevel="0" collapsed="false">
      <c r="D1296" s="103"/>
    </row>
    <row r="1297" customFormat="false" ht="12.75" hidden="false" customHeight="false" outlineLevel="0" collapsed="false">
      <c r="D1297" s="103"/>
    </row>
    <row r="1298" customFormat="false" ht="12.75" hidden="false" customHeight="false" outlineLevel="0" collapsed="false">
      <c r="D1298" s="103"/>
    </row>
    <row r="1299" customFormat="false" ht="12.75" hidden="false" customHeight="false" outlineLevel="0" collapsed="false">
      <c r="D1299" s="103"/>
    </row>
    <row r="1300" customFormat="false" ht="12.75" hidden="false" customHeight="false" outlineLevel="0" collapsed="false">
      <c r="D1300" s="103"/>
    </row>
    <row r="1301" customFormat="false" ht="12.75" hidden="false" customHeight="false" outlineLevel="0" collapsed="false">
      <c r="D1301" s="103"/>
    </row>
    <row r="1302" customFormat="false" ht="12.75" hidden="false" customHeight="false" outlineLevel="0" collapsed="false">
      <c r="D1302" s="103"/>
    </row>
    <row r="1303" customFormat="false" ht="12.75" hidden="false" customHeight="false" outlineLevel="0" collapsed="false">
      <c r="D1303" s="103"/>
    </row>
    <row r="1304" customFormat="false" ht="12.75" hidden="false" customHeight="false" outlineLevel="0" collapsed="false">
      <c r="D1304" s="103"/>
    </row>
    <row r="1305" customFormat="false" ht="12.75" hidden="false" customHeight="false" outlineLevel="0" collapsed="false">
      <c r="D1305" s="103"/>
    </row>
    <row r="1306" customFormat="false" ht="12.75" hidden="false" customHeight="false" outlineLevel="0" collapsed="false">
      <c r="D1306" s="103"/>
    </row>
    <row r="1307" customFormat="false" ht="12.75" hidden="false" customHeight="false" outlineLevel="0" collapsed="false">
      <c r="D1307" s="103"/>
    </row>
    <row r="1308" customFormat="false" ht="12.75" hidden="false" customHeight="false" outlineLevel="0" collapsed="false">
      <c r="D1308" s="103"/>
    </row>
    <row r="1309" customFormat="false" ht="12.75" hidden="false" customHeight="false" outlineLevel="0" collapsed="false">
      <c r="D1309" s="103"/>
    </row>
    <row r="1310" customFormat="false" ht="12.75" hidden="false" customHeight="false" outlineLevel="0" collapsed="false">
      <c r="D1310" s="103"/>
    </row>
    <row r="1311" customFormat="false" ht="12.75" hidden="false" customHeight="false" outlineLevel="0" collapsed="false">
      <c r="D1311" s="103"/>
    </row>
    <row r="1312" customFormat="false" ht="12.75" hidden="false" customHeight="false" outlineLevel="0" collapsed="false">
      <c r="D1312" s="103"/>
    </row>
    <row r="1313" customFormat="false" ht="12.75" hidden="false" customHeight="false" outlineLevel="0" collapsed="false">
      <c r="D1313" s="103"/>
    </row>
    <row r="1314" customFormat="false" ht="12.75" hidden="false" customHeight="false" outlineLevel="0" collapsed="false">
      <c r="D1314" s="103"/>
    </row>
    <row r="1315" customFormat="false" ht="12.75" hidden="false" customHeight="false" outlineLevel="0" collapsed="false">
      <c r="D1315" s="103"/>
    </row>
    <row r="1316" customFormat="false" ht="12.75" hidden="false" customHeight="false" outlineLevel="0" collapsed="false">
      <c r="D1316" s="103"/>
    </row>
    <row r="1317" customFormat="false" ht="12.75" hidden="false" customHeight="false" outlineLevel="0" collapsed="false">
      <c r="D1317" s="103"/>
    </row>
    <row r="1318" customFormat="false" ht="12.75" hidden="false" customHeight="false" outlineLevel="0" collapsed="false">
      <c r="D1318" s="103"/>
    </row>
    <row r="1319" customFormat="false" ht="12.75" hidden="false" customHeight="false" outlineLevel="0" collapsed="false">
      <c r="D1319" s="103"/>
    </row>
    <row r="1320" customFormat="false" ht="12.75" hidden="false" customHeight="false" outlineLevel="0" collapsed="false">
      <c r="D1320" s="103"/>
    </row>
    <row r="1321" customFormat="false" ht="12.75" hidden="false" customHeight="false" outlineLevel="0" collapsed="false">
      <c r="D1321" s="103"/>
    </row>
    <row r="1322" customFormat="false" ht="12.75" hidden="false" customHeight="false" outlineLevel="0" collapsed="false">
      <c r="D1322" s="103"/>
    </row>
    <row r="1323" customFormat="false" ht="12.75" hidden="false" customHeight="false" outlineLevel="0" collapsed="false">
      <c r="D1323" s="103"/>
    </row>
    <row r="1324" customFormat="false" ht="12.75" hidden="false" customHeight="false" outlineLevel="0" collapsed="false">
      <c r="D1324" s="103"/>
    </row>
    <row r="1325" customFormat="false" ht="12.75" hidden="false" customHeight="false" outlineLevel="0" collapsed="false">
      <c r="D1325" s="103"/>
    </row>
    <row r="1326" customFormat="false" ht="12.75" hidden="false" customHeight="false" outlineLevel="0" collapsed="false">
      <c r="D1326" s="103"/>
    </row>
    <row r="1327" customFormat="false" ht="12.75" hidden="false" customHeight="false" outlineLevel="0" collapsed="false">
      <c r="D1327" s="103"/>
    </row>
    <row r="1328" customFormat="false" ht="12.75" hidden="false" customHeight="false" outlineLevel="0" collapsed="false">
      <c r="D1328" s="103"/>
    </row>
    <row r="1329" customFormat="false" ht="12.75" hidden="false" customHeight="false" outlineLevel="0" collapsed="false">
      <c r="D1329" s="103"/>
    </row>
    <row r="1330" customFormat="false" ht="12.75" hidden="false" customHeight="false" outlineLevel="0" collapsed="false">
      <c r="D1330" s="103"/>
    </row>
    <row r="1331" customFormat="false" ht="12.75" hidden="false" customHeight="false" outlineLevel="0" collapsed="false">
      <c r="D1331" s="103"/>
    </row>
    <row r="1332" customFormat="false" ht="12.75" hidden="false" customHeight="false" outlineLevel="0" collapsed="false">
      <c r="D1332" s="103"/>
    </row>
    <row r="1333" customFormat="false" ht="12.75" hidden="false" customHeight="false" outlineLevel="0" collapsed="false">
      <c r="D1333" s="103"/>
    </row>
    <row r="1334" customFormat="false" ht="12.75" hidden="false" customHeight="false" outlineLevel="0" collapsed="false">
      <c r="D1334" s="103"/>
    </row>
    <row r="1335" customFormat="false" ht="12.75" hidden="false" customHeight="false" outlineLevel="0" collapsed="false">
      <c r="D1335" s="103"/>
    </row>
    <row r="1336" customFormat="false" ht="12.75" hidden="false" customHeight="false" outlineLevel="0" collapsed="false">
      <c r="D1336" s="103"/>
    </row>
    <row r="1337" customFormat="false" ht="12.75" hidden="false" customHeight="false" outlineLevel="0" collapsed="false">
      <c r="D1337" s="103"/>
    </row>
    <row r="1338" customFormat="false" ht="12.75" hidden="false" customHeight="false" outlineLevel="0" collapsed="false">
      <c r="D1338" s="103"/>
    </row>
    <row r="1339" customFormat="false" ht="12.75" hidden="false" customHeight="false" outlineLevel="0" collapsed="false">
      <c r="D1339" s="103"/>
    </row>
    <row r="1340" customFormat="false" ht="12.75" hidden="false" customHeight="false" outlineLevel="0" collapsed="false">
      <c r="D1340" s="103"/>
    </row>
    <row r="1341" customFormat="false" ht="12.75" hidden="false" customHeight="false" outlineLevel="0" collapsed="false">
      <c r="D1341" s="103"/>
    </row>
    <row r="1342" customFormat="false" ht="12.75" hidden="false" customHeight="false" outlineLevel="0" collapsed="false">
      <c r="D1342" s="103"/>
    </row>
    <row r="1343" customFormat="false" ht="12.75" hidden="false" customHeight="false" outlineLevel="0" collapsed="false">
      <c r="D1343" s="103"/>
    </row>
    <row r="1344" customFormat="false" ht="12.75" hidden="false" customHeight="false" outlineLevel="0" collapsed="false">
      <c r="D1344" s="103"/>
    </row>
    <row r="1345" customFormat="false" ht="12.75" hidden="false" customHeight="false" outlineLevel="0" collapsed="false">
      <c r="D1345" s="103"/>
    </row>
    <row r="1346" customFormat="false" ht="12.75" hidden="false" customHeight="false" outlineLevel="0" collapsed="false">
      <c r="D1346" s="103"/>
    </row>
    <row r="1347" customFormat="false" ht="12.75" hidden="false" customHeight="false" outlineLevel="0" collapsed="false">
      <c r="D1347" s="103"/>
    </row>
    <row r="1348" customFormat="false" ht="12.75" hidden="false" customHeight="false" outlineLevel="0" collapsed="false">
      <c r="D1348" s="103"/>
    </row>
    <row r="1349" customFormat="false" ht="12.75" hidden="false" customHeight="false" outlineLevel="0" collapsed="false">
      <c r="D1349" s="103"/>
    </row>
    <row r="1350" customFormat="false" ht="12.75" hidden="false" customHeight="false" outlineLevel="0" collapsed="false">
      <c r="D1350" s="103"/>
    </row>
    <row r="1351" customFormat="false" ht="12.75" hidden="false" customHeight="false" outlineLevel="0" collapsed="false">
      <c r="D1351" s="103"/>
    </row>
    <row r="1352" customFormat="false" ht="12.75" hidden="false" customHeight="false" outlineLevel="0" collapsed="false">
      <c r="D1352" s="103"/>
    </row>
    <row r="1353" customFormat="false" ht="12.75" hidden="false" customHeight="false" outlineLevel="0" collapsed="false">
      <c r="D1353" s="103"/>
    </row>
    <row r="1354" customFormat="false" ht="12.75" hidden="false" customHeight="false" outlineLevel="0" collapsed="false">
      <c r="D1354" s="103"/>
    </row>
    <row r="1355" customFormat="false" ht="12.75" hidden="false" customHeight="false" outlineLevel="0" collapsed="false">
      <c r="D1355" s="103"/>
    </row>
    <row r="1356" customFormat="false" ht="12.75" hidden="false" customHeight="false" outlineLevel="0" collapsed="false">
      <c r="D1356" s="103"/>
    </row>
    <row r="1357" customFormat="false" ht="12.75" hidden="false" customHeight="false" outlineLevel="0" collapsed="false">
      <c r="D1357" s="103"/>
    </row>
    <row r="1358" customFormat="false" ht="12.75" hidden="false" customHeight="false" outlineLevel="0" collapsed="false">
      <c r="D1358" s="103"/>
    </row>
    <row r="1359" customFormat="false" ht="12.75" hidden="false" customHeight="false" outlineLevel="0" collapsed="false">
      <c r="D1359" s="103"/>
    </row>
    <row r="1360" customFormat="false" ht="12.75" hidden="false" customHeight="false" outlineLevel="0" collapsed="false">
      <c r="D1360" s="103"/>
    </row>
    <row r="1361" customFormat="false" ht="12.75" hidden="false" customHeight="false" outlineLevel="0" collapsed="false">
      <c r="D1361" s="103"/>
    </row>
    <row r="1362" customFormat="false" ht="12.75" hidden="false" customHeight="false" outlineLevel="0" collapsed="false">
      <c r="D1362" s="103"/>
    </row>
    <row r="1363" customFormat="false" ht="12.75" hidden="false" customHeight="false" outlineLevel="0" collapsed="false">
      <c r="D1363" s="103"/>
    </row>
    <row r="1364" customFormat="false" ht="12.75" hidden="false" customHeight="false" outlineLevel="0" collapsed="false">
      <c r="D1364" s="103"/>
    </row>
    <row r="1365" customFormat="false" ht="12.75" hidden="false" customHeight="false" outlineLevel="0" collapsed="false">
      <c r="D1365" s="103"/>
    </row>
    <row r="1366" customFormat="false" ht="12.75" hidden="false" customHeight="false" outlineLevel="0" collapsed="false">
      <c r="D1366" s="103"/>
    </row>
    <row r="1367" customFormat="false" ht="12.75" hidden="false" customHeight="false" outlineLevel="0" collapsed="false">
      <c r="D1367" s="103"/>
    </row>
    <row r="1368" customFormat="false" ht="12.75" hidden="false" customHeight="false" outlineLevel="0" collapsed="false">
      <c r="D1368" s="103"/>
    </row>
    <row r="1369" customFormat="false" ht="12.75" hidden="false" customHeight="false" outlineLevel="0" collapsed="false">
      <c r="D1369" s="103"/>
    </row>
    <row r="1370" customFormat="false" ht="12.75" hidden="false" customHeight="false" outlineLevel="0" collapsed="false">
      <c r="D1370" s="103"/>
    </row>
    <row r="1371" customFormat="false" ht="12.75" hidden="false" customHeight="false" outlineLevel="0" collapsed="false">
      <c r="D1371" s="103"/>
    </row>
    <row r="1372" customFormat="false" ht="12.75" hidden="false" customHeight="false" outlineLevel="0" collapsed="false">
      <c r="D1372" s="103"/>
    </row>
    <row r="1373" customFormat="false" ht="12.75" hidden="false" customHeight="false" outlineLevel="0" collapsed="false">
      <c r="D1373" s="103"/>
    </row>
    <row r="1374" customFormat="false" ht="12.75" hidden="false" customHeight="false" outlineLevel="0" collapsed="false">
      <c r="D1374" s="103"/>
    </row>
    <row r="1375" customFormat="false" ht="12.75" hidden="false" customHeight="false" outlineLevel="0" collapsed="false">
      <c r="D1375" s="103"/>
    </row>
    <row r="1376" customFormat="false" ht="12.75" hidden="false" customHeight="false" outlineLevel="0" collapsed="false">
      <c r="D1376" s="103"/>
    </row>
    <row r="1377" customFormat="false" ht="12.75" hidden="false" customHeight="false" outlineLevel="0" collapsed="false">
      <c r="D1377" s="103"/>
    </row>
    <row r="1378" customFormat="false" ht="12.75" hidden="false" customHeight="false" outlineLevel="0" collapsed="false">
      <c r="D1378" s="103"/>
    </row>
    <row r="1379" customFormat="false" ht="12.75" hidden="false" customHeight="false" outlineLevel="0" collapsed="false">
      <c r="D1379" s="103"/>
    </row>
    <row r="1380" customFormat="false" ht="12.75" hidden="false" customHeight="false" outlineLevel="0" collapsed="false">
      <c r="D1380" s="103"/>
    </row>
    <row r="1381" customFormat="false" ht="12.75" hidden="false" customHeight="false" outlineLevel="0" collapsed="false">
      <c r="D1381" s="103"/>
    </row>
    <row r="1382" customFormat="false" ht="12.75" hidden="false" customHeight="false" outlineLevel="0" collapsed="false">
      <c r="D1382" s="103"/>
    </row>
    <row r="1383" customFormat="false" ht="12.75" hidden="false" customHeight="false" outlineLevel="0" collapsed="false">
      <c r="D1383" s="103"/>
    </row>
    <row r="1384" customFormat="false" ht="12.75" hidden="false" customHeight="false" outlineLevel="0" collapsed="false">
      <c r="D1384" s="103"/>
    </row>
    <row r="1385" customFormat="false" ht="12.75" hidden="false" customHeight="false" outlineLevel="0" collapsed="false">
      <c r="D1385" s="103"/>
    </row>
    <row r="1386" customFormat="false" ht="12.75" hidden="false" customHeight="false" outlineLevel="0" collapsed="false">
      <c r="D1386" s="103"/>
    </row>
    <row r="1387" customFormat="false" ht="12.75" hidden="false" customHeight="false" outlineLevel="0" collapsed="false">
      <c r="D1387" s="103"/>
    </row>
    <row r="1388" customFormat="false" ht="12.75" hidden="false" customHeight="false" outlineLevel="0" collapsed="false">
      <c r="D1388" s="103"/>
    </row>
    <row r="1389" customFormat="false" ht="12.75" hidden="false" customHeight="false" outlineLevel="0" collapsed="false">
      <c r="D1389" s="103"/>
    </row>
    <row r="1390" customFormat="false" ht="12.75" hidden="false" customHeight="false" outlineLevel="0" collapsed="false">
      <c r="D1390" s="103"/>
    </row>
    <row r="1391" customFormat="false" ht="12.75" hidden="false" customHeight="false" outlineLevel="0" collapsed="false">
      <c r="D1391" s="103"/>
    </row>
    <row r="1392" customFormat="false" ht="12.75" hidden="false" customHeight="false" outlineLevel="0" collapsed="false">
      <c r="D1392" s="103"/>
    </row>
    <row r="1393" customFormat="false" ht="12.75" hidden="false" customHeight="false" outlineLevel="0" collapsed="false">
      <c r="D1393" s="103"/>
    </row>
    <row r="1394" customFormat="false" ht="12.75" hidden="false" customHeight="false" outlineLevel="0" collapsed="false">
      <c r="D1394" s="103"/>
    </row>
    <row r="1395" customFormat="false" ht="12.75" hidden="false" customHeight="false" outlineLevel="0" collapsed="false">
      <c r="D1395" s="103"/>
    </row>
    <row r="1396" customFormat="false" ht="12.75" hidden="false" customHeight="false" outlineLevel="0" collapsed="false">
      <c r="D1396" s="103"/>
    </row>
    <row r="1397" customFormat="false" ht="12.75" hidden="false" customHeight="false" outlineLevel="0" collapsed="false">
      <c r="D1397" s="103"/>
    </row>
    <row r="1398" customFormat="false" ht="12.75" hidden="false" customHeight="false" outlineLevel="0" collapsed="false">
      <c r="D1398" s="103"/>
    </row>
    <row r="1399" customFormat="false" ht="12.75" hidden="false" customHeight="false" outlineLevel="0" collapsed="false">
      <c r="D1399" s="103"/>
    </row>
    <row r="1400" customFormat="false" ht="12.75" hidden="false" customHeight="false" outlineLevel="0" collapsed="false">
      <c r="D1400" s="103"/>
    </row>
    <row r="1401" customFormat="false" ht="12.75" hidden="false" customHeight="false" outlineLevel="0" collapsed="false">
      <c r="D1401" s="103"/>
    </row>
    <row r="1402" customFormat="false" ht="12.75" hidden="false" customHeight="false" outlineLevel="0" collapsed="false">
      <c r="D1402" s="103"/>
    </row>
    <row r="1403" customFormat="false" ht="12.75" hidden="false" customHeight="false" outlineLevel="0" collapsed="false">
      <c r="D1403" s="103"/>
    </row>
    <row r="1404" customFormat="false" ht="12.75" hidden="false" customHeight="false" outlineLevel="0" collapsed="false">
      <c r="D1404" s="103"/>
    </row>
    <row r="1405" customFormat="false" ht="12.75" hidden="false" customHeight="false" outlineLevel="0" collapsed="false">
      <c r="D1405" s="103"/>
    </row>
    <row r="1406" customFormat="false" ht="12.75" hidden="false" customHeight="false" outlineLevel="0" collapsed="false">
      <c r="D1406" s="103"/>
    </row>
    <row r="1407" customFormat="false" ht="12.75" hidden="false" customHeight="false" outlineLevel="0" collapsed="false">
      <c r="D1407" s="103"/>
    </row>
    <row r="1408" customFormat="false" ht="12.75" hidden="false" customHeight="false" outlineLevel="0" collapsed="false">
      <c r="D1408" s="103"/>
    </row>
    <row r="1409" customFormat="false" ht="12.75" hidden="false" customHeight="false" outlineLevel="0" collapsed="false">
      <c r="D1409" s="103"/>
    </row>
    <row r="1410" customFormat="false" ht="12.75" hidden="false" customHeight="false" outlineLevel="0" collapsed="false">
      <c r="D1410" s="103"/>
    </row>
    <row r="1411" customFormat="false" ht="12.75" hidden="false" customHeight="false" outlineLevel="0" collapsed="false">
      <c r="D1411" s="103"/>
    </row>
    <row r="1412" customFormat="false" ht="12.75" hidden="false" customHeight="false" outlineLevel="0" collapsed="false">
      <c r="D1412" s="103"/>
    </row>
    <row r="1413" customFormat="false" ht="12.75" hidden="false" customHeight="false" outlineLevel="0" collapsed="false">
      <c r="D1413" s="103"/>
    </row>
    <row r="1414" customFormat="false" ht="12.75" hidden="false" customHeight="false" outlineLevel="0" collapsed="false">
      <c r="D1414" s="103"/>
    </row>
    <row r="1415" customFormat="false" ht="12.75" hidden="false" customHeight="false" outlineLevel="0" collapsed="false">
      <c r="D1415" s="103"/>
    </row>
    <row r="1416" customFormat="false" ht="12.75" hidden="false" customHeight="false" outlineLevel="0" collapsed="false">
      <c r="D1416" s="103"/>
    </row>
    <row r="1417" customFormat="false" ht="12.75" hidden="false" customHeight="false" outlineLevel="0" collapsed="false">
      <c r="D1417" s="103"/>
    </row>
    <row r="1418" customFormat="false" ht="12.75" hidden="false" customHeight="false" outlineLevel="0" collapsed="false">
      <c r="D1418" s="103"/>
    </row>
    <row r="1419" customFormat="false" ht="12.75" hidden="false" customHeight="false" outlineLevel="0" collapsed="false">
      <c r="D1419" s="103"/>
    </row>
    <row r="1420" customFormat="false" ht="12.75" hidden="false" customHeight="false" outlineLevel="0" collapsed="false">
      <c r="D1420" s="103"/>
    </row>
    <row r="1421" customFormat="false" ht="12.75" hidden="false" customHeight="false" outlineLevel="0" collapsed="false">
      <c r="D1421" s="103"/>
    </row>
    <row r="1422" customFormat="false" ht="12.75" hidden="false" customHeight="false" outlineLevel="0" collapsed="false">
      <c r="D1422" s="103"/>
    </row>
    <row r="1423" customFormat="false" ht="12.75" hidden="false" customHeight="false" outlineLevel="0" collapsed="false">
      <c r="D1423" s="103"/>
    </row>
    <row r="1424" customFormat="false" ht="12.75" hidden="false" customHeight="false" outlineLevel="0" collapsed="false">
      <c r="D1424" s="103"/>
    </row>
    <row r="1425" customFormat="false" ht="12.75" hidden="false" customHeight="false" outlineLevel="0" collapsed="false">
      <c r="D1425" s="103"/>
    </row>
    <row r="1426" customFormat="false" ht="12.75" hidden="false" customHeight="false" outlineLevel="0" collapsed="false">
      <c r="D1426" s="103"/>
    </row>
    <row r="1427" customFormat="false" ht="12.75" hidden="false" customHeight="false" outlineLevel="0" collapsed="false">
      <c r="D1427" s="103"/>
    </row>
    <row r="1428" customFormat="false" ht="12.75" hidden="false" customHeight="false" outlineLevel="0" collapsed="false">
      <c r="D1428" s="103"/>
    </row>
    <row r="1429" customFormat="false" ht="12.75" hidden="false" customHeight="false" outlineLevel="0" collapsed="false">
      <c r="D1429" s="103"/>
    </row>
    <row r="1430" customFormat="false" ht="12.75" hidden="false" customHeight="false" outlineLevel="0" collapsed="false">
      <c r="D1430" s="103"/>
    </row>
    <row r="1431" customFormat="false" ht="12.75" hidden="false" customHeight="false" outlineLevel="0" collapsed="false">
      <c r="D1431" s="103"/>
    </row>
    <row r="1432" customFormat="false" ht="12.75" hidden="false" customHeight="false" outlineLevel="0" collapsed="false">
      <c r="D1432" s="103"/>
    </row>
    <row r="1433" customFormat="false" ht="12.75" hidden="false" customHeight="false" outlineLevel="0" collapsed="false">
      <c r="D1433" s="103"/>
    </row>
    <row r="1434" customFormat="false" ht="12.75" hidden="false" customHeight="false" outlineLevel="0" collapsed="false">
      <c r="D1434" s="103"/>
    </row>
    <row r="1435" customFormat="false" ht="12.75" hidden="false" customHeight="false" outlineLevel="0" collapsed="false">
      <c r="D1435" s="103"/>
    </row>
    <row r="1436" customFormat="false" ht="12.75" hidden="false" customHeight="false" outlineLevel="0" collapsed="false">
      <c r="D1436" s="103"/>
    </row>
    <row r="1437" customFormat="false" ht="12.75" hidden="false" customHeight="false" outlineLevel="0" collapsed="false">
      <c r="D1437" s="103"/>
    </row>
    <row r="1438" customFormat="false" ht="12.75" hidden="false" customHeight="false" outlineLevel="0" collapsed="false">
      <c r="D1438" s="103"/>
    </row>
    <row r="1439" customFormat="false" ht="12.75" hidden="false" customHeight="false" outlineLevel="0" collapsed="false">
      <c r="D1439" s="103"/>
    </row>
    <row r="1440" customFormat="false" ht="12.75" hidden="false" customHeight="false" outlineLevel="0" collapsed="false">
      <c r="D1440" s="103"/>
    </row>
    <row r="1441" customFormat="false" ht="12.75" hidden="false" customHeight="false" outlineLevel="0" collapsed="false">
      <c r="D1441" s="103"/>
    </row>
    <row r="1442" customFormat="false" ht="12.75" hidden="false" customHeight="false" outlineLevel="0" collapsed="false">
      <c r="D1442" s="103"/>
    </row>
    <row r="1443" customFormat="false" ht="12.75" hidden="false" customHeight="false" outlineLevel="0" collapsed="false">
      <c r="D1443" s="103"/>
    </row>
    <row r="1444" customFormat="false" ht="12.75" hidden="false" customHeight="false" outlineLevel="0" collapsed="false">
      <c r="D1444" s="103"/>
    </row>
    <row r="1445" customFormat="false" ht="12.75" hidden="false" customHeight="false" outlineLevel="0" collapsed="false">
      <c r="D1445" s="103"/>
    </row>
    <row r="1446" customFormat="false" ht="12.75" hidden="false" customHeight="false" outlineLevel="0" collapsed="false">
      <c r="D1446" s="103"/>
    </row>
    <row r="1447" customFormat="false" ht="12.75" hidden="false" customHeight="false" outlineLevel="0" collapsed="false">
      <c r="D1447" s="103"/>
    </row>
    <row r="1448" customFormat="false" ht="12.75" hidden="false" customHeight="false" outlineLevel="0" collapsed="false">
      <c r="D1448" s="103"/>
    </row>
    <row r="1449" customFormat="false" ht="12.75" hidden="false" customHeight="false" outlineLevel="0" collapsed="false">
      <c r="D1449" s="103"/>
    </row>
    <row r="1450" customFormat="false" ht="12.75" hidden="false" customHeight="false" outlineLevel="0" collapsed="false">
      <c r="D1450" s="103"/>
    </row>
    <row r="1451" customFormat="false" ht="12.75" hidden="false" customHeight="false" outlineLevel="0" collapsed="false">
      <c r="D1451" s="103"/>
    </row>
    <row r="1452" customFormat="false" ht="12.75" hidden="false" customHeight="false" outlineLevel="0" collapsed="false">
      <c r="D1452" s="103"/>
    </row>
    <row r="1453" customFormat="false" ht="12.75" hidden="false" customHeight="false" outlineLevel="0" collapsed="false">
      <c r="D1453" s="103"/>
    </row>
    <row r="1454" customFormat="false" ht="12.75" hidden="false" customHeight="false" outlineLevel="0" collapsed="false">
      <c r="D1454" s="103"/>
    </row>
    <row r="1455" customFormat="false" ht="12.75" hidden="false" customHeight="false" outlineLevel="0" collapsed="false">
      <c r="D1455" s="103"/>
    </row>
    <row r="1456" customFormat="false" ht="12.75" hidden="false" customHeight="false" outlineLevel="0" collapsed="false">
      <c r="D1456" s="103"/>
    </row>
    <row r="1457" customFormat="false" ht="12.75" hidden="false" customHeight="false" outlineLevel="0" collapsed="false">
      <c r="D1457" s="103"/>
    </row>
    <row r="1458" customFormat="false" ht="12.75" hidden="false" customHeight="false" outlineLevel="0" collapsed="false">
      <c r="D1458" s="103"/>
    </row>
    <row r="1459" customFormat="false" ht="12.75" hidden="false" customHeight="false" outlineLevel="0" collapsed="false">
      <c r="D1459" s="103"/>
    </row>
    <row r="1460" customFormat="false" ht="12.75" hidden="false" customHeight="false" outlineLevel="0" collapsed="false">
      <c r="D1460" s="103"/>
    </row>
    <row r="1461" customFormat="false" ht="12.75" hidden="false" customHeight="false" outlineLevel="0" collapsed="false">
      <c r="D1461" s="103"/>
    </row>
    <row r="1462" customFormat="false" ht="12.75" hidden="false" customHeight="false" outlineLevel="0" collapsed="false">
      <c r="D1462" s="103"/>
    </row>
    <row r="1463" customFormat="false" ht="12.75" hidden="false" customHeight="false" outlineLevel="0" collapsed="false">
      <c r="D1463" s="103"/>
    </row>
    <row r="1464" customFormat="false" ht="12.75" hidden="false" customHeight="false" outlineLevel="0" collapsed="false">
      <c r="D1464" s="103"/>
    </row>
    <row r="1465" customFormat="false" ht="12.75" hidden="false" customHeight="false" outlineLevel="0" collapsed="false">
      <c r="D1465" s="103"/>
    </row>
    <row r="1466" customFormat="false" ht="12.75" hidden="false" customHeight="false" outlineLevel="0" collapsed="false">
      <c r="D1466" s="103"/>
    </row>
    <row r="1467" customFormat="false" ht="12.75" hidden="false" customHeight="false" outlineLevel="0" collapsed="false">
      <c r="D1467" s="103"/>
    </row>
    <row r="1468" customFormat="false" ht="12.75" hidden="false" customHeight="false" outlineLevel="0" collapsed="false">
      <c r="D1468" s="103"/>
    </row>
    <row r="1469" customFormat="false" ht="12.75" hidden="false" customHeight="false" outlineLevel="0" collapsed="false">
      <c r="D1469" s="103"/>
    </row>
    <row r="1470" customFormat="false" ht="12.75" hidden="false" customHeight="false" outlineLevel="0" collapsed="false">
      <c r="D1470" s="103"/>
    </row>
    <row r="1471" customFormat="false" ht="12.75" hidden="false" customHeight="false" outlineLevel="0" collapsed="false">
      <c r="D1471" s="103"/>
    </row>
    <row r="1472" customFormat="false" ht="12.75" hidden="false" customHeight="false" outlineLevel="0" collapsed="false">
      <c r="D1472" s="103"/>
    </row>
    <row r="1473" customFormat="false" ht="12.75" hidden="false" customHeight="false" outlineLevel="0" collapsed="false">
      <c r="D1473" s="103"/>
    </row>
    <row r="1474" customFormat="false" ht="12.75" hidden="false" customHeight="false" outlineLevel="0" collapsed="false">
      <c r="D1474" s="103"/>
    </row>
    <row r="1475" customFormat="false" ht="12.75" hidden="false" customHeight="false" outlineLevel="0" collapsed="false">
      <c r="D1475" s="103"/>
    </row>
    <row r="1476" customFormat="false" ht="12.75" hidden="false" customHeight="false" outlineLevel="0" collapsed="false">
      <c r="D1476" s="103"/>
    </row>
    <row r="1477" customFormat="false" ht="12.75" hidden="false" customHeight="false" outlineLevel="0" collapsed="false">
      <c r="D1477" s="103"/>
    </row>
    <row r="1478" customFormat="false" ht="12.75" hidden="false" customHeight="false" outlineLevel="0" collapsed="false">
      <c r="D1478" s="103"/>
    </row>
    <row r="1479" customFormat="false" ht="12.75" hidden="false" customHeight="false" outlineLevel="0" collapsed="false">
      <c r="D1479" s="103"/>
    </row>
    <row r="1480" customFormat="false" ht="12.75" hidden="false" customHeight="false" outlineLevel="0" collapsed="false">
      <c r="D1480" s="103"/>
    </row>
    <row r="1481" customFormat="false" ht="12.75" hidden="false" customHeight="false" outlineLevel="0" collapsed="false">
      <c r="D1481" s="103"/>
    </row>
    <row r="1482" customFormat="false" ht="12.75" hidden="false" customHeight="false" outlineLevel="0" collapsed="false">
      <c r="D1482" s="103"/>
    </row>
    <row r="1483" customFormat="false" ht="12.75" hidden="false" customHeight="false" outlineLevel="0" collapsed="false">
      <c r="D1483" s="103"/>
    </row>
    <row r="1484" customFormat="false" ht="12.75" hidden="false" customHeight="false" outlineLevel="0" collapsed="false">
      <c r="D1484" s="103"/>
    </row>
    <row r="1485" customFormat="false" ht="12.75" hidden="false" customHeight="false" outlineLevel="0" collapsed="false">
      <c r="D1485" s="103"/>
    </row>
    <row r="1486" customFormat="false" ht="12.75" hidden="false" customHeight="false" outlineLevel="0" collapsed="false">
      <c r="D1486" s="103"/>
    </row>
    <row r="1487" customFormat="false" ht="12.75" hidden="false" customHeight="false" outlineLevel="0" collapsed="false">
      <c r="D1487" s="103"/>
    </row>
    <row r="1488" customFormat="false" ht="12.75" hidden="false" customHeight="false" outlineLevel="0" collapsed="false">
      <c r="D1488" s="103"/>
    </row>
    <row r="1489" customFormat="false" ht="12.75" hidden="false" customHeight="false" outlineLevel="0" collapsed="false">
      <c r="D1489" s="103"/>
    </row>
    <row r="1490" customFormat="false" ht="12.75" hidden="false" customHeight="false" outlineLevel="0" collapsed="false">
      <c r="D1490" s="103"/>
    </row>
    <row r="1491" customFormat="false" ht="12.75" hidden="false" customHeight="false" outlineLevel="0" collapsed="false">
      <c r="D1491" s="103"/>
    </row>
    <row r="1492" customFormat="false" ht="12.75" hidden="false" customHeight="false" outlineLevel="0" collapsed="false">
      <c r="D1492" s="103"/>
    </row>
    <row r="1493" customFormat="false" ht="12.75" hidden="false" customHeight="false" outlineLevel="0" collapsed="false">
      <c r="D1493" s="103"/>
    </row>
    <row r="1494" customFormat="false" ht="12.75" hidden="false" customHeight="false" outlineLevel="0" collapsed="false">
      <c r="D1494" s="103"/>
    </row>
    <row r="1495" customFormat="false" ht="12.75" hidden="false" customHeight="false" outlineLevel="0" collapsed="false">
      <c r="D1495" s="103"/>
    </row>
    <row r="1496" customFormat="false" ht="12.75" hidden="false" customHeight="false" outlineLevel="0" collapsed="false">
      <c r="D1496" s="103"/>
    </row>
    <row r="1497" customFormat="false" ht="12.75" hidden="false" customHeight="false" outlineLevel="0" collapsed="false">
      <c r="D1497" s="103"/>
    </row>
    <row r="1498" customFormat="false" ht="12.75" hidden="false" customHeight="false" outlineLevel="0" collapsed="false">
      <c r="D1498" s="103"/>
    </row>
    <row r="1499" customFormat="false" ht="12.75" hidden="false" customHeight="false" outlineLevel="0" collapsed="false">
      <c r="D1499" s="103"/>
    </row>
    <row r="1500" customFormat="false" ht="12.75" hidden="false" customHeight="false" outlineLevel="0" collapsed="false">
      <c r="D1500" s="103"/>
    </row>
    <row r="1501" customFormat="false" ht="12.75" hidden="false" customHeight="false" outlineLevel="0" collapsed="false">
      <c r="D1501" s="103"/>
    </row>
    <row r="1502" customFormat="false" ht="12.75" hidden="false" customHeight="false" outlineLevel="0" collapsed="false">
      <c r="D1502" s="103"/>
    </row>
    <row r="1503" customFormat="false" ht="12.75" hidden="false" customHeight="false" outlineLevel="0" collapsed="false">
      <c r="D1503" s="103"/>
    </row>
    <row r="1504" customFormat="false" ht="12.75" hidden="false" customHeight="false" outlineLevel="0" collapsed="false">
      <c r="D1504" s="103"/>
    </row>
    <row r="1505" customFormat="false" ht="12.75" hidden="false" customHeight="false" outlineLevel="0" collapsed="false">
      <c r="D1505" s="103"/>
    </row>
    <row r="1506" customFormat="false" ht="12.75" hidden="false" customHeight="false" outlineLevel="0" collapsed="false">
      <c r="D1506" s="103"/>
    </row>
    <row r="1507" customFormat="false" ht="12.75" hidden="false" customHeight="false" outlineLevel="0" collapsed="false">
      <c r="D1507" s="103"/>
    </row>
    <row r="1508" customFormat="false" ht="12.75" hidden="false" customHeight="false" outlineLevel="0" collapsed="false">
      <c r="D1508" s="103"/>
    </row>
    <row r="1509" customFormat="false" ht="12.75" hidden="false" customHeight="false" outlineLevel="0" collapsed="false">
      <c r="D1509" s="103"/>
    </row>
    <row r="1510" customFormat="false" ht="12.75" hidden="false" customHeight="false" outlineLevel="0" collapsed="false">
      <c r="D1510" s="103"/>
    </row>
    <row r="1511" customFormat="false" ht="12.75" hidden="false" customHeight="false" outlineLevel="0" collapsed="false">
      <c r="D1511" s="103"/>
    </row>
    <row r="1512" customFormat="false" ht="12.75" hidden="false" customHeight="false" outlineLevel="0" collapsed="false">
      <c r="D1512" s="103"/>
    </row>
    <row r="1513" customFormat="false" ht="12.75" hidden="false" customHeight="false" outlineLevel="0" collapsed="false">
      <c r="D1513" s="103"/>
    </row>
    <row r="1514" customFormat="false" ht="12.75" hidden="false" customHeight="false" outlineLevel="0" collapsed="false">
      <c r="D1514" s="103"/>
    </row>
    <row r="1515" customFormat="false" ht="12.75" hidden="false" customHeight="false" outlineLevel="0" collapsed="false">
      <c r="D1515" s="103"/>
    </row>
    <row r="1516" customFormat="false" ht="12.75" hidden="false" customHeight="false" outlineLevel="0" collapsed="false">
      <c r="D1516" s="103"/>
    </row>
    <row r="1517" customFormat="false" ht="12.75" hidden="false" customHeight="false" outlineLevel="0" collapsed="false">
      <c r="D1517" s="103"/>
    </row>
    <row r="1518" customFormat="false" ht="12.75" hidden="false" customHeight="false" outlineLevel="0" collapsed="false">
      <c r="D1518" s="103"/>
    </row>
    <row r="1519" customFormat="false" ht="12.75" hidden="false" customHeight="false" outlineLevel="0" collapsed="false">
      <c r="D1519" s="103"/>
    </row>
    <row r="1520" customFormat="false" ht="12.75" hidden="false" customHeight="false" outlineLevel="0" collapsed="false">
      <c r="D1520" s="103"/>
    </row>
    <row r="1521" customFormat="false" ht="12.75" hidden="false" customHeight="false" outlineLevel="0" collapsed="false">
      <c r="D1521" s="103"/>
    </row>
    <row r="1522" customFormat="false" ht="12.75" hidden="false" customHeight="false" outlineLevel="0" collapsed="false">
      <c r="D1522" s="103"/>
    </row>
    <row r="1523" customFormat="false" ht="12.75" hidden="false" customHeight="false" outlineLevel="0" collapsed="false">
      <c r="D1523" s="103"/>
    </row>
    <row r="1524" customFormat="false" ht="12.75" hidden="false" customHeight="false" outlineLevel="0" collapsed="false">
      <c r="D1524" s="103"/>
    </row>
    <row r="1525" customFormat="false" ht="12.75" hidden="false" customHeight="false" outlineLevel="0" collapsed="false">
      <c r="D1525" s="103"/>
    </row>
    <row r="1526" customFormat="false" ht="12.75" hidden="false" customHeight="false" outlineLevel="0" collapsed="false">
      <c r="D1526" s="103"/>
    </row>
    <row r="1527" customFormat="false" ht="12.75" hidden="false" customHeight="false" outlineLevel="0" collapsed="false">
      <c r="D1527" s="103"/>
    </row>
    <row r="1528" customFormat="false" ht="12.75" hidden="false" customHeight="false" outlineLevel="0" collapsed="false">
      <c r="D1528" s="103"/>
    </row>
    <row r="1529" customFormat="false" ht="12.75" hidden="false" customHeight="false" outlineLevel="0" collapsed="false">
      <c r="D1529" s="103"/>
    </row>
    <row r="1530" customFormat="false" ht="12.75" hidden="false" customHeight="false" outlineLevel="0" collapsed="false">
      <c r="D1530" s="103"/>
    </row>
    <row r="1531" customFormat="false" ht="12.75" hidden="false" customHeight="false" outlineLevel="0" collapsed="false">
      <c r="D1531" s="103"/>
    </row>
    <row r="1532" customFormat="false" ht="12.75" hidden="false" customHeight="false" outlineLevel="0" collapsed="false">
      <c r="D1532" s="103"/>
    </row>
    <row r="1533" customFormat="false" ht="12.75" hidden="false" customHeight="false" outlineLevel="0" collapsed="false">
      <c r="D1533" s="103"/>
    </row>
    <row r="1534" customFormat="false" ht="12.75" hidden="false" customHeight="false" outlineLevel="0" collapsed="false">
      <c r="D1534" s="103"/>
    </row>
    <row r="1535" customFormat="false" ht="12.75" hidden="false" customHeight="false" outlineLevel="0" collapsed="false">
      <c r="D1535" s="103"/>
    </row>
    <row r="1536" customFormat="false" ht="12.75" hidden="false" customHeight="false" outlineLevel="0" collapsed="false">
      <c r="D1536" s="103"/>
    </row>
    <row r="1537" customFormat="false" ht="12.75" hidden="false" customHeight="false" outlineLevel="0" collapsed="false">
      <c r="D1537" s="103"/>
    </row>
    <row r="1538" customFormat="false" ht="12.75" hidden="false" customHeight="false" outlineLevel="0" collapsed="false">
      <c r="D1538" s="103"/>
    </row>
    <row r="1539" customFormat="false" ht="12.75" hidden="false" customHeight="false" outlineLevel="0" collapsed="false">
      <c r="D1539" s="103"/>
    </row>
    <row r="1540" customFormat="false" ht="12.75" hidden="false" customHeight="false" outlineLevel="0" collapsed="false">
      <c r="D1540" s="103"/>
    </row>
    <row r="1541" customFormat="false" ht="12.75" hidden="false" customHeight="false" outlineLevel="0" collapsed="false">
      <c r="D1541" s="103"/>
    </row>
    <row r="1542" customFormat="false" ht="12.75" hidden="false" customHeight="false" outlineLevel="0" collapsed="false">
      <c r="D1542" s="103"/>
    </row>
    <row r="1543" customFormat="false" ht="12.75" hidden="false" customHeight="false" outlineLevel="0" collapsed="false">
      <c r="D1543" s="103"/>
    </row>
    <row r="1544" customFormat="false" ht="12.75" hidden="false" customHeight="false" outlineLevel="0" collapsed="false">
      <c r="D1544" s="103"/>
    </row>
    <row r="1545" customFormat="false" ht="12.75" hidden="false" customHeight="false" outlineLevel="0" collapsed="false">
      <c r="D1545" s="103"/>
    </row>
    <row r="1546" customFormat="false" ht="12.75" hidden="false" customHeight="false" outlineLevel="0" collapsed="false">
      <c r="D1546" s="103"/>
    </row>
    <row r="1547" customFormat="false" ht="12.75" hidden="false" customHeight="false" outlineLevel="0" collapsed="false">
      <c r="D1547" s="103"/>
    </row>
    <row r="1548" customFormat="false" ht="12.75" hidden="false" customHeight="false" outlineLevel="0" collapsed="false">
      <c r="D1548" s="103"/>
    </row>
    <row r="1549" customFormat="false" ht="12.75" hidden="false" customHeight="false" outlineLevel="0" collapsed="false">
      <c r="D1549" s="103"/>
    </row>
    <row r="1550" customFormat="false" ht="12.75" hidden="false" customHeight="false" outlineLevel="0" collapsed="false">
      <c r="D1550" s="103"/>
    </row>
    <row r="1551" customFormat="false" ht="12.75" hidden="false" customHeight="false" outlineLevel="0" collapsed="false">
      <c r="D1551" s="103"/>
    </row>
    <row r="1552" customFormat="false" ht="12.75" hidden="false" customHeight="false" outlineLevel="0" collapsed="false">
      <c r="D1552" s="103"/>
    </row>
    <row r="1553" customFormat="false" ht="12.75" hidden="false" customHeight="false" outlineLevel="0" collapsed="false">
      <c r="D1553" s="103"/>
    </row>
    <row r="1554" customFormat="false" ht="12.75" hidden="false" customHeight="false" outlineLevel="0" collapsed="false">
      <c r="D1554" s="103"/>
    </row>
    <row r="1555" customFormat="false" ht="12.75" hidden="false" customHeight="false" outlineLevel="0" collapsed="false">
      <c r="D1555" s="103"/>
    </row>
    <row r="1556" customFormat="false" ht="12.75" hidden="false" customHeight="false" outlineLevel="0" collapsed="false">
      <c r="D1556" s="103"/>
    </row>
    <row r="1557" customFormat="false" ht="12.75" hidden="false" customHeight="false" outlineLevel="0" collapsed="false">
      <c r="D1557" s="103"/>
    </row>
    <row r="1558" customFormat="false" ht="12.75" hidden="false" customHeight="false" outlineLevel="0" collapsed="false">
      <c r="D1558" s="103"/>
    </row>
    <row r="1559" customFormat="false" ht="12.75" hidden="false" customHeight="false" outlineLevel="0" collapsed="false">
      <c r="D1559" s="103"/>
    </row>
    <row r="1560" customFormat="false" ht="12.75" hidden="false" customHeight="false" outlineLevel="0" collapsed="false">
      <c r="D1560" s="103"/>
    </row>
    <row r="1561" customFormat="false" ht="12.75" hidden="false" customHeight="false" outlineLevel="0" collapsed="false">
      <c r="D1561" s="103"/>
    </row>
    <row r="1562" customFormat="false" ht="12.75" hidden="false" customHeight="false" outlineLevel="0" collapsed="false">
      <c r="D1562" s="103"/>
    </row>
    <row r="1563" customFormat="false" ht="12.75" hidden="false" customHeight="false" outlineLevel="0" collapsed="false">
      <c r="D1563" s="103"/>
    </row>
    <row r="1564" customFormat="false" ht="12.75" hidden="false" customHeight="false" outlineLevel="0" collapsed="false">
      <c r="D1564" s="103"/>
    </row>
    <row r="1565" customFormat="false" ht="12.75" hidden="false" customHeight="false" outlineLevel="0" collapsed="false">
      <c r="D1565" s="103"/>
    </row>
    <row r="1566" customFormat="false" ht="12.75" hidden="false" customHeight="false" outlineLevel="0" collapsed="false">
      <c r="D1566" s="103"/>
    </row>
    <row r="1567" customFormat="false" ht="12.75" hidden="false" customHeight="false" outlineLevel="0" collapsed="false">
      <c r="D1567" s="103"/>
    </row>
    <row r="1568" customFormat="false" ht="12.75" hidden="false" customHeight="false" outlineLevel="0" collapsed="false">
      <c r="D1568" s="103"/>
    </row>
    <row r="1569" customFormat="false" ht="12.75" hidden="false" customHeight="false" outlineLevel="0" collapsed="false">
      <c r="D1569" s="103"/>
    </row>
    <row r="1570" customFormat="false" ht="12.75" hidden="false" customHeight="false" outlineLevel="0" collapsed="false">
      <c r="D1570" s="103"/>
    </row>
    <row r="1571" customFormat="false" ht="12.75" hidden="false" customHeight="false" outlineLevel="0" collapsed="false">
      <c r="D1571" s="103"/>
    </row>
    <row r="1572" customFormat="false" ht="12.75" hidden="false" customHeight="false" outlineLevel="0" collapsed="false">
      <c r="D1572" s="103"/>
    </row>
    <row r="1573" customFormat="false" ht="12.75" hidden="false" customHeight="false" outlineLevel="0" collapsed="false">
      <c r="D1573" s="103"/>
    </row>
    <row r="1574" customFormat="false" ht="12.75" hidden="false" customHeight="false" outlineLevel="0" collapsed="false">
      <c r="D1574" s="103"/>
    </row>
    <row r="1575" customFormat="false" ht="12.75" hidden="false" customHeight="false" outlineLevel="0" collapsed="false">
      <c r="D1575" s="103"/>
    </row>
    <row r="1576" customFormat="false" ht="12.75" hidden="false" customHeight="false" outlineLevel="0" collapsed="false">
      <c r="D1576" s="103"/>
    </row>
    <row r="1577" customFormat="false" ht="12.75" hidden="false" customHeight="false" outlineLevel="0" collapsed="false">
      <c r="D1577" s="103"/>
    </row>
    <row r="1578" customFormat="false" ht="12.75" hidden="false" customHeight="false" outlineLevel="0" collapsed="false">
      <c r="D1578" s="103"/>
    </row>
    <row r="1579" customFormat="false" ht="12.75" hidden="false" customHeight="false" outlineLevel="0" collapsed="false">
      <c r="D1579" s="103"/>
    </row>
    <row r="1580" customFormat="false" ht="12.75" hidden="false" customHeight="false" outlineLevel="0" collapsed="false">
      <c r="D1580" s="103"/>
    </row>
    <row r="1581" customFormat="false" ht="12.75" hidden="false" customHeight="false" outlineLevel="0" collapsed="false">
      <c r="D1581" s="103"/>
    </row>
    <row r="1582" customFormat="false" ht="12.75" hidden="false" customHeight="false" outlineLevel="0" collapsed="false">
      <c r="D1582" s="103"/>
    </row>
    <row r="1583" customFormat="false" ht="12.75" hidden="false" customHeight="false" outlineLevel="0" collapsed="false">
      <c r="D1583" s="103"/>
    </row>
    <row r="1584" customFormat="false" ht="12.75" hidden="false" customHeight="false" outlineLevel="0" collapsed="false">
      <c r="D1584" s="103"/>
    </row>
    <row r="1585" customFormat="false" ht="12.75" hidden="false" customHeight="false" outlineLevel="0" collapsed="false">
      <c r="D1585" s="103"/>
    </row>
    <row r="1586" customFormat="false" ht="12.75" hidden="false" customHeight="false" outlineLevel="0" collapsed="false">
      <c r="D1586" s="103"/>
    </row>
    <row r="1587" customFormat="false" ht="12.75" hidden="false" customHeight="false" outlineLevel="0" collapsed="false">
      <c r="D1587" s="103"/>
    </row>
    <row r="1588" customFormat="false" ht="12.75" hidden="false" customHeight="false" outlineLevel="0" collapsed="false">
      <c r="D1588" s="103"/>
    </row>
    <row r="1589" customFormat="false" ht="12.75" hidden="false" customHeight="false" outlineLevel="0" collapsed="false">
      <c r="D1589" s="103"/>
    </row>
    <row r="1590" customFormat="false" ht="12.75" hidden="false" customHeight="false" outlineLevel="0" collapsed="false">
      <c r="D1590" s="103"/>
    </row>
    <row r="1591" customFormat="false" ht="12.75" hidden="false" customHeight="false" outlineLevel="0" collapsed="false">
      <c r="D1591" s="103"/>
    </row>
    <row r="1592" customFormat="false" ht="12.75" hidden="false" customHeight="false" outlineLevel="0" collapsed="false">
      <c r="D1592" s="103"/>
    </row>
    <row r="1593" customFormat="false" ht="12.75" hidden="false" customHeight="false" outlineLevel="0" collapsed="false">
      <c r="D1593" s="103"/>
    </row>
    <row r="1594" customFormat="false" ht="12.75" hidden="false" customHeight="false" outlineLevel="0" collapsed="false">
      <c r="D1594" s="103"/>
    </row>
    <row r="1595" customFormat="false" ht="12.75" hidden="false" customHeight="false" outlineLevel="0" collapsed="false">
      <c r="D1595" s="103"/>
    </row>
    <row r="1596" customFormat="false" ht="12.75" hidden="false" customHeight="false" outlineLevel="0" collapsed="false">
      <c r="D1596" s="103"/>
    </row>
    <row r="1597" customFormat="false" ht="12.75" hidden="false" customHeight="false" outlineLevel="0" collapsed="false">
      <c r="D1597" s="103"/>
    </row>
    <row r="1598" customFormat="false" ht="12.75" hidden="false" customHeight="false" outlineLevel="0" collapsed="false">
      <c r="D1598" s="103"/>
    </row>
    <row r="1599" customFormat="false" ht="12.75" hidden="false" customHeight="false" outlineLevel="0" collapsed="false">
      <c r="D1599" s="103"/>
    </row>
    <row r="1600" customFormat="false" ht="12.75" hidden="false" customHeight="false" outlineLevel="0" collapsed="false">
      <c r="D1600" s="103"/>
    </row>
    <row r="1601" customFormat="false" ht="12.75" hidden="false" customHeight="false" outlineLevel="0" collapsed="false">
      <c r="D1601" s="103"/>
    </row>
    <row r="1602" customFormat="false" ht="12.75" hidden="false" customHeight="false" outlineLevel="0" collapsed="false">
      <c r="D1602" s="103"/>
    </row>
    <row r="1603" customFormat="false" ht="12.75" hidden="false" customHeight="false" outlineLevel="0" collapsed="false">
      <c r="D1603" s="103"/>
    </row>
    <row r="1604" customFormat="false" ht="12.75" hidden="false" customHeight="false" outlineLevel="0" collapsed="false">
      <c r="D1604" s="103"/>
    </row>
    <row r="1605" customFormat="false" ht="12.75" hidden="false" customHeight="false" outlineLevel="0" collapsed="false">
      <c r="D1605" s="103"/>
    </row>
    <row r="1606" customFormat="false" ht="12.75" hidden="false" customHeight="false" outlineLevel="0" collapsed="false">
      <c r="D1606" s="103"/>
    </row>
    <row r="1607" customFormat="false" ht="12.75" hidden="false" customHeight="false" outlineLevel="0" collapsed="false">
      <c r="D1607" s="103"/>
    </row>
    <row r="1608" customFormat="false" ht="12.75" hidden="false" customHeight="false" outlineLevel="0" collapsed="false">
      <c r="D1608" s="103"/>
    </row>
    <row r="1609" customFormat="false" ht="12.75" hidden="false" customHeight="false" outlineLevel="0" collapsed="false">
      <c r="D1609" s="103"/>
    </row>
    <row r="1610" customFormat="false" ht="12.75" hidden="false" customHeight="false" outlineLevel="0" collapsed="false">
      <c r="D1610" s="103"/>
    </row>
    <row r="1611" customFormat="false" ht="12.75" hidden="false" customHeight="false" outlineLevel="0" collapsed="false">
      <c r="D1611" s="103"/>
    </row>
    <row r="1612" customFormat="false" ht="12.75" hidden="false" customHeight="false" outlineLevel="0" collapsed="false">
      <c r="D1612" s="103"/>
    </row>
    <row r="1613" customFormat="false" ht="12.75" hidden="false" customHeight="false" outlineLevel="0" collapsed="false">
      <c r="D1613" s="103"/>
    </row>
    <row r="1614" customFormat="false" ht="12.75" hidden="false" customHeight="false" outlineLevel="0" collapsed="false">
      <c r="D1614" s="103"/>
    </row>
    <row r="1615" customFormat="false" ht="12.75" hidden="false" customHeight="false" outlineLevel="0" collapsed="false">
      <c r="D1615" s="103"/>
    </row>
    <row r="1616" customFormat="false" ht="12.75" hidden="false" customHeight="false" outlineLevel="0" collapsed="false">
      <c r="D1616" s="103"/>
    </row>
    <row r="1617" customFormat="false" ht="12.75" hidden="false" customHeight="false" outlineLevel="0" collapsed="false">
      <c r="D1617" s="103"/>
    </row>
    <row r="1618" customFormat="false" ht="12.75" hidden="false" customHeight="false" outlineLevel="0" collapsed="false">
      <c r="D1618" s="103"/>
    </row>
    <row r="1619" customFormat="false" ht="12.75" hidden="false" customHeight="false" outlineLevel="0" collapsed="false">
      <c r="D1619" s="103"/>
    </row>
    <row r="1620" customFormat="false" ht="12.75" hidden="false" customHeight="false" outlineLevel="0" collapsed="false">
      <c r="D1620" s="103"/>
    </row>
    <row r="1621" customFormat="false" ht="12.75" hidden="false" customHeight="false" outlineLevel="0" collapsed="false">
      <c r="D1621" s="103"/>
    </row>
    <row r="1622" customFormat="false" ht="12.75" hidden="false" customHeight="false" outlineLevel="0" collapsed="false">
      <c r="D1622" s="103"/>
    </row>
    <row r="1623" customFormat="false" ht="12.75" hidden="false" customHeight="false" outlineLevel="0" collapsed="false">
      <c r="D1623" s="103"/>
    </row>
    <row r="1624" customFormat="false" ht="12.75" hidden="false" customHeight="false" outlineLevel="0" collapsed="false">
      <c r="D1624" s="103"/>
    </row>
    <row r="1625" customFormat="false" ht="12.75" hidden="false" customHeight="false" outlineLevel="0" collapsed="false">
      <c r="D1625" s="103"/>
    </row>
    <row r="1626" customFormat="false" ht="12.75" hidden="false" customHeight="false" outlineLevel="0" collapsed="false">
      <c r="D1626" s="103"/>
    </row>
    <row r="1627" customFormat="false" ht="12.75" hidden="false" customHeight="false" outlineLevel="0" collapsed="false">
      <c r="D1627" s="103"/>
    </row>
    <row r="1628" customFormat="false" ht="12.75" hidden="false" customHeight="false" outlineLevel="0" collapsed="false">
      <c r="D1628" s="103"/>
    </row>
    <row r="1629" customFormat="false" ht="12.75" hidden="false" customHeight="false" outlineLevel="0" collapsed="false">
      <c r="D1629" s="103"/>
    </row>
    <row r="1630" customFormat="false" ht="12.75" hidden="false" customHeight="false" outlineLevel="0" collapsed="false">
      <c r="D1630" s="103"/>
    </row>
    <row r="1631" customFormat="false" ht="12.75" hidden="false" customHeight="false" outlineLevel="0" collapsed="false">
      <c r="D1631" s="103"/>
    </row>
    <row r="1632" customFormat="false" ht="12.75" hidden="false" customHeight="false" outlineLevel="0" collapsed="false">
      <c r="D1632" s="103"/>
    </row>
    <row r="1633" customFormat="false" ht="12.75" hidden="false" customHeight="false" outlineLevel="0" collapsed="false">
      <c r="D1633" s="103"/>
    </row>
    <row r="1634" customFormat="false" ht="12.75" hidden="false" customHeight="false" outlineLevel="0" collapsed="false">
      <c r="D1634" s="103"/>
    </row>
    <row r="1635" customFormat="false" ht="12.75" hidden="false" customHeight="false" outlineLevel="0" collapsed="false">
      <c r="D1635" s="103"/>
    </row>
    <row r="1636" customFormat="false" ht="12.75" hidden="false" customHeight="false" outlineLevel="0" collapsed="false">
      <c r="D1636" s="103"/>
    </row>
    <row r="1637" customFormat="false" ht="12.75" hidden="false" customHeight="false" outlineLevel="0" collapsed="false">
      <c r="D1637" s="103"/>
    </row>
    <row r="1638" customFormat="false" ht="12.75" hidden="false" customHeight="false" outlineLevel="0" collapsed="false">
      <c r="D1638" s="103"/>
    </row>
    <row r="1639" customFormat="false" ht="12.75" hidden="false" customHeight="false" outlineLevel="0" collapsed="false">
      <c r="D1639" s="103"/>
    </row>
    <row r="1640" customFormat="false" ht="12.75" hidden="false" customHeight="false" outlineLevel="0" collapsed="false">
      <c r="D1640" s="103"/>
    </row>
    <row r="1641" customFormat="false" ht="12.75" hidden="false" customHeight="false" outlineLevel="0" collapsed="false">
      <c r="D1641" s="103"/>
    </row>
    <row r="1642" customFormat="false" ht="12.75" hidden="false" customHeight="false" outlineLevel="0" collapsed="false">
      <c r="D1642" s="103"/>
    </row>
    <row r="1643" customFormat="false" ht="12.75" hidden="false" customHeight="false" outlineLevel="0" collapsed="false">
      <c r="D1643" s="103"/>
    </row>
    <row r="1644" customFormat="false" ht="12.75" hidden="false" customHeight="false" outlineLevel="0" collapsed="false">
      <c r="D1644" s="103"/>
    </row>
    <row r="1645" customFormat="false" ht="12.75" hidden="false" customHeight="false" outlineLevel="0" collapsed="false">
      <c r="D1645" s="103"/>
    </row>
    <row r="1646" customFormat="false" ht="12.75" hidden="false" customHeight="false" outlineLevel="0" collapsed="false">
      <c r="D1646" s="103"/>
    </row>
    <row r="1647" customFormat="false" ht="12.75" hidden="false" customHeight="false" outlineLevel="0" collapsed="false">
      <c r="D1647" s="103"/>
    </row>
    <row r="1648" customFormat="false" ht="12.75" hidden="false" customHeight="false" outlineLevel="0" collapsed="false">
      <c r="D1648" s="103"/>
    </row>
    <row r="1649" customFormat="false" ht="12.75" hidden="false" customHeight="false" outlineLevel="0" collapsed="false">
      <c r="D1649" s="103"/>
    </row>
    <row r="1650" customFormat="false" ht="12.75" hidden="false" customHeight="false" outlineLevel="0" collapsed="false">
      <c r="D1650" s="103"/>
    </row>
    <row r="1651" customFormat="false" ht="12.75" hidden="false" customHeight="false" outlineLevel="0" collapsed="false">
      <c r="D1651" s="103"/>
    </row>
    <row r="1652" customFormat="false" ht="12.75" hidden="false" customHeight="false" outlineLevel="0" collapsed="false">
      <c r="D1652" s="103"/>
    </row>
    <row r="1653" customFormat="false" ht="12.75" hidden="false" customHeight="false" outlineLevel="0" collapsed="false">
      <c r="D1653" s="103"/>
    </row>
    <row r="1654" customFormat="false" ht="12.75" hidden="false" customHeight="false" outlineLevel="0" collapsed="false">
      <c r="D1654" s="103"/>
    </row>
    <row r="1655" customFormat="false" ht="12.75" hidden="false" customHeight="false" outlineLevel="0" collapsed="false">
      <c r="D1655" s="103"/>
    </row>
    <row r="1656" customFormat="false" ht="12.75" hidden="false" customHeight="false" outlineLevel="0" collapsed="false">
      <c r="D1656" s="103"/>
    </row>
    <row r="1657" customFormat="false" ht="12.75" hidden="false" customHeight="false" outlineLevel="0" collapsed="false">
      <c r="D1657" s="103"/>
    </row>
    <row r="1658" customFormat="false" ht="12.75" hidden="false" customHeight="false" outlineLevel="0" collapsed="false">
      <c r="D1658" s="103"/>
    </row>
    <row r="1659" customFormat="false" ht="12.75" hidden="false" customHeight="false" outlineLevel="0" collapsed="false">
      <c r="D1659" s="103"/>
    </row>
    <row r="1660" customFormat="false" ht="12.75" hidden="false" customHeight="false" outlineLevel="0" collapsed="false">
      <c r="D1660" s="103"/>
    </row>
    <row r="1661" customFormat="false" ht="12.75" hidden="false" customHeight="false" outlineLevel="0" collapsed="false">
      <c r="D1661" s="103"/>
    </row>
    <row r="1662" customFormat="false" ht="12.75" hidden="false" customHeight="false" outlineLevel="0" collapsed="false">
      <c r="D1662" s="103"/>
    </row>
    <row r="1663" customFormat="false" ht="12.75" hidden="false" customHeight="false" outlineLevel="0" collapsed="false">
      <c r="D1663" s="103"/>
    </row>
    <row r="1664" customFormat="false" ht="12.75" hidden="false" customHeight="false" outlineLevel="0" collapsed="false">
      <c r="D1664" s="103"/>
    </row>
    <row r="1665" customFormat="false" ht="12.75" hidden="false" customHeight="false" outlineLevel="0" collapsed="false">
      <c r="D1665" s="103"/>
    </row>
    <row r="1666" customFormat="false" ht="12.75" hidden="false" customHeight="false" outlineLevel="0" collapsed="false">
      <c r="D1666" s="103"/>
    </row>
    <row r="1667" customFormat="false" ht="12.75" hidden="false" customHeight="false" outlineLevel="0" collapsed="false">
      <c r="D1667" s="103"/>
    </row>
    <row r="1668" customFormat="false" ht="12.75" hidden="false" customHeight="false" outlineLevel="0" collapsed="false">
      <c r="D1668" s="103"/>
    </row>
    <row r="1669" customFormat="false" ht="12.75" hidden="false" customHeight="false" outlineLevel="0" collapsed="false">
      <c r="D1669" s="103"/>
    </row>
    <row r="1670" customFormat="false" ht="12.75" hidden="false" customHeight="false" outlineLevel="0" collapsed="false">
      <c r="D1670" s="103"/>
    </row>
    <row r="1671" customFormat="false" ht="12.75" hidden="false" customHeight="false" outlineLevel="0" collapsed="false">
      <c r="D1671" s="103"/>
    </row>
    <row r="1672" customFormat="false" ht="12.75" hidden="false" customHeight="false" outlineLevel="0" collapsed="false">
      <c r="D1672" s="103"/>
    </row>
    <row r="1673" customFormat="false" ht="12.75" hidden="false" customHeight="false" outlineLevel="0" collapsed="false">
      <c r="D1673" s="103"/>
    </row>
    <row r="1674" customFormat="false" ht="12.75" hidden="false" customHeight="false" outlineLevel="0" collapsed="false">
      <c r="D1674" s="103"/>
    </row>
    <row r="1675" customFormat="false" ht="12.75" hidden="false" customHeight="false" outlineLevel="0" collapsed="false">
      <c r="D1675" s="103"/>
    </row>
    <row r="1676" customFormat="false" ht="12.75" hidden="false" customHeight="false" outlineLevel="0" collapsed="false">
      <c r="D1676" s="103"/>
    </row>
    <row r="1677" customFormat="false" ht="12.75" hidden="false" customHeight="false" outlineLevel="0" collapsed="false">
      <c r="D1677" s="103"/>
    </row>
    <row r="1678" customFormat="false" ht="12.75" hidden="false" customHeight="false" outlineLevel="0" collapsed="false">
      <c r="D1678" s="103"/>
    </row>
    <row r="1679" customFormat="false" ht="12.75" hidden="false" customHeight="false" outlineLevel="0" collapsed="false">
      <c r="D1679" s="103"/>
    </row>
    <row r="1680" customFormat="false" ht="12.75" hidden="false" customHeight="false" outlineLevel="0" collapsed="false">
      <c r="D1680" s="103"/>
    </row>
    <row r="1681" customFormat="false" ht="12.75" hidden="false" customHeight="false" outlineLevel="0" collapsed="false">
      <c r="D1681" s="103"/>
    </row>
    <row r="1682" customFormat="false" ht="12.75" hidden="false" customHeight="false" outlineLevel="0" collapsed="false">
      <c r="D1682" s="103"/>
    </row>
    <row r="1683" customFormat="false" ht="12.75" hidden="false" customHeight="false" outlineLevel="0" collapsed="false">
      <c r="D1683" s="103"/>
    </row>
    <row r="1684" customFormat="false" ht="12.75" hidden="false" customHeight="false" outlineLevel="0" collapsed="false">
      <c r="D1684" s="103"/>
    </row>
    <row r="1685" customFormat="false" ht="12.75" hidden="false" customHeight="false" outlineLevel="0" collapsed="false">
      <c r="D1685" s="103"/>
    </row>
    <row r="1686" customFormat="false" ht="12.75" hidden="false" customHeight="false" outlineLevel="0" collapsed="false">
      <c r="D1686" s="103"/>
    </row>
    <row r="1687" customFormat="false" ht="12.75" hidden="false" customHeight="false" outlineLevel="0" collapsed="false">
      <c r="D1687" s="103"/>
    </row>
    <row r="1688" customFormat="false" ht="12.75" hidden="false" customHeight="false" outlineLevel="0" collapsed="false">
      <c r="D1688" s="103"/>
    </row>
    <row r="1689" customFormat="false" ht="12.75" hidden="false" customHeight="false" outlineLevel="0" collapsed="false">
      <c r="D1689" s="103"/>
    </row>
    <row r="1690" customFormat="false" ht="12.75" hidden="false" customHeight="false" outlineLevel="0" collapsed="false">
      <c r="D1690" s="103"/>
    </row>
    <row r="1691" customFormat="false" ht="12.75" hidden="false" customHeight="false" outlineLevel="0" collapsed="false">
      <c r="D1691" s="103"/>
    </row>
    <row r="1692" customFormat="false" ht="12.75" hidden="false" customHeight="false" outlineLevel="0" collapsed="false">
      <c r="D1692" s="103"/>
    </row>
    <row r="1693" customFormat="false" ht="12.75" hidden="false" customHeight="false" outlineLevel="0" collapsed="false">
      <c r="D1693" s="103"/>
    </row>
    <row r="1694" customFormat="false" ht="12.75" hidden="false" customHeight="false" outlineLevel="0" collapsed="false">
      <c r="D1694" s="103"/>
    </row>
    <row r="1695" customFormat="false" ht="12.75" hidden="false" customHeight="false" outlineLevel="0" collapsed="false">
      <c r="D1695" s="103"/>
    </row>
    <row r="1696" customFormat="false" ht="12.75" hidden="false" customHeight="false" outlineLevel="0" collapsed="false">
      <c r="D1696" s="103"/>
    </row>
    <row r="1697" customFormat="false" ht="12.75" hidden="false" customHeight="false" outlineLevel="0" collapsed="false">
      <c r="D1697" s="103"/>
    </row>
    <row r="1698" customFormat="false" ht="12.75" hidden="false" customHeight="false" outlineLevel="0" collapsed="false">
      <c r="D1698" s="103"/>
    </row>
    <row r="1699" customFormat="false" ht="12.75" hidden="false" customHeight="false" outlineLevel="0" collapsed="false">
      <c r="D1699" s="103"/>
    </row>
    <row r="1700" customFormat="false" ht="12.75" hidden="false" customHeight="false" outlineLevel="0" collapsed="false">
      <c r="D1700" s="103"/>
    </row>
    <row r="1701" customFormat="false" ht="12.75" hidden="false" customHeight="false" outlineLevel="0" collapsed="false">
      <c r="D1701" s="103"/>
    </row>
    <row r="1702" customFormat="false" ht="12.75" hidden="false" customHeight="false" outlineLevel="0" collapsed="false">
      <c r="D1702" s="103"/>
    </row>
    <row r="1703" customFormat="false" ht="12.75" hidden="false" customHeight="false" outlineLevel="0" collapsed="false">
      <c r="D1703" s="103"/>
    </row>
    <row r="1704" customFormat="false" ht="12.75" hidden="false" customHeight="false" outlineLevel="0" collapsed="false">
      <c r="D1704" s="103"/>
    </row>
    <row r="1705" customFormat="false" ht="12.75" hidden="false" customHeight="false" outlineLevel="0" collapsed="false">
      <c r="D1705" s="103"/>
    </row>
    <row r="1706" customFormat="false" ht="12.75" hidden="false" customHeight="false" outlineLevel="0" collapsed="false">
      <c r="D1706" s="103"/>
    </row>
    <row r="1707" customFormat="false" ht="12.75" hidden="false" customHeight="false" outlineLevel="0" collapsed="false">
      <c r="D1707" s="103"/>
    </row>
    <row r="1708" customFormat="false" ht="12.75" hidden="false" customHeight="false" outlineLevel="0" collapsed="false">
      <c r="D1708" s="103"/>
    </row>
    <row r="1709" customFormat="false" ht="12.75" hidden="false" customHeight="false" outlineLevel="0" collapsed="false">
      <c r="D1709" s="103"/>
    </row>
    <row r="1710" customFormat="false" ht="12.75" hidden="false" customHeight="false" outlineLevel="0" collapsed="false">
      <c r="D1710" s="103"/>
    </row>
    <row r="1711" customFormat="false" ht="12.75" hidden="false" customHeight="false" outlineLevel="0" collapsed="false">
      <c r="D1711" s="103"/>
    </row>
    <row r="1712" customFormat="false" ht="12.75" hidden="false" customHeight="false" outlineLevel="0" collapsed="false">
      <c r="D1712" s="103"/>
    </row>
    <row r="1713" customFormat="false" ht="12.75" hidden="false" customHeight="false" outlineLevel="0" collapsed="false">
      <c r="D1713" s="103"/>
    </row>
    <row r="1714" customFormat="false" ht="12.75" hidden="false" customHeight="false" outlineLevel="0" collapsed="false">
      <c r="D1714" s="103"/>
    </row>
    <row r="1715" customFormat="false" ht="12.75" hidden="false" customHeight="false" outlineLevel="0" collapsed="false">
      <c r="D1715" s="103"/>
    </row>
    <row r="1716" customFormat="false" ht="12.75" hidden="false" customHeight="false" outlineLevel="0" collapsed="false">
      <c r="D1716" s="103"/>
    </row>
    <row r="1717" customFormat="false" ht="12.75" hidden="false" customHeight="false" outlineLevel="0" collapsed="false">
      <c r="D1717" s="103"/>
    </row>
    <row r="1718" customFormat="false" ht="12.75" hidden="false" customHeight="false" outlineLevel="0" collapsed="false">
      <c r="D1718" s="103"/>
    </row>
    <row r="1719" customFormat="false" ht="12.75" hidden="false" customHeight="false" outlineLevel="0" collapsed="false">
      <c r="D1719" s="103"/>
    </row>
    <row r="1720" customFormat="false" ht="12.75" hidden="false" customHeight="false" outlineLevel="0" collapsed="false">
      <c r="D1720" s="103"/>
    </row>
    <row r="1721" customFormat="false" ht="12.75" hidden="false" customHeight="false" outlineLevel="0" collapsed="false">
      <c r="D1721" s="103"/>
    </row>
    <row r="1722" customFormat="false" ht="12.75" hidden="false" customHeight="false" outlineLevel="0" collapsed="false">
      <c r="D1722" s="103"/>
    </row>
    <row r="1723" customFormat="false" ht="12.75" hidden="false" customHeight="false" outlineLevel="0" collapsed="false">
      <c r="D1723" s="103"/>
    </row>
    <row r="1724" customFormat="false" ht="12.75" hidden="false" customHeight="false" outlineLevel="0" collapsed="false">
      <c r="D1724" s="103"/>
    </row>
    <row r="1725" customFormat="false" ht="12.75" hidden="false" customHeight="false" outlineLevel="0" collapsed="false">
      <c r="D1725" s="103"/>
    </row>
    <row r="1726" customFormat="false" ht="12.75" hidden="false" customHeight="false" outlineLevel="0" collapsed="false">
      <c r="D1726" s="103"/>
    </row>
    <row r="1727" customFormat="false" ht="12.75" hidden="false" customHeight="false" outlineLevel="0" collapsed="false">
      <c r="D1727" s="103"/>
    </row>
    <row r="1728" customFormat="false" ht="12.75" hidden="false" customHeight="false" outlineLevel="0" collapsed="false">
      <c r="D1728" s="103"/>
    </row>
    <row r="1729" customFormat="false" ht="12.75" hidden="false" customHeight="false" outlineLevel="0" collapsed="false">
      <c r="D1729" s="103"/>
    </row>
    <row r="1730" customFormat="false" ht="12.75" hidden="false" customHeight="false" outlineLevel="0" collapsed="false">
      <c r="D1730" s="103"/>
    </row>
    <row r="1731" customFormat="false" ht="12.75" hidden="false" customHeight="false" outlineLevel="0" collapsed="false">
      <c r="D1731" s="103"/>
    </row>
    <row r="1732" customFormat="false" ht="12.75" hidden="false" customHeight="false" outlineLevel="0" collapsed="false">
      <c r="D1732" s="103"/>
    </row>
    <row r="1733" customFormat="false" ht="12.75" hidden="false" customHeight="false" outlineLevel="0" collapsed="false">
      <c r="D1733" s="103"/>
    </row>
    <row r="1734" customFormat="false" ht="12.75" hidden="false" customHeight="false" outlineLevel="0" collapsed="false">
      <c r="D1734" s="103"/>
    </row>
    <row r="1735" customFormat="false" ht="12.75" hidden="false" customHeight="false" outlineLevel="0" collapsed="false">
      <c r="D1735" s="103"/>
    </row>
    <row r="1736" customFormat="false" ht="12.75" hidden="false" customHeight="false" outlineLevel="0" collapsed="false">
      <c r="D1736" s="103"/>
    </row>
    <row r="1737" customFormat="false" ht="12.75" hidden="false" customHeight="false" outlineLevel="0" collapsed="false">
      <c r="D1737" s="103"/>
    </row>
    <row r="1738" customFormat="false" ht="12.75" hidden="false" customHeight="false" outlineLevel="0" collapsed="false">
      <c r="D1738" s="103"/>
    </row>
    <row r="1739" customFormat="false" ht="12.75" hidden="false" customHeight="false" outlineLevel="0" collapsed="false">
      <c r="D1739" s="103"/>
    </row>
    <row r="1740" customFormat="false" ht="12.75" hidden="false" customHeight="false" outlineLevel="0" collapsed="false">
      <c r="D1740" s="103"/>
    </row>
    <row r="1741" customFormat="false" ht="12.75" hidden="false" customHeight="false" outlineLevel="0" collapsed="false">
      <c r="D1741" s="103"/>
    </row>
    <row r="1742" customFormat="false" ht="12.75" hidden="false" customHeight="false" outlineLevel="0" collapsed="false">
      <c r="D1742" s="103"/>
    </row>
    <row r="1743" customFormat="false" ht="12.75" hidden="false" customHeight="false" outlineLevel="0" collapsed="false">
      <c r="D1743" s="103"/>
    </row>
    <row r="1744" customFormat="false" ht="12.75" hidden="false" customHeight="false" outlineLevel="0" collapsed="false">
      <c r="D1744" s="103"/>
    </row>
    <row r="1745" customFormat="false" ht="12.75" hidden="false" customHeight="false" outlineLevel="0" collapsed="false">
      <c r="D1745" s="103"/>
    </row>
    <row r="1746" customFormat="false" ht="12.75" hidden="false" customHeight="false" outlineLevel="0" collapsed="false">
      <c r="D1746" s="103"/>
    </row>
    <row r="1747" customFormat="false" ht="12.75" hidden="false" customHeight="false" outlineLevel="0" collapsed="false">
      <c r="D1747" s="103"/>
    </row>
    <row r="1748" customFormat="false" ht="12.75" hidden="false" customHeight="false" outlineLevel="0" collapsed="false">
      <c r="D1748" s="103"/>
    </row>
    <row r="1749" customFormat="false" ht="12.75" hidden="false" customHeight="false" outlineLevel="0" collapsed="false">
      <c r="D1749" s="103"/>
    </row>
    <row r="1750" customFormat="false" ht="12.75" hidden="false" customHeight="false" outlineLevel="0" collapsed="false">
      <c r="D1750" s="103"/>
    </row>
    <row r="1751" customFormat="false" ht="12.75" hidden="false" customHeight="false" outlineLevel="0" collapsed="false">
      <c r="D1751" s="103"/>
    </row>
    <row r="1752" customFormat="false" ht="12.75" hidden="false" customHeight="false" outlineLevel="0" collapsed="false">
      <c r="D1752" s="103"/>
    </row>
    <row r="1753" customFormat="false" ht="12.75" hidden="false" customHeight="false" outlineLevel="0" collapsed="false">
      <c r="D1753" s="103"/>
    </row>
    <row r="1754" customFormat="false" ht="12.75" hidden="false" customHeight="false" outlineLevel="0" collapsed="false">
      <c r="D1754" s="103"/>
    </row>
    <row r="1755" customFormat="false" ht="12.75" hidden="false" customHeight="false" outlineLevel="0" collapsed="false">
      <c r="D1755" s="103"/>
    </row>
    <row r="1756" customFormat="false" ht="12.75" hidden="false" customHeight="false" outlineLevel="0" collapsed="false">
      <c r="D1756" s="103"/>
    </row>
    <row r="1757" customFormat="false" ht="12.75" hidden="false" customHeight="false" outlineLevel="0" collapsed="false">
      <c r="D1757" s="103"/>
    </row>
    <row r="1758" customFormat="false" ht="12.75" hidden="false" customHeight="false" outlineLevel="0" collapsed="false">
      <c r="D1758" s="103"/>
    </row>
    <row r="1759" customFormat="false" ht="12.75" hidden="false" customHeight="false" outlineLevel="0" collapsed="false">
      <c r="D1759" s="103"/>
    </row>
    <row r="1760" customFormat="false" ht="12.75" hidden="false" customHeight="false" outlineLevel="0" collapsed="false">
      <c r="D1760" s="103"/>
    </row>
    <row r="1761" customFormat="false" ht="12.75" hidden="false" customHeight="false" outlineLevel="0" collapsed="false">
      <c r="D1761" s="103"/>
    </row>
    <row r="1762" customFormat="false" ht="12.75" hidden="false" customHeight="false" outlineLevel="0" collapsed="false">
      <c r="D1762" s="103"/>
    </row>
    <row r="1763" customFormat="false" ht="12.75" hidden="false" customHeight="false" outlineLevel="0" collapsed="false">
      <c r="D1763" s="103"/>
    </row>
    <row r="1764" customFormat="false" ht="12.75" hidden="false" customHeight="false" outlineLevel="0" collapsed="false">
      <c r="D1764" s="103"/>
    </row>
    <row r="1765" customFormat="false" ht="12.75" hidden="false" customHeight="false" outlineLevel="0" collapsed="false">
      <c r="D1765" s="103"/>
    </row>
    <row r="1766" customFormat="false" ht="12.75" hidden="false" customHeight="false" outlineLevel="0" collapsed="false">
      <c r="D1766" s="103"/>
    </row>
    <row r="1767" customFormat="false" ht="12.75" hidden="false" customHeight="false" outlineLevel="0" collapsed="false">
      <c r="D1767" s="103"/>
    </row>
    <row r="1768" customFormat="false" ht="12.75" hidden="false" customHeight="false" outlineLevel="0" collapsed="false">
      <c r="D1768" s="103"/>
    </row>
    <row r="1769" customFormat="false" ht="12.75" hidden="false" customHeight="false" outlineLevel="0" collapsed="false">
      <c r="D1769" s="103"/>
    </row>
    <row r="1770" customFormat="false" ht="12.75" hidden="false" customHeight="false" outlineLevel="0" collapsed="false">
      <c r="D1770" s="103"/>
    </row>
    <row r="1771" customFormat="false" ht="12.75" hidden="false" customHeight="false" outlineLevel="0" collapsed="false">
      <c r="D1771" s="103"/>
    </row>
    <row r="1772" customFormat="false" ht="12.75" hidden="false" customHeight="false" outlineLevel="0" collapsed="false">
      <c r="D1772" s="103"/>
    </row>
    <row r="1773" customFormat="false" ht="12.75" hidden="false" customHeight="false" outlineLevel="0" collapsed="false">
      <c r="D1773" s="103"/>
    </row>
    <row r="1774" customFormat="false" ht="12.75" hidden="false" customHeight="false" outlineLevel="0" collapsed="false">
      <c r="D1774" s="103"/>
    </row>
    <row r="1775" customFormat="false" ht="12.75" hidden="false" customHeight="false" outlineLevel="0" collapsed="false">
      <c r="D1775" s="103"/>
    </row>
    <row r="1776" customFormat="false" ht="12.75" hidden="false" customHeight="false" outlineLevel="0" collapsed="false">
      <c r="D1776" s="103"/>
    </row>
    <row r="1777" customFormat="false" ht="12.75" hidden="false" customHeight="false" outlineLevel="0" collapsed="false">
      <c r="D1777" s="103"/>
    </row>
    <row r="1778" customFormat="false" ht="12.75" hidden="false" customHeight="false" outlineLevel="0" collapsed="false">
      <c r="D1778" s="103"/>
    </row>
    <row r="1779" customFormat="false" ht="12.75" hidden="false" customHeight="false" outlineLevel="0" collapsed="false">
      <c r="D1779" s="103"/>
    </row>
    <row r="1780" customFormat="false" ht="12.75" hidden="false" customHeight="false" outlineLevel="0" collapsed="false">
      <c r="D1780" s="103"/>
    </row>
    <row r="1781" customFormat="false" ht="12.75" hidden="false" customHeight="false" outlineLevel="0" collapsed="false">
      <c r="D1781" s="103"/>
    </row>
    <row r="1782" customFormat="false" ht="12.75" hidden="false" customHeight="false" outlineLevel="0" collapsed="false">
      <c r="D1782" s="103"/>
    </row>
    <row r="1783" customFormat="false" ht="12.75" hidden="false" customHeight="false" outlineLevel="0" collapsed="false">
      <c r="D1783" s="103"/>
    </row>
    <row r="1784" customFormat="false" ht="12.75" hidden="false" customHeight="false" outlineLevel="0" collapsed="false">
      <c r="D1784" s="103"/>
    </row>
    <row r="1785" customFormat="false" ht="12.75" hidden="false" customHeight="false" outlineLevel="0" collapsed="false">
      <c r="D1785" s="103"/>
    </row>
    <row r="1786" customFormat="false" ht="12.75" hidden="false" customHeight="false" outlineLevel="0" collapsed="false">
      <c r="D1786" s="103"/>
    </row>
    <row r="1787" customFormat="false" ht="12.75" hidden="false" customHeight="false" outlineLevel="0" collapsed="false">
      <c r="D1787" s="103"/>
    </row>
    <row r="1788" customFormat="false" ht="12.75" hidden="false" customHeight="false" outlineLevel="0" collapsed="false">
      <c r="D1788" s="103"/>
    </row>
    <row r="1789" customFormat="false" ht="12.75" hidden="false" customHeight="false" outlineLevel="0" collapsed="false">
      <c r="D1789" s="103"/>
    </row>
    <row r="1790" customFormat="false" ht="12.75" hidden="false" customHeight="false" outlineLevel="0" collapsed="false">
      <c r="D1790" s="103"/>
    </row>
    <row r="1791" customFormat="false" ht="12.75" hidden="false" customHeight="false" outlineLevel="0" collapsed="false">
      <c r="D1791" s="103"/>
    </row>
    <row r="1792" customFormat="false" ht="12.75" hidden="false" customHeight="false" outlineLevel="0" collapsed="false">
      <c r="D1792" s="103"/>
    </row>
    <row r="1793" customFormat="false" ht="12.75" hidden="false" customHeight="false" outlineLevel="0" collapsed="false">
      <c r="D1793" s="103"/>
    </row>
    <row r="1794" customFormat="false" ht="12.75" hidden="false" customHeight="false" outlineLevel="0" collapsed="false">
      <c r="D1794" s="103"/>
    </row>
    <row r="1795" customFormat="false" ht="12.75" hidden="false" customHeight="false" outlineLevel="0" collapsed="false">
      <c r="D1795" s="103"/>
    </row>
    <row r="1796" customFormat="false" ht="12.75" hidden="false" customHeight="false" outlineLevel="0" collapsed="false">
      <c r="D1796" s="103"/>
    </row>
    <row r="1797" customFormat="false" ht="12.75" hidden="false" customHeight="false" outlineLevel="0" collapsed="false">
      <c r="D1797" s="103"/>
    </row>
    <row r="1798" customFormat="false" ht="12.75" hidden="false" customHeight="false" outlineLevel="0" collapsed="false">
      <c r="D1798" s="103"/>
    </row>
    <row r="1799" customFormat="false" ht="12.75" hidden="false" customHeight="false" outlineLevel="0" collapsed="false">
      <c r="D1799" s="103"/>
    </row>
    <row r="1800" customFormat="false" ht="12.75" hidden="false" customHeight="false" outlineLevel="0" collapsed="false">
      <c r="D1800" s="103"/>
    </row>
    <row r="1801" customFormat="false" ht="12.75" hidden="false" customHeight="false" outlineLevel="0" collapsed="false">
      <c r="D1801" s="103"/>
    </row>
    <row r="1802" customFormat="false" ht="12.75" hidden="false" customHeight="false" outlineLevel="0" collapsed="false">
      <c r="D1802" s="103"/>
    </row>
    <row r="1803" customFormat="false" ht="12.75" hidden="false" customHeight="false" outlineLevel="0" collapsed="false">
      <c r="D1803" s="103"/>
    </row>
    <row r="1804" customFormat="false" ht="12.75" hidden="false" customHeight="false" outlineLevel="0" collapsed="false">
      <c r="D1804" s="103"/>
    </row>
    <row r="1805" customFormat="false" ht="12.75" hidden="false" customHeight="false" outlineLevel="0" collapsed="false">
      <c r="D1805" s="103"/>
    </row>
    <row r="1806" customFormat="false" ht="12.75" hidden="false" customHeight="false" outlineLevel="0" collapsed="false">
      <c r="D1806" s="103"/>
    </row>
    <row r="1807" customFormat="false" ht="12.75" hidden="false" customHeight="false" outlineLevel="0" collapsed="false">
      <c r="D1807" s="103"/>
    </row>
    <row r="1808" customFormat="false" ht="12.75" hidden="false" customHeight="false" outlineLevel="0" collapsed="false">
      <c r="D1808" s="103"/>
    </row>
    <row r="1809" customFormat="false" ht="12.75" hidden="false" customHeight="false" outlineLevel="0" collapsed="false">
      <c r="D1809" s="103"/>
    </row>
    <row r="1810" customFormat="false" ht="12.75" hidden="false" customHeight="false" outlineLevel="0" collapsed="false">
      <c r="D1810" s="103"/>
    </row>
    <row r="1811" customFormat="false" ht="12.75" hidden="false" customHeight="false" outlineLevel="0" collapsed="false">
      <c r="D1811" s="103"/>
    </row>
    <row r="1812" customFormat="false" ht="12.75" hidden="false" customHeight="false" outlineLevel="0" collapsed="false">
      <c r="D1812" s="103"/>
    </row>
    <row r="1813" customFormat="false" ht="12.75" hidden="false" customHeight="false" outlineLevel="0" collapsed="false">
      <c r="D1813" s="103"/>
    </row>
    <row r="1814" customFormat="false" ht="12.75" hidden="false" customHeight="false" outlineLevel="0" collapsed="false">
      <c r="D1814" s="103"/>
    </row>
    <row r="1815" customFormat="false" ht="12.75" hidden="false" customHeight="false" outlineLevel="0" collapsed="false">
      <c r="D1815" s="103"/>
    </row>
    <row r="1816" customFormat="false" ht="12.75" hidden="false" customHeight="false" outlineLevel="0" collapsed="false">
      <c r="D1816" s="103"/>
    </row>
    <row r="1817" customFormat="false" ht="12.75" hidden="false" customHeight="false" outlineLevel="0" collapsed="false">
      <c r="D1817" s="103"/>
    </row>
    <row r="1818" customFormat="false" ht="12.75" hidden="false" customHeight="false" outlineLevel="0" collapsed="false">
      <c r="D1818" s="103"/>
    </row>
    <row r="1819" customFormat="false" ht="12.75" hidden="false" customHeight="false" outlineLevel="0" collapsed="false">
      <c r="D1819" s="103"/>
    </row>
    <row r="1820" customFormat="false" ht="12.75" hidden="false" customHeight="false" outlineLevel="0" collapsed="false">
      <c r="D1820" s="103"/>
    </row>
    <row r="1821" customFormat="false" ht="12.75" hidden="false" customHeight="false" outlineLevel="0" collapsed="false">
      <c r="D1821" s="103"/>
    </row>
    <row r="1822" customFormat="false" ht="12.75" hidden="false" customHeight="false" outlineLevel="0" collapsed="false">
      <c r="D1822" s="103"/>
    </row>
    <row r="1823" customFormat="false" ht="12.75" hidden="false" customHeight="false" outlineLevel="0" collapsed="false">
      <c r="D1823" s="103"/>
    </row>
    <row r="1824" customFormat="false" ht="12.75" hidden="false" customHeight="false" outlineLevel="0" collapsed="false">
      <c r="D1824" s="103"/>
    </row>
    <row r="1825" customFormat="false" ht="12.75" hidden="false" customHeight="false" outlineLevel="0" collapsed="false">
      <c r="D1825" s="103"/>
    </row>
    <row r="1826" customFormat="false" ht="12.75" hidden="false" customHeight="false" outlineLevel="0" collapsed="false">
      <c r="D1826" s="103"/>
    </row>
    <row r="1827" customFormat="false" ht="12.75" hidden="false" customHeight="false" outlineLevel="0" collapsed="false">
      <c r="D1827" s="103"/>
    </row>
    <row r="1828" customFormat="false" ht="12.75" hidden="false" customHeight="false" outlineLevel="0" collapsed="false">
      <c r="D1828" s="103"/>
    </row>
    <row r="1829" customFormat="false" ht="12.75" hidden="false" customHeight="false" outlineLevel="0" collapsed="false">
      <c r="D1829" s="103"/>
    </row>
    <row r="1830" customFormat="false" ht="12.75" hidden="false" customHeight="false" outlineLevel="0" collapsed="false">
      <c r="D1830" s="103"/>
    </row>
    <row r="1831" customFormat="false" ht="12.75" hidden="false" customHeight="false" outlineLevel="0" collapsed="false">
      <c r="D1831" s="103"/>
    </row>
    <row r="1832" customFormat="false" ht="12.75" hidden="false" customHeight="false" outlineLevel="0" collapsed="false">
      <c r="D1832" s="103"/>
    </row>
    <row r="1833" customFormat="false" ht="12.75" hidden="false" customHeight="false" outlineLevel="0" collapsed="false">
      <c r="D1833" s="103"/>
    </row>
    <row r="1834" customFormat="false" ht="12.75" hidden="false" customHeight="false" outlineLevel="0" collapsed="false">
      <c r="D1834" s="103"/>
    </row>
    <row r="1835" customFormat="false" ht="12.75" hidden="false" customHeight="false" outlineLevel="0" collapsed="false">
      <c r="D1835" s="103"/>
    </row>
    <row r="1836" customFormat="false" ht="12.75" hidden="false" customHeight="false" outlineLevel="0" collapsed="false">
      <c r="D1836" s="103"/>
    </row>
    <row r="1837" customFormat="false" ht="12.75" hidden="false" customHeight="false" outlineLevel="0" collapsed="false">
      <c r="D1837" s="103"/>
    </row>
    <row r="1838" customFormat="false" ht="12.75" hidden="false" customHeight="false" outlineLevel="0" collapsed="false">
      <c r="D1838" s="103"/>
    </row>
    <row r="1839" customFormat="false" ht="12.75" hidden="false" customHeight="false" outlineLevel="0" collapsed="false">
      <c r="D1839" s="103"/>
    </row>
    <row r="1840" customFormat="false" ht="12.75" hidden="false" customHeight="false" outlineLevel="0" collapsed="false">
      <c r="D1840" s="103"/>
    </row>
    <row r="1841" customFormat="false" ht="12.75" hidden="false" customHeight="false" outlineLevel="0" collapsed="false">
      <c r="D1841" s="103"/>
    </row>
    <row r="1842" customFormat="false" ht="12.75" hidden="false" customHeight="false" outlineLevel="0" collapsed="false">
      <c r="D1842" s="103"/>
    </row>
    <row r="1843" customFormat="false" ht="12.75" hidden="false" customHeight="false" outlineLevel="0" collapsed="false">
      <c r="D1843" s="103"/>
    </row>
    <row r="1844" customFormat="false" ht="12.75" hidden="false" customHeight="false" outlineLevel="0" collapsed="false">
      <c r="D1844" s="103"/>
    </row>
    <row r="1845" customFormat="false" ht="12.75" hidden="false" customHeight="false" outlineLevel="0" collapsed="false">
      <c r="D1845" s="103"/>
    </row>
    <row r="1846" customFormat="false" ht="12.75" hidden="false" customHeight="false" outlineLevel="0" collapsed="false">
      <c r="D1846" s="103"/>
    </row>
    <row r="1847" customFormat="false" ht="12.75" hidden="false" customHeight="false" outlineLevel="0" collapsed="false">
      <c r="D1847" s="103"/>
    </row>
    <row r="1848" customFormat="false" ht="12.75" hidden="false" customHeight="false" outlineLevel="0" collapsed="false">
      <c r="D1848" s="103"/>
    </row>
    <row r="1849" customFormat="false" ht="12.75" hidden="false" customHeight="false" outlineLevel="0" collapsed="false">
      <c r="D1849" s="103"/>
    </row>
    <row r="1850" customFormat="false" ht="12.75" hidden="false" customHeight="false" outlineLevel="0" collapsed="false">
      <c r="D1850" s="103"/>
    </row>
    <row r="1851" customFormat="false" ht="12.75" hidden="false" customHeight="false" outlineLevel="0" collapsed="false">
      <c r="D1851" s="103"/>
    </row>
    <row r="1852" customFormat="false" ht="12.75" hidden="false" customHeight="false" outlineLevel="0" collapsed="false">
      <c r="D1852" s="103"/>
    </row>
    <row r="1853" customFormat="false" ht="12.75" hidden="false" customHeight="false" outlineLevel="0" collapsed="false">
      <c r="D1853" s="103"/>
    </row>
    <row r="1854" customFormat="false" ht="12.75" hidden="false" customHeight="false" outlineLevel="0" collapsed="false">
      <c r="D1854" s="103"/>
    </row>
    <row r="1855" customFormat="false" ht="12.75" hidden="false" customHeight="false" outlineLevel="0" collapsed="false">
      <c r="D1855" s="103"/>
    </row>
    <row r="1856" customFormat="false" ht="12.75" hidden="false" customHeight="false" outlineLevel="0" collapsed="false">
      <c r="D1856" s="103"/>
    </row>
    <row r="1857" customFormat="false" ht="12.75" hidden="false" customHeight="false" outlineLevel="0" collapsed="false">
      <c r="D1857" s="103"/>
    </row>
    <row r="1858" customFormat="false" ht="12.75" hidden="false" customHeight="false" outlineLevel="0" collapsed="false">
      <c r="D1858" s="103"/>
    </row>
    <row r="1859" customFormat="false" ht="12.75" hidden="false" customHeight="false" outlineLevel="0" collapsed="false">
      <c r="D1859" s="103"/>
    </row>
    <row r="1860" customFormat="false" ht="12.75" hidden="false" customHeight="false" outlineLevel="0" collapsed="false">
      <c r="D1860" s="103"/>
    </row>
    <row r="1861" customFormat="false" ht="12.75" hidden="false" customHeight="false" outlineLevel="0" collapsed="false">
      <c r="D1861" s="103"/>
    </row>
    <row r="1862" customFormat="false" ht="12.75" hidden="false" customHeight="false" outlineLevel="0" collapsed="false">
      <c r="D1862" s="103"/>
    </row>
    <row r="1863" customFormat="false" ht="12.75" hidden="false" customHeight="false" outlineLevel="0" collapsed="false">
      <c r="D1863" s="103"/>
    </row>
    <row r="1864" customFormat="false" ht="12.75" hidden="false" customHeight="false" outlineLevel="0" collapsed="false">
      <c r="D1864" s="103"/>
    </row>
    <row r="1865" customFormat="false" ht="12.75" hidden="false" customHeight="false" outlineLevel="0" collapsed="false">
      <c r="D1865" s="103"/>
    </row>
    <row r="1866" customFormat="false" ht="12.75" hidden="false" customHeight="false" outlineLevel="0" collapsed="false">
      <c r="D1866" s="103"/>
    </row>
    <row r="1867" customFormat="false" ht="12.75" hidden="false" customHeight="false" outlineLevel="0" collapsed="false">
      <c r="D1867" s="103"/>
    </row>
    <row r="1868" customFormat="false" ht="12.75" hidden="false" customHeight="false" outlineLevel="0" collapsed="false">
      <c r="D1868" s="103"/>
    </row>
    <row r="1869" customFormat="false" ht="12.75" hidden="false" customHeight="false" outlineLevel="0" collapsed="false">
      <c r="D1869" s="103"/>
    </row>
    <row r="1870" customFormat="false" ht="12.75" hidden="false" customHeight="false" outlineLevel="0" collapsed="false">
      <c r="D1870" s="103"/>
    </row>
    <row r="1871" customFormat="false" ht="12.75" hidden="false" customHeight="false" outlineLevel="0" collapsed="false">
      <c r="D1871" s="103"/>
    </row>
    <row r="1872" customFormat="false" ht="12.75" hidden="false" customHeight="false" outlineLevel="0" collapsed="false">
      <c r="D1872" s="103"/>
    </row>
    <row r="1873" customFormat="false" ht="12.75" hidden="false" customHeight="false" outlineLevel="0" collapsed="false">
      <c r="D1873" s="103"/>
    </row>
    <row r="1874" customFormat="false" ht="12.75" hidden="false" customHeight="false" outlineLevel="0" collapsed="false">
      <c r="D1874" s="103"/>
    </row>
    <row r="1875" customFormat="false" ht="12.75" hidden="false" customHeight="false" outlineLevel="0" collapsed="false">
      <c r="D1875" s="103"/>
    </row>
    <row r="1876" customFormat="false" ht="12.75" hidden="false" customHeight="false" outlineLevel="0" collapsed="false">
      <c r="D1876" s="103"/>
    </row>
    <row r="1877" customFormat="false" ht="12.75" hidden="false" customHeight="false" outlineLevel="0" collapsed="false">
      <c r="D1877" s="103"/>
    </row>
    <row r="1878" customFormat="false" ht="12.75" hidden="false" customHeight="false" outlineLevel="0" collapsed="false">
      <c r="D1878" s="103"/>
    </row>
    <row r="1879" customFormat="false" ht="12.75" hidden="false" customHeight="false" outlineLevel="0" collapsed="false">
      <c r="D1879" s="103"/>
    </row>
    <row r="1880" customFormat="false" ht="12.75" hidden="false" customHeight="false" outlineLevel="0" collapsed="false">
      <c r="D1880" s="103"/>
    </row>
    <row r="1881" customFormat="false" ht="12.75" hidden="false" customHeight="false" outlineLevel="0" collapsed="false">
      <c r="D1881" s="103"/>
    </row>
    <row r="1882" customFormat="false" ht="12.75" hidden="false" customHeight="false" outlineLevel="0" collapsed="false">
      <c r="D1882" s="103"/>
    </row>
    <row r="1883" customFormat="false" ht="12.75" hidden="false" customHeight="false" outlineLevel="0" collapsed="false">
      <c r="D1883" s="103"/>
    </row>
    <row r="1884" customFormat="false" ht="12.75" hidden="false" customHeight="false" outlineLevel="0" collapsed="false">
      <c r="D1884" s="103"/>
    </row>
    <row r="1885" customFormat="false" ht="12.75" hidden="false" customHeight="false" outlineLevel="0" collapsed="false">
      <c r="D1885" s="103"/>
    </row>
    <row r="1886" customFormat="false" ht="12.75" hidden="false" customHeight="false" outlineLevel="0" collapsed="false">
      <c r="D1886" s="103"/>
    </row>
    <row r="1887" customFormat="false" ht="12.75" hidden="false" customHeight="false" outlineLevel="0" collapsed="false">
      <c r="D1887" s="103"/>
    </row>
    <row r="1888" customFormat="false" ht="12.75" hidden="false" customHeight="false" outlineLevel="0" collapsed="false">
      <c r="D1888" s="103"/>
    </row>
    <row r="1889" customFormat="false" ht="12.75" hidden="false" customHeight="false" outlineLevel="0" collapsed="false">
      <c r="D1889" s="103"/>
    </row>
    <row r="1890" customFormat="false" ht="12.75" hidden="false" customHeight="false" outlineLevel="0" collapsed="false">
      <c r="D1890" s="103"/>
    </row>
    <row r="1891" customFormat="false" ht="12.75" hidden="false" customHeight="false" outlineLevel="0" collapsed="false">
      <c r="D1891" s="103"/>
    </row>
    <row r="1892" customFormat="false" ht="12.75" hidden="false" customHeight="false" outlineLevel="0" collapsed="false">
      <c r="D1892" s="103"/>
    </row>
    <row r="1893" customFormat="false" ht="12.75" hidden="false" customHeight="false" outlineLevel="0" collapsed="false">
      <c r="D1893" s="103"/>
    </row>
    <row r="1894" customFormat="false" ht="12.75" hidden="false" customHeight="false" outlineLevel="0" collapsed="false">
      <c r="D1894" s="103"/>
    </row>
    <row r="1895" customFormat="false" ht="12.75" hidden="false" customHeight="false" outlineLevel="0" collapsed="false">
      <c r="D1895" s="103"/>
    </row>
    <row r="1896" customFormat="false" ht="12.75" hidden="false" customHeight="false" outlineLevel="0" collapsed="false">
      <c r="D1896" s="103"/>
    </row>
    <row r="1897" customFormat="false" ht="12.75" hidden="false" customHeight="false" outlineLevel="0" collapsed="false">
      <c r="D1897" s="103"/>
    </row>
    <row r="1898" customFormat="false" ht="12.75" hidden="false" customHeight="false" outlineLevel="0" collapsed="false">
      <c r="D1898" s="103"/>
    </row>
    <row r="1899" customFormat="false" ht="12.75" hidden="false" customHeight="false" outlineLevel="0" collapsed="false">
      <c r="D1899" s="103"/>
    </row>
    <row r="1900" customFormat="false" ht="12.75" hidden="false" customHeight="false" outlineLevel="0" collapsed="false">
      <c r="D1900" s="103"/>
    </row>
    <row r="1901" customFormat="false" ht="12.75" hidden="false" customHeight="false" outlineLevel="0" collapsed="false">
      <c r="D1901" s="103"/>
    </row>
    <row r="1902" customFormat="false" ht="12.75" hidden="false" customHeight="false" outlineLevel="0" collapsed="false">
      <c r="D1902" s="103"/>
    </row>
    <row r="1903" customFormat="false" ht="12.75" hidden="false" customHeight="false" outlineLevel="0" collapsed="false">
      <c r="D1903" s="103"/>
    </row>
    <row r="1904" customFormat="false" ht="12.75" hidden="false" customHeight="false" outlineLevel="0" collapsed="false">
      <c r="D1904" s="103"/>
    </row>
    <row r="1905" customFormat="false" ht="12.75" hidden="false" customHeight="false" outlineLevel="0" collapsed="false">
      <c r="D1905" s="103"/>
    </row>
    <row r="1906" customFormat="false" ht="12.75" hidden="false" customHeight="false" outlineLevel="0" collapsed="false">
      <c r="D1906" s="103"/>
    </row>
    <row r="1907" customFormat="false" ht="12.75" hidden="false" customHeight="false" outlineLevel="0" collapsed="false">
      <c r="D1907" s="103"/>
    </row>
    <row r="1908" customFormat="false" ht="12.75" hidden="false" customHeight="false" outlineLevel="0" collapsed="false">
      <c r="D1908" s="103"/>
    </row>
    <row r="1909" customFormat="false" ht="12.75" hidden="false" customHeight="false" outlineLevel="0" collapsed="false">
      <c r="D1909" s="103"/>
    </row>
    <row r="1910" customFormat="false" ht="12.75" hidden="false" customHeight="false" outlineLevel="0" collapsed="false">
      <c r="D1910" s="103"/>
    </row>
    <row r="1911" customFormat="false" ht="12.75" hidden="false" customHeight="false" outlineLevel="0" collapsed="false">
      <c r="D1911" s="103"/>
    </row>
    <row r="1912" customFormat="false" ht="12.75" hidden="false" customHeight="false" outlineLevel="0" collapsed="false">
      <c r="D1912" s="103"/>
    </row>
    <row r="1913" customFormat="false" ht="12.75" hidden="false" customHeight="false" outlineLevel="0" collapsed="false">
      <c r="D1913" s="103"/>
    </row>
    <row r="1914" customFormat="false" ht="12.75" hidden="false" customHeight="false" outlineLevel="0" collapsed="false">
      <c r="D1914" s="103"/>
    </row>
    <row r="1915" customFormat="false" ht="12.75" hidden="false" customHeight="false" outlineLevel="0" collapsed="false">
      <c r="D1915" s="103"/>
    </row>
    <row r="1916" customFormat="false" ht="12.75" hidden="false" customHeight="false" outlineLevel="0" collapsed="false">
      <c r="D1916" s="103"/>
    </row>
    <row r="1917" customFormat="false" ht="12.75" hidden="false" customHeight="false" outlineLevel="0" collapsed="false">
      <c r="D1917" s="103"/>
    </row>
    <row r="1918" customFormat="false" ht="12.75" hidden="false" customHeight="false" outlineLevel="0" collapsed="false">
      <c r="D1918" s="103"/>
    </row>
    <row r="1919" customFormat="false" ht="12.75" hidden="false" customHeight="false" outlineLevel="0" collapsed="false">
      <c r="D1919" s="103"/>
    </row>
    <row r="1920" customFormat="false" ht="12.75" hidden="false" customHeight="false" outlineLevel="0" collapsed="false">
      <c r="D1920" s="103"/>
    </row>
    <row r="1921" customFormat="false" ht="12.75" hidden="false" customHeight="false" outlineLevel="0" collapsed="false">
      <c r="D1921" s="103"/>
    </row>
    <row r="1922" customFormat="false" ht="12.75" hidden="false" customHeight="false" outlineLevel="0" collapsed="false">
      <c r="D1922" s="103"/>
    </row>
    <row r="1923" customFormat="false" ht="12.75" hidden="false" customHeight="false" outlineLevel="0" collapsed="false">
      <c r="D1923" s="103"/>
    </row>
    <row r="1924" customFormat="false" ht="12.75" hidden="false" customHeight="false" outlineLevel="0" collapsed="false">
      <c r="D1924" s="103"/>
    </row>
    <row r="1925" customFormat="false" ht="12.75" hidden="false" customHeight="false" outlineLevel="0" collapsed="false">
      <c r="D1925" s="103"/>
    </row>
    <row r="1926" customFormat="false" ht="12.75" hidden="false" customHeight="false" outlineLevel="0" collapsed="false">
      <c r="D1926" s="103"/>
    </row>
    <row r="1927" customFormat="false" ht="12.75" hidden="false" customHeight="false" outlineLevel="0" collapsed="false">
      <c r="D1927" s="103"/>
    </row>
    <row r="1928" customFormat="false" ht="12.75" hidden="false" customHeight="false" outlineLevel="0" collapsed="false">
      <c r="D1928" s="103"/>
    </row>
    <row r="1929" customFormat="false" ht="12.75" hidden="false" customHeight="false" outlineLevel="0" collapsed="false">
      <c r="D1929" s="103"/>
    </row>
    <row r="1930" customFormat="false" ht="12.75" hidden="false" customHeight="false" outlineLevel="0" collapsed="false">
      <c r="D1930" s="103"/>
    </row>
    <row r="1931" customFormat="false" ht="12.75" hidden="false" customHeight="false" outlineLevel="0" collapsed="false">
      <c r="D1931" s="103"/>
    </row>
    <row r="1932" customFormat="false" ht="12.75" hidden="false" customHeight="false" outlineLevel="0" collapsed="false">
      <c r="D1932" s="103"/>
    </row>
    <row r="1933" customFormat="false" ht="12.75" hidden="false" customHeight="false" outlineLevel="0" collapsed="false">
      <c r="D1933" s="103"/>
    </row>
    <row r="1934" customFormat="false" ht="12.75" hidden="false" customHeight="false" outlineLevel="0" collapsed="false">
      <c r="D1934" s="103"/>
    </row>
    <row r="1935" customFormat="false" ht="12.75" hidden="false" customHeight="false" outlineLevel="0" collapsed="false">
      <c r="D1935" s="103"/>
    </row>
    <row r="1936" customFormat="false" ht="12.75" hidden="false" customHeight="false" outlineLevel="0" collapsed="false">
      <c r="D1936" s="103"/>
    </row>
    <row r="1937" customFormat="false" ht="12.75" hidden="false" customHeight="false" outlineLevel="0" collapsed="false">
      <c r="D1937" s="103"/>
    </row>
    <row r="1938" customFormat="false" ht="12.75" hidden="false" customHeight="false" outlineLevel="0" collapsed="false">
      <c r="D1938" s="103"/>
    </row>
    <row r="1939" customFormat="false" ht="12.75" hidden="false" customHeight="false" outlineLevel="0" collapsed="false">
      <c r="D1939" s="103"/>
    </row>
    <row r="1940" customFormat="false" ht="12.75" hidden="false" customHeight="false" outlineLevel="0" collapsed="false">
      <c r="D1940" s="103"/>
    </row>
    <row r="1941" customFormat="false" ht="12.75" hidden="false" customHeight="false" outlineLevel="0" collapsed="false">
      <c r="D1941" s="103"/>
    </row>
    <row r="1942" customFormat="false" ht="12.75" hidden="false" customHeight="false" outlineLevel="0" collapsed="false">
      <c r="D1942" s="103"/>
    </row>
    <row r="1943" customFormat="false" ht="12.75" hidden="false" customHeight="false" outlineLevel="0" collapsed="false">
      <c r="D1943" s="103"/>
    </row>
    <row r="1944" customFormat="false" ht="12.75" hidden="false" customHeight="false" outlineLevel="0" collapsed="false">
      <c r="D1944" s="103"/>
    </row>
    <row r="1945" customFormat="false" ht="12.75" hidden="false" customHeight="false" outlineLevel="0" collapsed="false">
      <c r="D1945" s="103"/>
    </row>
    <row r="1946" customFormat="false" ht="12.75" hidden="false" customHeight="false" outlineLevel="0" collapsed="false">
      <c r="D1946" s="103"/>
    </row>
    <row r="1947" customFormat="false" ht="12.75" hidden="false" customHeight="false" outlineLevel="0" collapsed="false">
      <c r="D1947" s="103"/>
    </row>
    <row r="1948" customFormat="false" ht="12.75" hidden="false" customHeight="false" outlineLevel="0" collapsed="false">
      <c r="D1948" s="103"/>
    </row>
    <row r="1949" customFormat="false" ht="12.75" hidden="false" customHeight="false" outlineLevel="0" collapsed="false">
      <c r="D1949" s="103"/>
    </row>
    <row r="1950" customFormat="false" ht="12.75" hidden="false" customHeight="false" outlineLevel="0" collapsed="false">
      <c r="D1950" s="103"/>
    </row>
    <row r="1951" customFormat="false" ht="12.75" hidden="false" customHeight="false" outlineLevel="0" collapsed="false">
      <c r="D1951" s="103"/>
    </row>
    <row r="1952" customFormat="false" ht="12.75" hidden="false" customHeight="false" outlineLevel="0" collapsed="false">
      <c r="D1952" s="103"/>
    </row>
    <row r="1953" customFormat="false" ht="12.75" hidden="false" customHeight="false" outlineLevel="0" collapsed="false">
      <c r="D1953" s="103"/>
    </row>
    <row r="1954" customFormat="false" ht="12.75" hidden="false" customHeight="false" outlineLevel="0" collapsed="false">
      <c r="D1954" s="103"/>
    </row>
    <row r="1955" customFormat="false" ht="12.75" hidden="false" customHeight="false" outlineLevel="0" collapsed="false">
      <c r="D1955" s="103"/>
    </row>
    <row r="1956" customFormat="false" ht="12.75" hidden="false" customHeight="false" outlineLevel="0" collapsed="false">
      <c r="D1956" s="103"/>
    </row>
    <row r="1957" customFormat="false" ht="12.75" hidden="false" customHeight="false" outlineLevel="0" collapsed="false">
      <c r="D1957" s="103"/>
    </row>
    <row r="1958" customFormat="false" ht="12.75" hidden="false" customHeight="false" outlineLevel="0" collapsed="false">
      <c r="D1958" s="103"/>
    </row>
    <row r="1959" customFormat="false" ht="12.75" hidden="false" customHeight="false" outlineLevel="0" collapsed="false">
      <c r="D1959" s="103"/>
    </row>
    <row r="1960" customFormat="false" ht="12.75" hidden="false" customHeight="false" outlineLevel="0" collapsed="false">
      <c r="D1960" s="103"/>
    </row>
    <row r="1961" customFormat="false" ht="12.75" hidden="false" customHeight="false" outlineLevel="0" collapsed="false">
      <c r="D1961" s="103"/>
    </row>
    <row r="1962" customFormat="false" ht="12.75" hidden="false" customHeight="false" outlineLevel="0" collapsed="false">
      <c r="D1962" s="103"/>
    </row>
    <row r="1963" customFormat="false" ht="12.75" hidden="false" customHeight="false" outlineLevel="0" collapsed="false">
      <c r="D1963" s="103"/>
    </row>
    <row r="1964" customFormat="false" ht="12.75" hidden="false" customHeight="false" outlineLevel="0" collapsed="false">
      <c r="D1964" s="103"/>
    </row>
    <row r="1965" customFormat="false" ht="12.75" hidden="false" customHeight="false" outlineLevel="0" collapsed="false">
      <c r="D1965" s="103"/>
    </row>
    <row r="1966" customFormat="false" ht="12.75" hidden="false" customHeight="false" outlineLevel="0" collapsed="false">
      <c r="D1966" s="103"/>
    </row>
    <row r="1967" customFormat="false" ht="12.75" hidden="false" customHeight="false" outlineLevel="0" collapsed="false">
      <c r="D1967" s="103"/>
    </row>
    <row r="1968" customFormat="false" ht="12.75" hidden="false" customHeight="false" outlineLevel="0" collapsed="false">
      <c r="D1968" s="103"/>
    </row>
    <row r="1969" customFormat="false" ht="12.75" hidden="false" customHeight="false" outlineLevel="0" collapsed="false">
      <c r="D1969" s="103"/>
    </row>
    <row r="1970" customFormat="false" ht="12.75" hidden="false" customHeight="false" outlineLevel="0" collapsed="false">
      <c r="D1970" s="103"/>
    </row>
    <row r="1971" customFormat="false" ht="12.75" hidden="false" customHeight="false" outlineLevel="0" collapsed="false">
      <c r="D1971" s="103"/>
    </row>
    <row r="1972" customFormat="false" ht="12.75" hidden="false" customHeight="false" outlineLevel="0" collapsed="false">
      <c r="D1972" s="103"/>
    </row>
    <row r="1973" customFormat="false" ht="12.75" hidden="false" customHeight="false" outlineLevel="0" collapsed="false">
      <c r="D1973" s="103"/>
    </row>
    <row r="1974" customFormat="false" ht="12.75" hidden="false" customHeight="false" outlineLevel="0" collapsed="false">
      <c r="D1974" s="103"/>
    </row>
    <row r="1975" customFormat="false" ht="12.75" hidden="false" customHeight="false" outlineLevel="0" collapsed="false">
      <c r="D1975" s="103"/>
    </row>
    <row r="1976" customFormat="false" ht="12.75" hidden="false" customHeight="false" outlineLevel="0" collapsed="false">
      <c r="D1976" s="103"/>
    </row>
    <row r="1977" customFormat="false" ht="12.75" hidden="false" customHeight="false" outlineLevel="0" collapsed="false">
      <c r="D1977" s="103"/>
    </row>
    <row r="1978" customFormat="false" ht="12.75" hidden="false" customHeight="false" outlineLevel="0" collapsed="false">
      <c r="D1978" s="103"/>
    </row>
    <row r="1979" customFormat="false" ht="12.75" hidden="false" customHeight="false" outlineLevel="0" collapsed="false">
      <c r="D1979" s="103"/>
    </row>
    <row r="1980" customFormat="false" ht="12.75" hidden="false" customHeight="false" outlineLevel="0" collapsed="false">
      <c r="D1980" s="103"/>
    </row>
    <row r="1981" customFormat="false" ht="12.75" hidden="false" customHeight="false" outlineLevel="0" collapsed="false">
      <c r="D1981" s="103"/>
    </row>
    <row r="1982" customFormat="false" ht="12.75" hidden="false" customHeight="false" outlineLevel="0" collapsed="false">
      <c r="D1982" s="103"/>
    </row>
    <row r="1983" customFormat="false" ht="12.75" hidden="false" customHeight="false" outlineLevel="0" collapsed="false">
      <c r="D1983" s="103"/>
    </row>
    <row r="1984" customFormat="false" ht="12.75" hidden="false" customHeight="false" outlineLevel="0" collapsed="false">
      <c r="D1984" s="103"/>
    </row>
    <row r="1985" customFormat="false" ht="12.75" hidden="false" customHeight="false" outlineLevel="0" collapsed="false">
      <c r="D1985" s="103"/>
    </row>
    <row r="1986" customFormat="false" ht="12.75" hidden="false" customHeight="false" outlineLevel="0" collapsed="false">
      <c r="D1986" s="103"/>
    </row>
    <row r="1987" customFormat="false" ht="12.75" hidden="false" customHeight="false" outlineLevel="0" collapsed="false">
      <c r="D1987" s="103"/>
    </row>
    <row r="1988" customFormat="false" ht="12.75" hidden="false" customHeight="false" outlineLevel="0" collapsed="false">
      <c r="D1988" s="103"/>
    </row>
    <row r="1989" customFormat="false" ht="12.75" hidden="false" customHeight="false" outlineLevel="0" collapsed="false">
      <c r="D1989" s="103"/>
    </row>
    <row r="1990" customFormat="false" ht="12.75" hidden="false" customHeight="false" outlineLevel="0" collapsed="false">
      <c r="D1990" s="103"/>
    </row>
    <row r="1991" customFormat="false" ht="12.75" hidden="false" customHeight="false" outlineLevel="0" collapsed="false">
      <c r="D1991" s="103"/>
    </row>
    <row r="1992" customFormat="false" ht="12.75" hidden="false" customHeight="false" outlineLevel="0" collapsed="false">
      <c r="D1992" s="103"/>
    </row>
    <row r="1993" customFormat="false" ht="12.75" hidden="false" customHeight="false" outlineLevel="0" collapsed="false">
      <c r="D1993" s="103"/>
    </row>
    <row r="1994" customFormat="false" ht="12.75" hidden="false" customHeight="false" outlineLevel="0" collapsed="false">
      <c r="D1994" s="103"/>
    </row>
    <row r="1995" customFormat="false" ht="12.75" hidden="false" customHeight="false" outlineLevel="0" collapsed="false">
      <c r="D1995" s="103"/>
    </row>
    <row r="1996" customFormat="false" ht="12.75" hidden="false" customHeight="false" outlineLevel="0" collapsed="false">
      <c r="D1996" s="103"/>
    </row>
    <row r="1997" customFormat="false" ht="12.75" hidden="false" customHeight="false" outlineLevel="0" collapsed="false">
      <c r="D1997" s="103"/>
    </row>
    <row r="1998" customFormat="false" ht="12.75" hidden="false" customHeight="false" outlineLevel="0" collapsed="false">
      <c r="D1998" s="103"/>
    </row>
    <row r="1999" customFormat="false" ht="12.75" hidden="false" customHeight="false" outlineLevel="0" collapsed="false">
      <c r="D1999" s="103"/>
    </row>
    <row r="2000" customFormat="false" ht="12.75" hidden="false" customHeight="false" outlineLevel="0" collapsed="false">
      <c r="D2000" s="103"/>
    </row>
    <row r="2001" customFormat="false" ht="12.75" hidden="false" customHeight="false" outlineLevel="0" collapsed="false">
      <c r="D2001" s="103"/>
    </row>
    <row r="2002" customFormat="false" ht="12.75" hidden="false" customHeight="false" outlineLevel="0" collapsed="false">
      <c r="D2002" s="103"/>
    </row>
    <row r="2003" customFormat="false" ht="12.75" hidden="false" customHeight="false" outlineLevel="0" collapsed="false">
      <c r="D2003" s="103"/>
    </row>
    <row r="2004" customFormat="false" ht="12.75" hidden="false" customHeight="false" outlineLevel="0" collapsed="false">
      <c r="D2004" s="103"/>
    </row>
    <row r="2005" customFormat="false" ht="12.75" hidden="false" customHeight="false" outlineLevel="0" collapsed="false">
      <c r="D2005" s="103"/>
    </row>
    <row r="2006" customFormat="false" ht="12.75" hidden="false" customHeight="false" outlineLevel="0" collapsed="false">
      <c r="D2006" s="103"/>
    </row>
    <row r="2007" customFormat="false" ht="12.75" hidden="false" customHeight="false" outlineLevel="0" collapsed="false">
      <c r="D2007" s="103"/>
    </row>
    <row r="2008" customFormat="false" ht="12.75" hidden="false" customHeight="false" outlineLevel="0" collapsed="false">
      <c r="D2008" s="103"/>
    </row>
    <row r="2009" customFormat="false" ht="12.75" hidden="false" customHeight="false" outlineLevel="0" collapsed="false">
      <c r="D2009" s="103"/>
    </row>
    <row r="2010" customFormat="false" ht="12.75" hidden="false" customHeight="false" outlineLevel="0" collapsed="false">
      <c r="D2010" s="103"/>
    </row>
    <row r="2011" customFormat="false" ht="12.75" hidden="false" customHeight="false" outlineLevel="0" collapsed="false">
      <c r="D2011" s="103"/>
    </row>
    <row r="2012" customFormat="false" ht="12.75" hidden="false" customHeight="false" outlineLevel="0" collapsed="false">
      <c r="D2012" s="103"/>
    </row>
    <row r="2013" customFormat="false" ht="12.75" hidden="false" customHeight="false" outlineLevel="0" collapsed="false">
      <c r="D2013" s="103"/>
    </row>
    <row r="2014" customFormat="false" ht="12.75" hidden="false" customHeight="false" outlineLevel="0" collapsed="false">
      <c r="D2014" s="103"/>
    </row>
    <row r="2015" customFormat="false" ht="12.75" hidden="false" customHeight="false" outlineLevel="0" collapsed="false">
      <c r="D2015" s="103"/>
    </row>
    <row r="2016" customFormat="false" ht="12.75" hidden="false" customHeight="false" outlineLevel="0" collapsed="false">
      <c r="D2016" s="103"/>
    </row>
    <row r="2017" customFormat="false" ht="12.75" hidden="false" customHeight="false" outlineLevel="0" collapsed="false">
      <c r="D2017" s="103"/>
    </row>
    <row r="2018" customFormat="false" ht="12.75" hidden="false" customHeight="false" outlineLevel="0" collapsed="false">
      <c r="D2018" s="103"/>
    </row>
    <row r="2019" customFormat="false" ht="12.75" hidden="false" customHeight="false" outlineLevel="0" collapsed="false">
      <c r="D2019" s="103"/>
    </row>
    <row r="2020" customFormat="false" ht="12.75" hidden="false" customHeight="false" outlineLevel="0" collapsed="false">
      <c r="D2020" s="103"/>
    </row>
    <row r="2021" customFormat="false" ht="12.75" hidden="false" customHeight="false" outlineLevel="0" collapsed="false">
      <c r="D2021" s="103"/>
    </row>
    <row r="2022" customFormat="false" ht="12.75" hidden="false" customHeight="false" outlineLevel="0" collapsed="false">
      <c r="D2022" s="103"/>
    </row>
    <row r="2023" customFormat="false" ht="12.75" hidden="false" customHeight="false" outlineLevel="0" collapsed="false">
      <c r="D2023" s="103"/>
    </row>
    <row r="2024" customFormat="false" ht="12.75" hidden="false" customHeight="false" outlineLevel="0" collapsed="false">
      <c r="D2024" s="103"/>
    </row>
    <row r="2025" customFormat="false" ht="12.75" hidden="false" customHeight="false" outlineLevel="0" collapsed="false">
      <c r="D2025" s="103"/>
    </row>
    <row r="2026" customFormat="false" ht="12.75" hidden="false" customHeight="false" outlineLevel="0" collapsed="false">
      <c r="D2026" s="103"/>
    </row>
    <row r="2027" customFormat="false" ht="12.75" hidden="false" customHeight="false" outlineLevel="0" collapsed="false">
      <c r="D2027" s="103"/>
    </row>
    <row r="2028" customFormat="false" ht="12.75" hidden="false" customHeight="false" outlineLevel="0" collapsed="false">
      <c r="D2028" s="103"/>
    </row>
    <row r="2029" customFormat="false" ht="12.75" hidden="false" customHeight="false" outlineLevel="0" collapsed="false">
      <c r="D2029" s="103"/>
    </row>
    <row r="2030" customFormat="false" ht="12.75" hidden="false" customHeight="false" outlineLevel="0" collapsed="false">
      <c r="D2030" s="103"/>
    </row>
    <row r="2031" customFormat="false" ht="12.75" hidden="false" customHeight="false" outlineLevel="0" collapsed="false">
      <c r="D2031" s="103"/>
    </row>
    <row r="2032" customFormat="false" ht="12.75" hidden="false" customHeight="false" outlineLevel="0" collapsed="false">
      <c r="D2032" s="103"/>
    </row>
    <row r="2033" customFormat="false" ht="12.75" hidden="false" customHeight="false" outlineLevel="0" collapsed="false">
      <c r="D2033" s="103"/>
    </row>
    <row r="2034" customFormat="false" ht="12.75" hidden="false" customHeight="false" outlineLevel="0" collapsed="false">
      <c r="D2034" s="103"/>
    </row>
    <row r="2035" customFormat="false" ht="12.75" hidden="false" customHeight="false" outlineLevel="0" collapsed="false">
      <c r="D2035" s="103"/>
    </row>
    <row r="2036" customFormat="false" ht="12.75" hidden="false" customHeight="false" outlineLevel="0" collapsed="false">
      <c r="D2036" s="103"/>
    </row>
    <row r="2037" customFormat="false" ht="12.75" hidden="false" customHeight="false" outlineLevel="0" collapsed="false">
      <c r="D2037" s="103"/>
    </row>
    <row r="2038" customFormat="false" ht="12.75" hidden="false" customHeight="false" outlineLevel="0" collapsed="false">
      <c r="D2038" s="103"/>
    </row>
    <row r="2039" customFormat="false" ht="12.75" hidden="false" customHeight="false" outlineLevel="0" collapsed="false">
      <c r="D2039" s="103"/>
    </row>
    <row r="2040" customFormat="false" ht="12.75" hidden="false" customHeight="false" outlineLevel="0" collapsed="false">
      <c r="D2040" s="103"/>
    </row>
    <row r="2041" customFormat="false" ht="12.75" hidden="false" customHeight="false" outlineLevel="0" collapsed="false">
      <c r="D2041" s="103"/>
    </row>
    <row r="2042" customFormat="false" ht="12.75" hidden="false" customHeight="false" outlineLevel="0" collapsed="false">
      <c r="D2042" s="103"/>
    </row>
    <row r="2043" customFormat="false" ht="12.75" hidden="false" customHeight="false" outlineLevel="0" collapsed="false">
      <c r="D2043" s="103"/>
    </row>
    <row r="2044" customFormat="false" ht="12.75" hidden="false" customHeight="false" outlineLevel="0" collapsed="false">
      <c r="D2044" s="103"/>
    </row>
    <row r="2045" customFormat="false" ht="12.75" hidden="false" customHeight="false" outlineLevel="0" collapsed="false">
      <c r="D2045" s="103"/>
    </row>
    <row r="2046" customFormat="false" ht="12.75" hidden="false" customHeight="false" outlineLevel="0" collapsed="false">
      <c r="D2046" s="103"/>
    </row>
    <row r="2047" customFormat="false" ht="12.75" hidden="false" customHeight="false" outlineLevel="0" collapsed="false">
      <c r="D2047" s="103"/>
    </row>
    <row r="2048" customFormat="false" ht="12.75" hidden="false" customHeight="false" outlineLevel="0" collapsed="false">
      <c r="D2048" s="103"/>
    </row>
    <row r="2049" customFormat="false" ht="12.75" hidden="false" customHeight="false" outlineLevel="0" collapsed="false">
      <c r="D2049" s="103"/>
    </row>
    <row r="2050" customFormat="false" ht="12.75" hidden="false" customHeight="false" outlineLevel="0" collapsed="false">
      <c r="D2050" s="103"/>
    </row>
    <row r="2051" customFormat="false" ht="12.75" hidden="false" customHeight="false" outlineLevel="0" collapsed="false">
      <c r="D2051" s="103"/>
    </row>
    <row r="2052" customFormat="false" ht="12.75" hidden="false" customHeight="false" outlineLevel="0" collapsed="false">
      <c r="D2052" s="103"/>
    </row>
    <row r="2053" customFormat="false" ht="12.75" hidden="false" customHeight="false" outlineLevel="0" collapsed="false">
      <c r="D2053" s="103"/>
    </row>
    <row r="2054" customFormat="false" ht="12.75" hidden="false" customHeight="false" outlineLevel="0" collapsed="false">
      <c r="D2054" s="103"/>
    </row>
    <row r="2055" customFormat="false" ht="12.75" hidden="false" customHeight="false" outlineLevel="0" collapsed="false">
      <c r="D2055" s="103"/>
    </row>
    <row r="2056" customFormat="false" ht="12.75" hidden="false" customHeight="false" outlineLevel="0" collapsed="false">
      <c r="D2056" s="103"/>
    </row>
    <row r="2057" customFormat="false" ht="12.75" hidden="false" customHeight="false" outlineLevel="0" collapsed="false">
      <c r="D2057" s="103"/>
    </row>
    <row r="2058" customFormat="false" ht="12.75" hidden="false" customHeight="false" outlineLevel="0" collapsed="false">
      <c r="D2058" s="103"/>
    </row>
    <row r="2059" customFormat="false" ht="12.75" hidden="false" customHeight="false" outlineLevel="0" collapsed="false">
      <c r="D2059" s="103"/>
    </row>
    <row r="2060" customFormat="false" ht="12.75" hidden="false" customHeight="false" outlineLevel="0" collapsed="false">
      <c r="D2060" s="103"/>
    </row>
    <row r="2061" customFormat="false" ht="12.75" hidden="false" customHeight="false" outlineLevel="0" collapsed="false">
      <c r="D2061" s="103"/>
    </row>
    <row r="2062" customFormat="false" ht="12.75" hidden="false" customHeight="false" outlineLevel="0" collapsed="false">
      <c r="D2062" s="103"/>
    </row>
    <row r="2063" customFormat="false" ht="12.75" hidden="false" customHeight="false" outlineLevel="0" collapsed="false">
      <c r="D2063" s="103"/>
    </row>
    <row r="2064" customFormat="false" ht="12.75" hidden="false" customHeight="false" outlineLevel="0" collapsed="false">
      <c r="D2064" s="103"/>
    </row>
    <row r="2065" customFormat="false" ht="12.75" hidden="false" customHeight="false" outlineLevel="0" collapsed="false">
      <c r="D2065" s="103"/>
    </row>
    <row r="2066" customFormat="false" ht="12.75" hidden="false" customHeight="false" outlineLevel="0" collapsed="false">
      <c r="D2066" s="103"/>
    </row>
    <row r="2067" customFormat="false" ht="12.75" hidden="false" customHeight="false" outlineLevel="0" collapsed="false">
      <c r="D2067" s="103"/>
    </row>
    <row r="2068" customFormat="false" ht="12.75" hidden="false" customHeight="false" outlineLevel="0" collapsed="false">
      <c r="D2068" s="103"/>
    </row>
    <row r="2069" customFormat="false" ht="12.75" hidden="false" customHeight="false" outlineLevel="0" collapsed="false">
      <c r="D2069" s="103"/>
    </row>
    <row r="2070" customFormat="false" ht="12.75" hidden="false" customHeight="false" outlineLevel="0" collapsed="false">
      <c r="D2070" s="103"/>
    </row>
    <row r="2071" customFormat="false" ht="12.75" hidden="false" customHeight="false" outlineLevel="0" collapsed="false">
      <c r="D2071" s="103"/>
    </row>
    <row r="2072" customFormat="false" ht="12.75" hidden="false" customHeight="false" outlineLevel="0" collapsed="false">
      <c r="D2072" s="103"/>
    </row>
    <row r="2073" customFormat="false" ht="12.75" hidden="false" customHeight="false" outlineLevel="0" collapsed="false">
      <c r="D2073" s="103"/>
    </row>
    <row r="2074" customFormat="false" ht="12.75" hidden="false" customHeight="false" outlineLevel="0" collapsed="false">
      <c r="D2074" s="103"/>
    </row>
    <row r="2075" customFormat="false" ht="12.75" hidden="false" customHeight="false" outlineLevel="0" collapsed="false">
      <c r="D2075" s="103"/>
    </row>
    <row r="2076" customFormat="false" ht="12.75" hidden="false" customHeight="false" outlineLevel="0" collapsed="false">
      <c r="D2076" s="103"/>
    </row>
    <row r="2077" customFormat="false" ht="12.75" hidden="false" customHeight="false" outlineLevel="0" collapsed="false">
      <c r="D2077" s="103"/>
    </row>
    <row r="2078" customFormat="false" ht="12.75" hidden="false" customHeight="false" outlineLevel="0" collapsed="false">
      <c r="D2078" s="103"/>
    </row>
    <row r="2079" customFormat="false" ht="12.75" hidden="false" customHeight="false" outlineLevel="0" collapsed="false">
      <c r="D2079" s="103"/>
    </row>
    <row r="2080" customFormat="false" ht="12.75" hidden="false" customHeight="false" outlineLevel="0" collapsed="false">
      <c r="D2080" s="103"/>
    </row>
    <row r="2081" customFormat="false" ht="12.75" hidden="false" customHeight="false" outlineLevel="0" collapsed="false">
      <c r="D2081" s="103"/>
    </row>
    <row r="2082" customFormat="false" ht="12.75" hidden="false" customHeight="false" outlineLevel="0" collapsed="false">
      <c r="D2082" s="103"/>
    </row>
    <row r="2083" customFormat="false" ht="12.75" hidden="false" customHeight="false" outlineLevel="0" collapsed="false">
      <c r="D2083" s="103"/>
    </row>
    <row r="2084" customFormat="false" ht="12.75" hidden="false" customHeight="false" outlineLevel="0" collapsed="false">
      <c r="D2084" s="103"/>
    </row>
    <row r="2085" customFormat="false" ht="12.75" hidden="false" customHeight="false" outlineLevel="0" collapsed="false">
      <c r="D2085" s="103"/>
    </row>
    <row r="2086" customFormat="false" ht="12.75" hidden="false" customHeight="false" outlineLevel="0" collapsed="false">
      <c r="D2086" s="103"/>
    </row>
    <row r="2087" customFormat="false" ht="12.75" hidden="false" customHeight="false" outlineLevel="0" collapsed="false">
      <c r="D2087" s="103"/>
    </row>
    <row r="2088" customFormat="false" ht="12.75" hidden="false" customHeight="false" outlineLevel="0" collapsed="false">
      <c r="D2088" s="103"/>
    </row>
    <row r="2089" customFormat="false" ht="12.75" hidden="false" customHeight="false" outlineLevel="0" collapsed="false">
      <c r="D2089" s="103"/>
    </row>
    <row r="2090" customFormat="false" ht="12.75" hidden="false" customHeight="false" outlineLevel="0" collapsed="false">
      <c r="D2090" s="103"/>
    </row>
    <row r="2091" customFormat="false" ht="12.75" hidden="false" customHeight="false" outlineLevel="0" collapsed="false">
      <c r="D2091" s="103"/>
    </row>
    <row r="2092" customFormat="false" ht="12.75" hidden="false" customHeight="false" outlineLevel="0" collapsed="false">
      <c r="D2092" s="103"/>
    </row>
    <row r="2093" customFormat="false" ht="12.75" hidden="false" customHeight="false" outlineLevel="0" collapsed="false">
      <c r="D2093" s="103"/>
    </row>
    <row r="2094" customFormat="false" ht="12.75" hidden="false" customHeight="false" outlineLevel="0" collapsed="false">
      <c r="D2094" s="103"/>
    </row>
    <row r="2095" customFormat="false" ht="12.75" hidden="false" customHeight="false" outlineLevel="0" collapsed="false">
      <c r="D2095" s="103"/>
    </row>
    <row r="2096" customFormat="false" ht="12.75" hidden="false" customHeight="false" outlineLevel="0" collapsed="false">
      <c r="D2096" s="103"/>
    </row>
    <row r="2097" customFormat="false" ht="12.75" hidden="false" customHeight="false" outlineLevel="0" collapsed="false">
      <c r="D2097" s="103"/>
    </row>
    <row r="2098" customFormat="false" ht="12.75" hidden="false" customHeight="false" outlineLevel="0" collapsed="false">
      <c r="D2098" s="103"/>
    </row>
    <row r="2099" customFormat="false" ht="12.75" hidden="false" customHeight="false" outlineLevel="0" collapsed="false">
      <c r="D2099" s="103"/>
    </row>
    <row r="2100" customFormat="false" ht="12.75" hidden="false" customHeight="false" outlineLevel="0" collapsed="false">
      <c r="D2100" s="103"/>
    </row>
    <row r="2101" customFormat="false" ht="12.75" hidden="false" customHeight="false" outlineLevel="0" collapsed="false">
      <c r="D2101" s="103"/>
    </row>
    <row r="2102" customFormat="false" ht="12.75" hidden="false" customHeight="false" outlineLevel="0" collapsed="false">
      <c r="D2102" s="103"/>
    </row>
    <row r="2103" customFormat="false" ht="12.75" hidden="false" customHeight="false" outlineLevel="0" collapsed="false">
      <c r="D2103" s="103"/>
    </row>
    <row r="2104" customFormat="false" ht="12.75" hidden="false" customHeight="false" outlineLevel="0" collapsed="false">
      <c r="D2104" s="103"/>
    </row>
    <row r="2105" customFormat="false" ht="12.75" hidden="false" customHeight="false" outlineLevel="0" collapsed="false">
      <c r="D2105" s="103"/>
    </row>
    <row r="2106" customFormat="false" ht="12.75" hidden="false" customHeight="false" outlineLevel="0" collapsed="false">
      <c r="D2106" s="103"/>
    </row>
    <row r="2107" customFormat="false" ht="12.75" hidden="false" customHeight="false" outlineLevel="0" collapsed="false">
      <c r="D2107" s="103"/>
    </row>
    <row r="2108" customFormat="false" ht="12.75" hidden="false" customHeight="false" outlineLevel="0" collapsed="false">
      <c r="D2108" s="103"/>
    </row>
    <row r="2109" customFormat="false" ht="12.75" hidden="false" customHeight="false" outlineLevel="0" collapsed="false">
      <c r="D2109" s="103"/>
    </row>
    <row r="2110" customFormat="false" ht="12.75" hidden="false" customHeight="false" outlineLevel="0" collapsed="false">
      <c r="D2110" s="103"/>
    </row>
    <row r="2111" customFormat="false" ht="12.75" hidden="false" customHeight="false" outlineLevel="0" collapsed="false">
      <c r="D2111" s="103"/>
    </row>
    <row r="2112" customFormat="false" ht="12.75" hidden="false" customHeight="false" outlineLevel="0" collapsed="false">
      <c r="D2112" s="103"/>
    </row>
    <row r="2113" customFormat="false" ht="12.75" hidden="false" customHeight="false" outlineLevel="0" collapsed="false">
      <c r="D2113" s="103"/>
    </row>
    <row r="2114" customFormat="false" ht="12.75" hidden="false" customHeight="false" outlineLevel="0" collapsed="false">
      <c r="D2114" s="103"/>
    </row>
    <row r="2115" customFormat="false" ht="12.75" hidden="false" customHeight="false" outlineLevel="0" collapsed="false">
      <c r="D2115" s="103"/>
    </row>
    <row r="2116" customFormat="false" ht="12.75" hidden="false" customHeight="false" outlineLevel="0" collapsed="false">
      <c r="D2116" s="103"/>
    </row>
    <row r="2117" customFormat="false" ht="12.75" hidden="false" customHeight="false" outlineLevel="0" collapsed="false">
      <c r="D2117" s="103"/>
    </row>
    <row r="2118" customFormat="false" ht="12.75" hidden="false" customHeight="false" outlineLevel="0" collapsed="false">
      <c r="D2118" s="103"/>
    </row>
    <row r="2119" customFormat="false" ht="12.75" hidden="false" customHeight="false" outlineLevel="0" collapsed="false">
      <c r="D2119" s="103"/>
    </row>
    <row r="2120" customFormat="false" ht="12.75" hidden="false" customHeight="false" outlineLevel="0" collapsed="false">
      <c r="D2120" s="103"/>
    </row>
    <row r="2121" customFormat="false" ht="12.75" hidden="false" customHeight="false" outlineLevel="0" collapsed="false">
      <c r="D2121" s="103"/>
    </row>
    <row r="2122" customFormat="false" ht="12.75" hidden="false" customHeight="false" outlineLevel="0" collapsed="false">
      <c r="D2122" s="103"/>
    </row>
    <row r="2123" customFormat="false" ht="12.75" hidden="false" customHeight="false" outlineLevel="0" collapsed="false">
      <c r="D2123" s="103"/>
    </row>
    <row r="2124" customFormat="false" ht="12.75" hidden="false" customHeight="false" outlineLevel="0" collapsed="false">
      <c r="D2124" s="103"/>
    </row>
    <row r="2125" customFormat="false" ht="12.75" hidden="false" customHeight="false" outlineLevel="0" collapsed="false">
      <c r="D2125" s="103"/>
    </row>
    <row r="2126" customFormat="false" ht="12.75" hidden="false" customHeight="false" outlineLevel="0" collapsed="false">
      <c r="D2126" s="103"/>
    </row>
    <row r="2127" customFormat="false" ht="12.75" hidden="false" customHeight="false" outlineLevel="0" collapsed="false">
      <c r="D2127" s="103"/>
    </row>
    <row r="2128" customFormat="false" ht="12.75" hidden="false" customHeight="false" outlineLevel="0" collapsed="false">
      <c r="D2128" s="103"/>
    </row>
    <row r="2129" customFormat="false" ht="12.75" hidden="false" customHeight="false" outlineLevel="0" collapsed="false">
      <c r="D2129" s="103"/>
    </row>
    <row r="2130" customFormat="false" ht="12.75" hidden="false" customHeight="false" outlineLevel="0" collapsed="false">
      <c r="D2130" s="103"/>
    </row>
    <row r="2131" customFormat="false" ht="12.75" hidden="false" customHeight="false" outlineLevel="0" collapsed="false">
      <c r="D2131" s="103"/>
    </row>
    <row r="2132" customFormat="false" ht="12.75" hidden="false" customHeight="false" outlineLevel="0" collapsed="false">
      <c r="D2132" s="103"/>
    </row>
    <row r="2133" customFormat="false" ht="12.75" hidden="false" customHeight="false" outlineLevel="0" collapsed="false">
      <c r="D2133" s="103"/>
    </row>
    <row r="2134" customFormat="false" ht="12.75" hidden="false" customHeight="false" outlineLevel="0" collapsed="false">
      <c r="D2134" s="103"/>
    </row>
    <row r="2135" customFormat="false" ht="12.75" hidden="false" customHeight="false" outlineLevel="0" collapsed="false">
      <c r="D2135" s="103"/>
    </row>
    <row r="2136" customFormat="false" ht="12.75" hidden="false" customHeight="false" outlineLevel="0" collapsed="false">
      <c r="D2136" s="103"/>
    </row>
    <row r="2137" customFormat="false" ht="12.75" hidden="false" customHeight="false" outlineLevel="0" collapsed="false">
      <c r="D2137" s="103"/>
    </row>
    <row r="2138" customFormat="false" ht="12.75" hidden="false" customHeight="false" outlineLevel="0" collapsed="false">
      <c r="D2138" s="103"/>
    </row>
    <row r="2139" customFormat="false" ht="12.75" hidden="false" customHeight="false" outlineLevel="0" collapsed="false">
      <c r="D2139" s="103"/>
    </row>
    <row r="2140" customFormat="false" ht="12.75" hidden="false" customHeight="false" outlineLevel="0" collapsed="false">
      <c r="D2140" s="103"/>
    </row>
    <row r="2141" customFormat="false" ht="12.75" hidden="false" customHeight="false" outlineLevel="0" collapsed="false">
      <c r="D2141" s="103"/>
    </row>
    <row r="2142" customFormat="false" ht="12.75" hidden="false" customHeight="false" outlineLevel="0" collapsed="false">
      <c r="D2142" s="103"/>
    </row>
    <row r="2143" customFormat="false" ht="12.75" hidden="false" customHeight="false" outlineLevel="0" collapsed="false">
      <c r="D2143" s="103"/>
    </row>
    <row r="2144" customFormat="false" ht="12.75" hidden="false" customHeight="false" outlineLevel="0" collapsed="false">
      <c r="D2144" s="103"/>
    </row>
    <row r="2145" customFormat="false" ht="12.75" hidden="false" customHeight="false" outlineLevel="0" collapsed="false">
      <c r="D2145" s="103"/>
    </row>
    <row r="2146" customFormat="false" ht="12.75" hidden="false" customHeight="false" outlineLevel="0" collapsed="false">
      <c r="D2146" s="103"/>
    </row>
    <row r="2147" customFormat="false" ht="12.75" hidden="false" customHeight="false" outlineLevel="0" collapsed="false">
      <c r="D2147" s="103"/>
    </row>
    <row r="2148" customFormat="false" ht="12.75" hidden="false" customHeight="false" outlineLevel="0" collapsed="false">
      <c r="D2148" s="103"/>
    </row>
    <row r="2149" customFormat="false" ht="12.75" hidden="false" customHeight="false" outlineLevel="0" collapsed="false">
      <c r="D2149" s="103"/>
    </row>
    <row r="2150" customFormat="false" ht="12.75" hidden="false" customHeight="false" outlineLevel="0" collapsed="false">
      <c r="D2150" s="103"/>
    </row>
    <row r="2151" customFormat="false" ht="12.75" hidden="false" customHeight="false" outlineLevel="0" collapsed="false">
      <c r="D2151" s="103"/>
    </row>
    <row r="2152" customFormat="false" ht="12.75" hidden="false" customHeight="false" outlineLevel="0" collapsed="false">
      <c r="D2152" s="103"/>
    </row>
    <row r="2153" customFormat="false" ht="12.75" hidden="false" customHeight="false" outlineLevel="0" collapsed="false">
      <c r="D2153" s="103"/>
    </row>
    <row r="2154" customFormat="false" ht="12.75" hidden="false" customHeight="false" outlineLevel="0" collapsed="false">
      <c r="D2154" s="103"/>
    </row>
    <row r="2155" customFormat="false" ht="12.75" hidden="false" customHeight="false" outlineLevel="0" collapsed="false">
      <c r="D2155" s="103"/>
    </row>
    <row r="2156" customFormat="false" ht="12.75" hidden="false" customHeight="false" outlineLevel="0" collapsed="false">
      <c r="D2156" s="103"/>
    </row>
    <row r="2157" customFormat="false" ht="12.75" hidden="false" customHeight="false" outlineLevel="0" collapsed="false">
      <c r="D2157" s="103"/>
    </row>
    <row r="2158" customFormat="false" ht="12.75" hidden="false" customHeight="false" outlineLevel="0" collapsed="false">
      <c r="D2158" s="103"/>
    </row>
    <row r="2159" customFormat="false" ht="12.75" hidden="false" customHeight="false" outlineLevel="0" collapsed="false">
      <c r="D2159" s="103"/>
    </row>
    <row r="2160" customFormat="false" ht="12.75" hidden="false" customHeight="false" outlineLevel="0" collapsed="false">
      <c r="D2160" s="103"/>
    </row>
    <row r="2161" customFormat="false" ht="12.75" hidden="false" customHeight="false" outlineLevel="0" collapsed="false">
      <c r="D2161" s="103"/>
    </row>
    <row r="2162" customFormat="false" ht="12.75" hidden="false" customHeight="false" outlineLevel="0" collapsed="false">
      <c r="D2162" s="103"/>
    </row>
    <row r="2163" customFormat="false" ht="12.75" hidden="false" customHeight="false" outlineLevel="0" collapsed="false">
      <c r="D2163" s="103"/>
    </row>
    <row r="2164" customFormat="false" ht="12.75" hidden="false" customHeight="false" outlineLevel="0" collapsed="false">
      <c r="D2164" s="103"/>
    </row>
    <row r="2165" customFormat="false" ht="12.75" hidden="false" customHeight="false" outlineLevel="0" collapsed="false">
      <c r="D2165" s="103"/>
    </row>
    <row r="2166" customFormat="false" ht="12.75" hidden="false" customHeight="false" outlineLevel="0" collapsed="false">
      <c r="D2166" s="103"/>
    </row>
    <row r="2167" customFormat="false" ht="12.75" hidden="false" customHeight="false" outlineLevel="0" collapsed="false">
      <c r="D2167" s="103"/>
    </row>
    <row r="2168" customFormat="false" ht="12.75" hidden="false" customHeight="false" outlineLevel="0" collapsed="false">
      <c r="D2168" s="103"/>
    </row>
    <row r="2169" customFormat="false" ht="12.75" hidden="false" customHeight="false" outlineLevel="0" collapsed="false">
      <c r="D2169" s="103"/>
    </row>
    <row r="2170" customFormat="false" ht="12.75" hidden="false" customHeight="false" outlineLevel="0" collapsed="false">
      <c r="D2170" s="103"/>
    </row>
    <row r="2171" customFormat="false" ht="12.75" hidden="false" customHeight="false" outlineLevel="0" collapsed="false">
      <c r="D2171" s="103"/>
    </row>
    <row r="2172" customFormat="false" ht="12.75" hidden="false" customHeight="false" outlineLevel="0" collapsed="false">
      <c r="D2172" s="103"/>
    </row>
    <row r="2173" customFormat="false" ht="12.75" hidden="false" customHeight="false" outlineLevel="0" collapsed="false">
      <c r="D2173" s="103"/>
    </row>
    <row r="2174" customFormat="false" ht="12.75" hidden="false" customHeight="false" outlineLevel="0" collapsed="false">
      <c r="D2174" s="103"/>
    </row>
    <row r="2175" customFormat="false" ht="12.75" hidden="false" customHeight="false" outlineLevel="0" collapsed="false">
      <c r="D2175" s="103"/>
    </row>
    <row r="2176" customFormat="false" ht="12.75" hidden="false" customHeight="false" outlineLevel="0" collapsed="false">
      <c r="D2176" s="103"/>
    </row>
    <row r="2177" customFormat="false" ht="12.75" hidden="false" customHeight="false" outlineLevel="0" collapsed="false">
      <c r="D2177" s="103"/>
    </row>
    <row r="2178" customFormat="false" ht="12.75" hidden="false" customHeight="false" outlineLevel="0" collapsed="false">
      <c r="D2178" s="103"/>
    </row>
    <row r="2179" customFormat="false" ht="12.75" hidden="false" customHeight="false" outlineLevel="0" collapsed="false">
      <c r="D2179" s="103"/>
    </row>
    <row r="2180" customFormat="false" ht="12.75" hidden="false" customHeight="false" outlineLevel="0" collapsed="false">
      <c r="D2180" s="103"/>
    </row>
    <row r="2181" customFormat="false" ht="12.75" hidden="false" customHeight="false" outlineLevel="0" collapsed="false">
      <c r="D2181" s="103"/>
    </row>
    <row r="2182" customFormat="false" ht="12.75" hidden="false" customHeight="false" outlineLevel="0" collapsed="false">
      <c r="D2182" s="103"/>
    </row>
    <row r="2183" customFormat="false" ht="12.75" hidden="false" customHeight="false" outlineLevel="0" collapsed="false">
      <c r="D2183" s="103"/>
    </row>
    <row r="2184" customFormat="false" ht="12.75" hidden="false" customHeight="false" outlineLevel="0" collapsed="false">
      <c r="D2184" s="103"/>
    </row>
    <row r="2185" customFormat="false" ht="12.75" hidden="false" customHeight="false" outlineLevel="0" collapsed="false">
      <c r="D2185" s="103"/>
    </row>
    <row r="2186" customFormat="false" ht="12.75" hidden="false" customHeight="false" outlineLevel="0" collapsed="false">
      <c r="D2186" s="103"/>
    </row>
    <row r="2187" customFormat="false" ht="12.75" hidden="false" customHeight="false" outlineLevel="0" collapsed="false">
      <c r="D2187" s="103"/>
    </row>
    <row r="2188" customFormat="false" ht="12.75" hidden="false" customHeight="false" outlineLevel="0" collapsed="false">
      <c r="D2188" s="103"/>
    </row>
    <row r="2189" customFormat="false" ht="12.75" hidden="false" customHeight="false" outlineLevel="0" collapsed="false">
      <c r="D2189" s="103"/>
    </row>
    <row r="2190" customFormat="false" ht="12.75" hidden="false" customHeight="false" outlineLevel="0" collapsed="false">
      <c r="D2190" s="103"/>
    </row>
    <row r="2191" customFormat="false" ht="12.75" hidden="false" customHeight="false" outlineLevel="0" collapsed="false">
      <c r="D2191" s="103"/>
    </row>
    <row r="2192" customFormat="false" ht="12.75" hidden="false" customHeight="false" outlineLevel="0" collapsed="false">
      <c r="D2192" s="103"/>
    </row>
    <row r="2193" customFormat="false" ht="12.75" hidden="false" customHeight="false" outlineLevel="0" collapsed="false">
      <c r="D2193" s="103"/>
    </row>
    <row r="2194" customFormat="false" ht="12.75" hidden="false" customHeight="false" outlineLevel="0" collapsed="false">
      <c r="D2194" s="103"/>
    </row>
    <row r="2195" customFormat="false" ht="12.75" hidden="false" customHeight="false" outlineLevel="0" collapsed="false">
      <c r="D2195" s="103"/>
    </row>
    <row r="2196" customFormat="false" ht="12.75" hidden="false" customHeight="false" outlineLevel="0" collapsed="false">
      <c r="D2196" s="103"/>
    </row>
    <row r="2197" customFormat="false" ht="12.75" hidden="false" customHeight="false" outlineLevel="0" collapsed="false">
      <c r="D2197" s="103"/>
    </row>
    <row r="2198" customFormat="false" ht="12.75" hidden="false" customHeight="false" outlineLevel="0" collapsed="false">
      <c r="D2198" s="103"/>
    </row>
    <row r="2199" customFormat="false" ht="12.75" hidden="false" customHeight="false" outlineLevel="0" collapsed="false">
      <c r="D2199" s="103"/>
    </row>
    <row r="2200" customFormat="false" ht="12.75" hidden="false" customHeight="false" outlineLevel="0" collapsed="false">
      <c r="D2200" s="103"/>
    </row>
    <row r="2201" customFormat="false" ht="12.75" hidden="false" customHeight="false" outlineLevel="0" collapsed="false">
      <c r="D2201" s="103"/>
    </row>
    <row r="2202" customFormat="false" ht="12.75" hidden="false" customHeight="false" outlineLevel="0" collapsed="false">
      <c r="D2202" s="103"/>
    </row>
    <row r="2203" customFormat="false" ht="12.75" hidden="false" customHeight="false" outlineLevel="0" collapsed="false">
      <c r="D2203" s="103"/>
    </row>
    <row r="2204" customFormat="false" ht="12.75" hidden="false" customHeight="false" outlineLevel="0" collapsed="false">
      <c r="D2204" s="103"/>
    </row>
    <row r="2205" customFormat="false" ht="12.75" hidden="false" customHeight="false" outlineLevel="0" collapsed="false">
      <c r="D2205" s="103"/>
    </row>
    <row r="2206" customFormat="false" ht="12.75" hidden="false" customHeight="false" outlineLevel="0" collapsed="false">
      <c r="D2206" s="103"/>
    </row>
    <row r="2207" customFormat="false" ht="12.75" hidden="false" customHeight="false" outlineLevel="0" collapsed="false">
      <c r="D2207" s="103"/>
    </row>
    <row r="2208" customFormat="false" ht="12.75" hidden="false" customHeight="false" outlineLevel="0" collapsed="false">
      <c r="D2208" s="103"/>
    </row>
    <row r="2209" customFormat="false" ht="12.75" hidden="false" customHeight="false" outlineLevel="0" collapsed="false">
      <c r="D2209" s="103"/>
    </row>
    <row r="2210" customFormat="false" ht="12.75" hidden="false" customHeight="false" outlineLevel="0" collapsed="false">
      <c r="D2210" s="103"/>
    </row>
    <row r="2211" customFormat="false" ht="12.75" hidden="false" customHeight="false" outlineLevel="0" collapsed="false">
      <c r="D2211" s="103"/>
    </row>
    <row r="2212" customFormat="false" ht="12.75" hidden="false" customHeight="false" outlineLevel="0" collapsed="false">
      <c r="D2212" s="103"/>
    </row>
    <row r="2213" customFormat="false" ht="12.75" hidden="false" customHeight="false" outlineLevel="0" collapsed="false">
      <c r="D2213" s="103"/>
    </row>
    <row r="2214" customFormat="false" ht="12.75" hidden="false" customHeight="false" outlineLevel="0" collapsed="false">
      <c r="D2214" s="103"/>
    </row>
    <row r="2215" customFormat="false" ht="12.75" hidden="false" customHeight="false" outlineLevel="0" collapsed="false">
      <c r="D2215" s="103"/>
    </row>
    <row r="2216" customFormat="false" ht="12.75" hidden="false" customHeight="false" outlineLevel="0" collapsed="false">
      <c r="D2216" s="103"/>
    </row>
    <row r="2217" customFormat="false" ht="12.75" hidden="false" customHeight="false" outlineLevel="0" collapsed="false">
      <c r="D2217" s="103"/>
    </row>
    <row r="2218" customFormat="false" ht="12.75" hidden="false" customHeight="false" outlineLevel="0" collapsed="false">
      <c r="D2218" s="103"/>
    </row>
    <row r="2219" customFormat="false" ht="12.75" hidden="false" customHeight="false" outlineLevel="0" collapsed="false">
      <c r="D2219" s="103"/>
    </row>
    <row r="2220" customFormat="false" ht="12.75" hidden="false" customHeight="false" outlineLevel="0" collapsed="false">
      <c r="D2220" s="103"/>
    </row>
    <row r="2221" customFormat="false" ht="12.75" hidden="false" customHeight="false" outlineLevel="0" collapsed="false">
      <c r="D2221" s="103"/>
    </row>
    <row r="2222" customFormat="false" ht="12.75" hidden="false" customHeight="false" outlineLevel="0" collapsed="false">
      <c r="D2222" s="103"/>
    </row>
    <row r="2223" customFormat="false" ht="12.75" hidden="false" customHeight="false" outlineLevel="0" collapsed="false">
      <c r="D2223" s="103"/>
    </row>
    <row r="2224" customFormat="false" ht="12.75" hidden="false" customHeight="false" outlineLevel="0" collapsed="false">
      <c r="D2224" s="103"/>
    </row>
    <row r="2225" customFormat="false" ht="12.75" hidden="false" customHeight="false" outlineLevel="0" collapsed="false">
      <c r="D2225" s="103"/>
    </row>
    <row r="2226" customFormat="false" ht="12.75" hidden="false" customHeight="false" outlineLevel="0" collapsed="false">
      <c r="D2226" s="103"/>
    </row>
    <row r="2227" customFormat="false" ht="12.75" hidden="false" customHeight="false" outlineLevel="0" collapsed="false">
      <c r="D2227" s="103"/>
    </row>
    <row r="2228" customFormat="false" ht="12.75" hidden="false" customHeight="false" outlineLevel="0" collapsed="false">
      <c r="D2228" s="103"/>
    </row>
    <row r="2229" customFormat="false" ht="12.75" hidden="false" customHeight="false" outlineLevel="0" collapsed="false">
      <c r="D2229" s="103"/>
    </row>
    <row r="2230" customFormat="false" ht="12.75" hidden="false" customHeight="false" outlineLevel="0" collapsed="false">
      <c r="D2230" s="103"/>
    </row>
    <row r="2231" customFormat="false" ht="12.75" hidden="false" customHeight="false" outlineLevel="0" collapsed="false">
      <c r="D2231" s="103"/>
    </row>
    <row r="2232" customFormat="false" ht="12.75" hidden="false" customHeight="false" outlineLevel="0" collapsed="false">
      <c r="D2232" s="103"/>
    </row>
    <row r="2233" customFormat="false" ht="12.75" hidden="false" customHeight="false" outlineLevel="0" collapsed="false">
      <c r="D2233" s="103"/>
    </row>
    <row r="2234" customFormat="false" ht="12.75" hidden="false" customHeight="false" outlineLevel="0" collapsed="false">
      <c r="D2234" s="103"/>
    </row>
    <row r="2235" customFormat="false" ht="12.75" hidden="false" customHeight="false" outlineLevel="0" collapsed="false">
      <c r="D2235" s="103"/>
    </row>
    <row r="2236" customFormat="false" ht="12.75" hidden="false" customHeight="false" outlineLevel="0" collapsed="false">
      <c r="D2236" s="103"/>
    </row>
    <row r="2237" customFormat="false" ht="12.75" hidden="false" customHeight="false" outlineLevel="0" collapsed="false">
      <c r="D2237" s="103"/>
    </row>
    <row r="2238" customFormat="false" ht="12.75" hidden="false" customHeight="false" outlineLevel="0" collapsed="false">
      <c r="D2238" s="103"/>
    </row>
    <row r="2239" customFormat="false" ht="12.75" hidden="false" customHeight="false" outlineLevel="0" collapsed="false">
      <c r="D2239" s="103"/>
    </row>
    <row r="2240" customFormat="false" ht="12.75" hidden="false" customHeight="false" outlineLevel="0" collapsed="false">
      <c r="D2240" s="103"/>
    </row>
    <row r="2241" customFormat="false" ht="12.75" hidden="false" customHeight="false" outlineLevel="0" collapsed="false">
      <c r="D2241" s="103"/>
    </row>
    <row r="2242" customFormat="false" ht="12.75" hidden="false" customHeight="false" outlineLevel="0" collapsed="false">
      <c r="D2242" s="103"/>
    </row>
    <row r="2243" customFormat="false" ht="12.75" hidden="false" customHeight="false" outlineLevel="0" collapsed="false">
      <c r="D2243" s="103"/>
    </row>
    <row r="2244" customFormat="false" ht="12.75" hidden="false" customHeight="false" outlineLevel="0" collapsed="false">
      <c r="D2244" s="103"/>
    </row>
    <row r="2245" customFormat="false" ht="12.75" hidden="false" customHeight="false" outlineLevel="0" collapsed="false">
      <c r="D2245" s="103"/>
    </row>
    <row r="2246" customFormat="false" ht="12.75" hidden="false" customHeight="false" outlineLevel="0" collapsed="false">
      <c r="D2246" s="103"/>
    </row>
    <row r="2247" customFormat="false" ht="12.75" hidden="false" customHeight="false" outlineLevel="0" collapsed="false">
      <c r="D2247" s="103"/>
    </row>
    <row r="2248" customFormat="false" ht="12.75" hidden="false" customHeight="false" outlineLevel="0" collapsed="false">
      <c r="D2248" s="103"/>
    </row>
    <row r="2249" customFormat="false" ht="12.75" hidden="false" customHeight="false" outlineLevel="0" collapsed="false">
      <c r="D2249" s="103"/>
    </row>
  </sheetData>
  <autoFilter ref="A6:F1249"/>
  <mergeCells count="3">
    <mergeCell ref="B2:D2"/>
    <mergeCell ref="B3:D3"/>
    <mergeCell ref="B1249:D1249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7" width="57.87"/>
    <col collapsed="false" customWidth="true" hidden="false" outlineLevel="0" max="2" min="2" style="77" width="18.99"/>
    <col collapsed="false" customWidth="false" hidden="false" outlineLevel="0" max="257" min="3" style="77" width="7.99"/>
  </cols>
  <sheetData>
    <row r="1" s="77" customFormat="true" ht="28.5" hidden="false" customHeight="true" outlineLevel="0" collapsed="false">
      <c r="A1" s="77" t="s">
        <v>1293</v>
      </c>
    </row>
    <row r="2" s="77" customFormat="true" ht="48" hidden="false" customHeight="true" outlineLevel="0" collapsed="false">
      <c r="A2" s="135" t="s">
        <v>1294</v>
      </c>
      <c r="B2" s="135"/>
    </row>
    <row r="3" s="77" customFormat="true" ht="19.9" hidden="false" customHeight="true" outlineLevel="0" collapsed="false">
      <c r="B3" s="77" t="s">
        <v>36</v>
      </c>
    </row>
    <row r="4" s="77" customFormat="true" ht="28.15" hidden="false" customHeight="true" outlineLevel="0" collapsed="false">
      <c r="A4" s="79" t="s">
        <v>163</v>
      </c>
      <c r="B4" s="136" t="s">
        <v>1295</v>
      </c>
    </row>
    <row r="5" s="77" customFormat="true" ht="28.15" hidden="false" customHeight="true" outlineLevel="0" collapsed="false">
      <c r="A5" s="97" t="s">
        <v>1296</v>
      </c>
      <c r="B5" s="95" t="n">
        <f aca="false">SUM(B6,B11,B21,,B23,B27)</f>
        <v>245115</v>
      </c>
    </row>
    <row r="6" s="77" customFormat="true" ht="28.15" hidden="false" customHeight="true" outlineLevel="0" collapsed="false">
      <c r="A6" s="97" t="s">
        <v>1297</v>
      </c>
      <c r="B6" s="95" t="n">
        <f aca="false">SUM(B7:B10)</f>
        <v>56162</v>
      </c>
    </row>
    <row r="7" s="77" customFormat="true" ht="28.15" hidden="false" customHeight="true" outlineLevel="0" collapsed="false">
      <c r="A7" s="97" t="s">
        <v>1298</v>
      </c>
      <c r="B7" s="97" t="n">
        <v>34295</v>
      </c>
    </row>
    <row r="8" s="77" customFormat="true" ht="28.15" hidden="false" customHeight="true" outlineLevel="0" collapsed="false">
      <c r="A8" s="97" t="s">
        <v>1299</v>
      </c>
      <c r="B8" s="97" t="n">
        <v>9882</v>
      </c>
    </row>
    <row r="9" s="77" customFormat="true" ht="28.15" hidden="false" customHeight="true" outlineLevel="0" collapsed="false">
      <c r="A9" s="97" t="s">
        <v>1300</v>
      </c>
      <c r="B9" s="97" t="n">
        <v>3735</v>
      </c>
    </row>
    <row r="10" s="77" customFormat="true" ht="28.15" hidden="false" customHeight="true" outlineLevel="0" collapsed="false">
      <c r="A10" s="97" t="s">
        <v>1301</v>
      </c>
      <c r="B10" s="97" t="n">
        <v>8250</v>
      </c>
    </row>
    <row r="11" s="77" customFormat="true" ht="28.15" hidden="false" customHeight="true" outlineLevel="0" collapsed="false">
      <c r="A11" s="97" t="s">
        <v>1302</v>
      </c>
      <c r="B11" s="95" t="n">
        <f aca="false">SUM(B12:B20)</f>
        <v>3361</v>
      </c>
    </row>
    <row r="12" s="77" customFormat="true" ht="28.15" hidden="false" customHeight="true" outlineLevel="0" collapsed="false">
      <c r="A12" s="97" t="s">
        <v>1303</v>
      </c>
      <c r="B12" s="97" t="n">
        <v>1599</v>
      </c>
    </row>
    <row r="13" s="77" customFormat="true" ht="28.15" hidden="false" customHeight="true" outlineLevel="0" collapsed="false">
      <c r="A13" s="97" t="s">
        <v>1304</v>
      </c>
      <c r="B13" s="97" t="n">
        <v>24</v>
      </c>
    </row>
    <row r="14" s="77" customFormat="true" ht="28.15" hidden="false" customHeight="true" outlineLevel="0" collapsed="false">
      <c r="A14" s="97" t="s">
        <v>1305</v>
      </c>
      <c r="B14" s="97" t="n">
        <v>134</v>
      </c>
    </row>
    <row r="15" s="77" customFormat="true" ht="28.15" hidden="false" customHeight="true" outlineLevel="0" collapsed="false">
      <c r="A15" s="97" t="s">
        <v>1306</v>
      </c>
      <c r="B15" s="97" t="n">
        <v>15</v>
      </c>
    </row>
    <row r="16" s="77" customFormat="true" ht="28.15" hidden="false" customHeight="true" outlineLevel="0" collapsed="false">
      <c r="A16" s="97" t="s">
        <v>1307</v>
      </c>
      <c r="B16" s="97" t="n">
        <v>196</v>
      </c>
    </row>
    <row r="17" s="77" customFormat="true" ht="28.15" hidden="false" customHeight="true" outlineLevel="0" collapsed="false">
      <c r="A17" s="97" t="s">
        <v>1308</v>
      </c>
      <c r="B17" s="97" t="n">
        <v>260</v>
      </c>
    </row>
    <row r="18" s="77" customFormat="true" ht="28.15" hidden="false" customHeight="true" outlineLevel="0" collapsed="false">
      <c r="A18" s="97" t="s">
        <v>1309</v>
      </c>
      <c r="B18" s="97" t="n">
        <v>612</v>
      </c>
    </row>
    <row r="19" s="77" customFormat="true" ht="28.15" hidden="false" customHeight="true" outlineLevel="0" collapsed="false">
      <c r="A19" s="97" t="s">
        <v>1310</v>
      </c>
      <c r="B19" s="97" t="n">
        <v>123</v>
      </c>
    </row>
    <row r="20" s="77" customFormat="true" ht="28.15" hidden="false" customHeight="true" outlineLevel="0" collapsed="false">
      <c r="A20" s="97" t="s">
        <v>1311</v>
      </c>
      <c r="B20" s="97" t="n">
        <v>398</v>
      </c>
    </row>
    <row r="21" s="77" customFormat="true" ht="28.15" hidden="false" customHeight="true" outlineLevel="0" collapsed="false">
      <c r="A21" s="97" t="s">
        <v>1312</v>
      </c>
      <c r="B21" s="95" t="n">
        <v>23</v>
      </c>
    </row>
    <row r="22" s="77" customFormat="true" ht="28.15" hidden="false" customHeight="true" outlineLevel="0" collapsed="false">
      <c r="A22" s="97" t="s">
        <v>1313</v>
      </c>
      <c r="B22" s="97" t="n">
        <v>23</v>
      </c>
    </row>
    <row r="23" s="77" customFormat="true" ht="28.15" hidden="false" customHeight="true" outlineLevel="0" collapsed="false">
      <c r="A23" s="97" t="s">
        <v>1314</v>
      </c>
      <c r="B23" s="95" t="n">
        <f aca="false">SUM(B24:B26)</f>
        <v>165563</v>
      </c>
    </row>
    <row r="24" s="77" customFormat="true" ht="28.15" hidden="false" customHeight="true" outlineLevel="0" collapsed="false">
      <c r="A24" s="97" t="s">
        <v>1315</v>
      </c>
      <c r="B24" s="97" t="n">
        <v>164530</v>
      </c>
    </row>
    <row r="25" s="77" customFormat="true" ht="28.15" hidden="false" customHeight="true" outlineLevel="0" collapsed="false">
      <c r="A25" s="97" t="s">
        <v>1316</v>
      </c>
      <c r="B25" s="97" t="n">
        <v>1030</v>
      </c>
    </row>
    <row r="26" s="77" customFormat="true" ht="28.15" hidden="false" customHeight="true" outlineLevel="0" collapsed="false">
      <c r="A26" s="97" t="s">
        <v>1317</v>
      </c>
      <c r="B26" s="97" t="n">
        <v>3</v>
      </c>
    </row>
    <row r="27" s="77" customFormat="true" ht="28.15" hidden="false" customHeight="true" outlineLevel="0" collapsed="false">
      <c r="A27" s="97" t="s">
        <v>1318</v>
      </c>
      <c r="B27" s="95" t="n">
        <f aca="false">SUM(B28:B30)</f>
        <v>20006</v>
      </c>
    </row>
    <row r="28" s="77" customFormat="true" ht="28.15" hidden="false" customHeight="true" outlineLevel="0" collapsed="false">
      <c r="A28" s="97" t="s">
        <v>1319</v>
      </c>
      <c r="B28" s="97" t="n">
        <v>156</v>
      </c>
    </row>
    <row r="29" s="77" customFormat="true" ht="28.15" hidden="false" customHeight="true" outlineLevel="0" collapsed="false">
      <c r="A29" s="97" t="s">
        <v>1320</v>
      </c>
      <c r="B29" s="97" t="n">
        <v>19850</v>
      </c>
    </row>
    <row r="30" s="77" customFormat="true" ht="28.15" hidden="false" customHeight="true" outlineLevel="0" collapsed="false">
      <c r="A30" s="97" t="s">
        <v>1321</v>
      </c>
      <c r="B30" s="97"/>
    </row>
    <row r="31" s="77" customFormat="true" ht="28.15" hidden="false" customHeight="true" outlineLevel="0" collapsed="false">
      <c r="A31" s="76" t="s">
        <v>1322</v>
      </c>
    </row>
    <row r="32" s="77" customFormat="true" ht="96.75" hidden="false" customHeight="true" outlineLevel="0" collapsed="false">
      <c r="A32" s="137" t="s">
        <v>1323</v>
      </c>
      <c r="B32" s="137"/>
    </row>
    <row r="33" customFormat="false" ht="12.75" hidden="false" customHeight="false" outlineLevel="0" collapsed="false">
      <c r="A33" s="76"/>
      <c r="B33" s="76"/>
    </row>
  </sheetData>
  <mergeCells count="3">
    <mergeCell ref="A2:B2"/>
    <mergeCell ref="A32:B32"/>
    <mergeCell ref="A33:B3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37"/>
    <col collapsed="false" customWidth="false" hidden="true" outlineLevel="0" max="5" min="2" style="0" width="8.99"/>
  </cols>
  <sheetData>
    <row r="12" customFormat="false" ht="93.75" hidden="false" customHeight="true" outlineLevel="0" collapsed="false"/>
    <row r="13" customFormat="false" ht="75" hidden="false" customHeight="true" outlineLevel="0" collapsed="false">
      <c r="A13" s="1" t="s">
        <v>0</v>
      </c>
      <c r="B13" s="1"/>
      <c r="C13" s="1"/>
      <c r="D13" s="1"/>
      <c r="E13" s="1"/>
    </row>
    <row r="14" customFormat="false" ht="81.75" hidden="false" customHeight="true" outlineLevel="0" collapsed="false">
      <c r="B14" s="2"/>
    </row>
  </sheetData>
  <mergeCells count="1">
    <mergeCell ref="A13:E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99609375" defaultRowHeight="12.75" zeroHeight="false" outlineLevelRow="0" outlineLevelCol="0"/>
  <cols>
    <col collapsed="false" customWidth="true" hidden="false" outlineLevel="0" max="1" min="1" style="77" width="42.99"/>
    <col collapsed="false" customWidth="true" hidden="false" outlineLevel="0" max="2" min="2" style="77" width="14.74"/>
    <col collapsed="false" customWidth="true" hidden="false" outlineLevel="0" max="3" min="3" style="77" width="14.36"/>
    <col collapsed="false" customWidth="true" hidden="false" outlineLevel="0" max="4" min="4" style="77" width="9.75"/>
    <col collapsed="false" customWidth="false" hidden="false" outlineLevel="0" max="257" min="5" style="77" width="9.99"/>
  </cols>
  <sheetData>
    <row r="1" s="77" customFormat="true" ht="21.75" hidden="false" customHeight="true" outlineLevel="0" collapsed="false">
      <c r="A1" s="77" t="s">
        <v>1324</v>
      </c>
    </row>
    <row r="2" s="77" customFormat="true" ht="51" hidden="false" customHeight="true" outlineLevel="0" collapsed="false">
      <c r="A2" s="135" t="s">
        <v>1325</v>
      </c>
      <c r="B2" s="135"/>
      <c r="C2" s="135"/>
    </row>
    <row r="3" s="77" customFormat="true" ht="19.9" hidden="false" customHeight="true" outlineLevel="0" collapsed="false">
      <c r="C3" s="77" t="s">
        <v>36</v>
      </c>
    </row>
    <row r="4" s="77" customFormat="true" ht="33" hidden="false" customHeight="true" outlineLevel="0" collapsed="false">
      <c r="A4" s="91" t="s">
        <v>163</v>
      </c>
      <c r="B4" s="92" t="s">
        <v>210</v>
      </c>
      <c r="C4" s="92" t="s">
        <v>212</v>
      </c>
    </row>
    <row r="5" s="77" customFormat="true" ht="30" hidden="false" customHeight="true" outlineLevel="0" collapsed="false">
      <c r="A5" s="115" t="s">
        <v>1326</v>
      </c>
      <c r="B5" s="115" t="n">
        <f aca="false">B6+B7+B10</f>
        <v>2250</v>
      </c>
      <c r="C5" s="115" t="n">
        <f aca="false">C6+C7+C10</f>
        <v>1679</v>
      </c>
    </row>
    <row r="6" s="77" customFormat="true" ht="30" hidden="false" customHeight="true" outlineLevel="0" collapsed="false">
      <c r="A6" s="115" t="s">
        <v>1327</v>
      </c>
      <c r="B6" s="115" t="n">
        <v>95</v>
      </c>
      <c r="C6" s="138" t="n">
        <v>50</v>
      </c>
    </row>
    <row r="7" s="77" customFormat="true" ht="30" hidden="false" customHeight="true" outlineLevel="0" collapsed="false">
      <c r="A7" s="115" t="s">
        <v>1328</v>
      </c>
      <c r="B7" s="115" t="n">
        <f aca="false">SUM(B8:B9)</f>
        <v>1427</v>
      </c>
      <c r="C7" s="115" t="n">
        <f aca="false">SUM(C8:C9)</f>
        <v>1082</v>
      </c>
    </row>
    <row r="8" s="77" customFormat="true" ht="30" hidden="false" customHeight="true" outlineLevel="0" collapsed="false">
      <c r="A8" s="115" t="s">
        <v>1329</v>
      </c>
      <c r="B8" s="115" t="n">
        <v>614</v>
      </c>
      <c r="C8" s="138" t="n">
        <v>180</v>
      </c>
    </row>
    <row r="9" s="77" customFormat="true" ht="30" hidden="false" customHeight="true" outlineLevel="0" collapsed="false">
      <c r="A9" s="114" t="s">
        <v>1330</v>
      </c>
      <c r="B9" s="115" t="n">
        <v>813</v>
      </c>
      <c r="C9" s="138" t="n">
        <v>902</v>
      </c>
    </row>
    <row r="10" s="77" customFormat="true" ht="30" hidden="false" customHeight="true" outlineLevel="0" collapsed="false">
      <c r="A10" s="115" t="s">
        <v>1331</v>
      </c>
      <c r="B10" s="115" t="n">
        <v>728</v>
      </c>
      <c r="C10" s="138" t="n">
        <v>547</v>
      </c>
    </row>
    <row r="11" s="77" customFormat="true" ht="24" hidden="false" customHeight="true" outlineLevel="0" collapsed="false">
      <c r="C11" s="13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2" activeCellId="0" sqref="F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29.12"/>
    <col collapsed="false" customWidth="true" hidden="false" outlineLevel="0" max="2" min="2" style="77" width="8.11"/>
    <col collapsed="false" customWidth="true" hidden="false" outlineLevel="0" max="3" min="3" style="77" width="27.5"/>
    <col collapsed="false" customWidth="true" hidden="false" outlineLevel="0" max="4" min="4" style="77" width="9.62"/>
    <col collapsed="false" customWidth="false" hidden="false" outlineLevel="0" max="257" min="5" style="77" width="7.87"/>
  </cols>
  <sheetData>
    <row r="1" s="77" customFormat="true" ht="22.5" hidden="false" customHeight="true" outlineLevel="0" collapsed="false">
      <c r="A1" s="77" t="s">
        <v>1332</v>
      </c>
    </row>
    <row r="2" s="77" customFormat="true" ht="20.25" hidden="false" customHeight="false" outlineLevel="0" collapsed="false">
      <c r="A2" s="99" t="s">
        <v>1333</v>
      </c>
      <c r="B2" s="99"/>
      <c r="C2" s="99"/>
      <c r="D2" s="99"/>
    </row>
    <row r="3" s="77" customFormat="true" ht="12.75" hidden="false" customHeight="false" outlineLevel="0" collapsed="false">
      <c r="D3" s="77" t="s">
        <v>36</v>
      </c>
    </row>
    <row r="4" s="77" customFormat="true" ht="28.15" hidden="false" customHeight="true" outlineLevel="0" collapsed="false">
      <c r="A4" s="91" t="s">
        <v>163</v>
      </c>
      <c r="B4" s="91" t="s">
        <v>164</v>
      </c>
      <c r="C4" s="91" t="s">
        <v>163</v>
      </c>
      <c r="D4" s="91" t="s">
        <v>164</v>
      </c>
    </row>
    <row r="5" s="77" customFormat="true" ht="28.15" hidden="false" customHeight="true" outlineLevel="0" collapsed="false">
      <c r="A5" s="95" t="s">
        <v>1334</v>
      </c>
      <c r="B5" s="95" t="n">
        <f aca="false">SUM(B6:B9)</f>
        <v>112980</v>
      </c>
      <c r="C5" s="95" t="s">
        <v>1335</v>
      </c>
      <c r="D5" s="140" t="n">
        <f aca="false">SUM(D6:D13)</f>
        <v>257897</v>
      </c>
    </row>
    <row r="6" s="77" customFormat="true" ht="28.15" hidden="false" customHeight="true" outlineLevel="0" collapsed="false">
      <c r="A6" s="97" t="s">
        <v>1336</v>
      </c>
      <c r="B6" s="97" t="n">
        <v>102000</v>
      </c>
      <c r="C6" s="97" t="s">
        <v>1337</v>
      </c>
      <c r="D6" s="97" t="n">
        <v>10</v>
      </c>
    </row>
    <row r="7" s="77" customFormat="true" ht="28.15" hidden="false" customHeight="true" outlineLevel="0" collapsed="false">
      <c r="A7" s="97" t="s">
        <v>1338</v>
      </c>
      <c r="B7" s="97" t="n">
        <v>180</v>
      </c>
      <c r="C7" s="97" t="s">
        <v>1339</v>
      </c>
      <c r="D7" s="141" t="n">
        <v>223</v>
      </c>
    </row>
    <row r="8" s="77" customFormat="true" ht="28.15" hidden="false" customHeight="true" outlineLevel="0" collapsed="false">
      <c r="A8" s="97" t="s">
        <v>1340</v>
      </c>
      <c r="B8" s="97" t="n">
        <v>8000</v>
      </c>
      <c r="C8" s="142" t="s">
        <v>1341</v>
      </c>
      <c r="D8" s="141" t="n">
        <v>61985</v>
      </c>
    </row>
    <row r="9" s="77" customFormat="true" ht="28.15" hidden="false" customHeight="true" outlineLevel="0" collapsed="false">
      <c r="A9" s="97" t="s">
        <v>1342</v>
      </c>
      <c r="B9" s="97" t="n">
        <v>2800</v>
      </c>
      <c r="C9" s="97" t="s">
        <v>1343</v>
      </c>
      <c r="D9" s="141"/>
    </row>
    <row r="10" s="77" customFormat="true" ht="28.15" hidden="false" customHeight="true" outlineLevel="0" collapsed="false">
      <c r="A10" s="97"/>
      <c r="B10" s="143"/>
      <c r="C10" s="97" t="s">
        <v>1344</v>
      </c>
      <c r="D10" s="141"/>
    </row>
    <row r="11" s="77" customFormat="true" ht="28.15" hidden="false" customHeight="true" outlineLevel="0" collapsed="false">
      <c r="A11" s="97"/>
      <c r="B11" s="97"/>
      <c r="C11" s="97" t="s">
        <v>1345</v>
      </c>
      <c r="D11" s="141" t="n">
        <v>165996</v>
      </c>
    </row>
    <row r="12" s="77" customFormat="true" ht="28.15" hidden="false" customHeight="true" outlineLevel="0" collapsed="false">
      <c r="A12" s="97"/>
      <c r="B12" s="97"/>
      <c r="C12" s="97" t="s">
        <v>1346</v>
      </c>
      <c r="D12" s="141" t="n">
        <v>29525</v>
      </c>
    </row>
    <row r="13" s="77" customFormat="true" ht="28.15" hidden="false" customHeight="true" outlineLevel="0" collapsed="false">
      <c r="A13" s="97"/>
      <c r="B13" s="97"/>
      <c r="C13" s="97" t="s">
        <v>1347</v>
      </c>
      <c r="D13" s="141" t="n">
        <v>158</v>
      </c>
    </row>
    <row r="14" s="77" customFormat="true" ht="28.15" hidden="false" customHeight="true" outlineLevel="0" collapsed="false">
      <c r="A14" s="97"/>
      <c r="B14" s="97"/>
      <c r="C14" s="97"/>
      <c r="D14" s="141"/>
    </row>
    <row r="15" s="77" customFormat="true" ht="28.15" hidden="false" customHeight="true" outlineLevel="0" collapsed="false">
      <c r="A15" s="95" t="s">
        <v>172</v>
      </c>
      <c r="B15" s="95"/>
      <c r="C15" s="95" t="s">
        <v>1348</v>
      </c>
      <c r="D15" s="140"/>
    </row>
    <row r="16" s="77" customFormat="true" ht="28.15" hidden="false" customHeight="true" outlineLevel="0" collapsed="false">
      <c r="A16" s="95" t="s">
        <v>1349</v>
      </c>
      <c r="B16" s="95" t="n">
        <v>120600</v>
      </c>
      <c r="C16" s="95" t="s">
        <v>1350</v>
      </c>
      <c r="D16" s="140"/>
    </row>
    <row r="17" s="77" customFormat="true" ht="28.15" hidden="false" customHeight="true" outlineLevel="0" collapsed="false">
      <c r="A17" s="95" t="s">
        <v>1351</v>
      </c>
      <c r="B17" s="95"/>
      <c r="C17" s="95" t="s">
        <v>1352</v>
      </c>
      <c r="D17" s="140" t="n">
        <v>23778</v>
      </c>
    </row>
    <row r="18" s="77" customFormat="true" ht="28.15" hidden="false" customHeight="true" outlineLevel="0" collapsed="false">
      <c r="A18" s="97"/>
      <c r="B18" s="95"/>
      <c r="C18" s="95" t="s">
        <v>197</v>
      </c>
      <c r="D18" s="144"/>
    </row>
    <row r="19" s="77" customFormat="true" ht="28.15" hidden="false" customHeight="true" outlineLevel="0" collapsed="false">
      <c r="A19" s="95" t="s">
        <v>1353</v>
      </c>
      <c r="B19" s="145" t="n">
        <v>48095</v>
      </c>
      <c r="C19" s="95" t="s">
        <v>1354</v>
      </c>
      <c r="D19" s="140"/>
      <c r="F19" s="146"/>
    </row>
    <row r="20" s="77" customFormat="true" ht="28.15" hidden="false" customHeight="true" outlineLevel="0" collapsed="false">
      <c r="A20" s="97"/>
      <c r="B20" s="97"/>
      <c r="C20" s="88" t="s">
        <v>1355</v>
      </c>
      <c r="D20" s="141" t="n">
        <f aca="false">SUM(D5+D15+D16+D17+D18+D19)</f>
        <v>281675</v>
      </c>
    </row>
    <row r="21" s="77" customFormat="true" ht="28.15" hidden="false" customHeight="true" outlineLevel="0" collapsed="false">
      <c r="A21" s="97"/>
      <c r="B21" s="97"/>
      <c r="C21" s="95" t="s">
        <v>1356</v>
      </c>
      <c r="D21" s="141"/>
    </row>
    <row r="22" s="77" customFormat="true" ht="28.15" hidden="false" customHeight="true" outlineLevel="0" collapsed="false">
      <c r="A22" s="97"/>
      <c r="B22" s="97"/>
      <c r="C22" s="97"/>
      <c r="D22" s="141"/>
    </row>
    <row r="23" s="77" customFormat="true" ht="28.15" hidden="false" customHeight="true" outlineLevel="0" collapsed="false">
      <c r="A23" s="88" t="s">
        <v>90</v>
      </c>
      <c r="B23" s="95" t="n">
        <f aca="false">SUM(B5+B15+B16+B19)</f>
        <v>281675</v>
      </c>
      <c r="C23" s="88" t="s">
        <v>91</v>
      </c>
      <c r="D23" s="140" t="n">
        <f aca="false">D20</f>
        <v>281675</v>
      </c>
    </row>
    <row r="24" s="77" customFormat="true" ht="28.1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8" activeCellId="0" sqref="C18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43.62"/>
    <col collapsed="false" customWidth="true" hidden="false" outlineLevel="0" max="3" min="2" style="77" width="12.87"/>
    <col collapsed="false" customWidth="false" hidden="false" outlineLevel="0" max="257" min="4" style="77" width="7.87"/>
  </cols>
  <sheetData>
    <row r="1" s="77" customFormat="true" ht="21.75" hidden="false" customHeight="true" outlineLevel="0" collapsed="false">
      <c r="A1" s="77" t="s">
        <v>1357</v>
      </c>
    </row>
    <row r="2" s="77" customFormat="true" ht="20.25" hidden="false" customHeight="false" outlineLevel="0" collapsed="false">
      <c r="A2" s="99" t="s">
        <v>1358</v>
      </c>
      <c r="B2" s="99"/>
      <c r="C2" s="99"/>
    </row>
    <row r="3" s="77" customFormat="true" ht="21.95" hidden="false" customHeight="true" outlineLevel="0" collapsed="false">
      <c r="C3" s="77" t="s">
        <v>36</v>
      </c>
    </row>
    <row r="4" s="77" customFormat="true" ht="45" hidden="false" customHeight="true" outlineLevel="0" collapsed="false">
      <c r="A4" s="79" t="s">
        <v>163</v>
      </c>
      <c r="B4" s="147" t="s">
        <v>1359</v>
      </c>
      <c r="C4" s="147" t="s">
        <v>1360</v>
      </c>
    </row>
    <row r="5" s="77" customFormat="true" ht="28.15" hidden="false" customHeight="true" outlineLevel="0" collapsed="false">
      <c r="A5" s="95" t="s">
        <v>1361</v>
      </c>
      <c r="B5" s="95" t="n">
        <f aca="false">SUM(B6:B9)</f>
        <v>184628</v>
      </c>
      <c r="C5" s="95" t="n">
        <f aca="false">SUM(C6:C9)</f>
        <v>112980</v>
      </c>
    </row>
    <row r="6" s="77" customFormat="true" ht="28.15" hidden="false" customHeight="true" outlineLevel="0" collapsed="false">
      <c r="A6" s="97" t="s">
        <v>1336</v>
      </c>
      <c r="B6" s="97" t="n">
        <v>170000</v>
      </c>
      <c r="C6" s="97" t="n">
        <v>102000</v>
      </c>
    </row>
    <row r="7" s="77" customFormat="true" ht="28.15" hidden="false" customHeight="true" outlineLevel="0" collapsed="false">
      <c r="A7" s="97" t="s">
        <v>1338</v>
      </c>
      <c r="B7" s="97" t="n">
        <v>180</v>
      </c>
      <c r="C7" s="97" t="n">
        <v>180</v>
      </c>
    </row>
    <row r="8" s="77" customFormat="true" ht="28.15" hidden="false" customHeight="true" outlineLevel="0" collapsed="false">
      <c r="A8" s="97" t="s">
        <v>1340</v>
      </c>
      <c r="B8" s="97" t="n">
        <v>11648</v>
      </c>
      <c r="C8" s="97" t="n">
        <v>8000</v>
      </c>
    </row>
    <row r="9" s="77" customFormat="true" ht="28.15" hidden="false" customHeight="true" outlineLevel="0" collapsed="false">
      <c r="A9" s="97" t="s">
        <v>1342</v>
      </c>
      <c r="B9" s="97" t="n">
        <v>2800</v>
      </c>
      <c r="C9" s="97" t="n">
        <v>2800</v>
      </c>
    </row>
    <row r="10" s="77" customFormat="true" ht="28.15" hidden="false" customHeight="true" outlineLevel="0" collapsed="false">
      <c r="A10" s="95" t="s">
        <v>172</v>
      </c>
      <c r="B10" s="95" t="n">
        <v>642</v>
      </c>
      <c r="C10" s="95"/>
    </row>
    <row r="11" s="77" customFormat="true" ht="28.15" hidden="false" customHeight="true" outlineLevel="0" collapsed="false">
      <c r="A11" s="95" t="s">
        <v>1362</v>
      </c>
      <c r="B11" s="95" t="n">
        <f aca="false">SUM(B12)</f>
        <v>192000</v>
      </c>
      <c r="C11" s="95" t="n">
        <f aca="false">SUM(C12)</f>
        <v>120600</v>
      </c>
    </row>
    <row r="12" s="77" customFormat="true" ht="28.15" hidden="false" customHeight="true" outlineLevel="0" collapsed="false">
      <c r="A12" s="97" t="s">
        <v>1363</v>
      </c>
      <c r="B12" s="97" t="n">
        <f aca="false">SUM(B13)</f>
        <v>192000</v>
      </c>
      <c r="C12" s="97" t="n">
        <f aca="false">SUM(C13)</f>
        <v>120600</v>
      </c>
    </row>
    <row r="13" s="77" customFormat="true" ht="28.15" hidden="false" customHeight="true" outlineLevel="0" collapsed="false">
      <c r="A13" s="97" t="s">
        <v>1364</v>
      </c>
      <c r="B13" s="97" t="n">
        <f aca="false">SUM(B14:B19)</f>
        <v>192000</v>
      </c>
      <c r="C13" s="97" t="n">
        <f aca="false">SUM(C14:C19)</f>
        <v>120600</v>
      </c>
    </row>
    <row r="14" s="77" customFormat="true" ht="28.15" hidden="false" customHeight="true" outlineLevel="0" collapsed="false">
      <c r="A14" s="97" t="s">
        <v>1365</v>
      </c>
      <c r="B14" s="97"/>
      <c r="C14" s="97"/>
    </row>
    <row r="15" s="77" customFormat="true" ht="28.15" hidden="false" customHeight="true" outlineLevel="0" collapsed="false">
      <c r="A15" s="97" t="s">
        <v>1366</v>
      </c>
      <c r="B15" s="97"/>
      <c r="C15" s="97"/>
    </row>
    <row r="16" s="77" customFormat="true" ht="28.15" hidden="false" customHeight="true" outlineLevel="0" collapsed="false">
      <c r="A16" s="97" t="s">
        <v>1367</v>
      </c>
      <c r="B16" s="97"/>
      <c r="C16" s="97"/>
    </row>
    <row r="17" s="77" customFormat="true" ht="28.15" hidden="false" customHeight="true" outlineLevel="0" collapsed="false">
      <c r="A17" s="97" t="s">
        <v>1368</v>
      </c>
      <c r="B17" s="97"/>
      <c r="C17" s="97"/>
    </row>
    <row r="18" s="77" customFormat="true" ht="28.15" hidden="false" customHeight="true" outlineLevel="0" collapsed="false">
      <c r="A18" s="98" t="s">
        <v>1369</v>
      </c>
      <c r="B18" s="97" t="n">
        <v>192000</v>
      </c>
      <c r="C18" s="97" t="n">
        <v>120600</v>
      </c>
    </row>
    <row r="19" s="77" customFormat="true" ht="28.15" hidden="false" customHeight="true" outlineLevel="0" collapsed="false">
      <c r="A19" s="97" t="s">
        <v>1370</v>
      </c>
      <c r="B19" s="97"/>
      <c r="C19" s="97"/>
    </row>
    <row r="20" s="77" customFormat="true" ht="28.15" hidden="false" customHeight="true" outlineLevel="0" collapsed="false">
      <c r="A20" s="95" t="s">
        <v>1371</v>
      </c>
      <c r="B20" s="89" t="n">
        <v>67905</v>
      </c>
      <c r="C20" s="89" t="n">
        <v>48095</v>
      </c>
    </row>
    <row r="21" s="77" customFormat="true" ht="28.15" hidden="false" customHeight="true" outlineLevel="0" collapsed="false">
      <c r="A21" s="88" t="s">
        <v>90</v>
      </c>
      <c r="B21" s="95" t="n">
        <f aca="false">SUM(B5+B10+B11+B20)</f>
        <v>445175</v>
      </c>
      <c r="C21" s="95" t="n">
        <f aca="false">SUM(C5+C10+C11+C20)</f>
        <v>281675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25" activeCellId="0" sqref="C2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46.87"/>
    <col collapsed="false" customWidth="true" hidden="false" outlineLevel="0" max="2" min="2" style="148" width="14.36"/>
    <col collapsed="false" customWidth="true" hidden="false" outlineLevel="0" max="3" min="3" style="148" width="14.87"/>
    <col collapsed="false" customWidth="false" hidden="false" outlineLevel="0" max="257" min="4" style="77" width="7.87"/>
  </cols>
  <sheetData>
    <row r="1" customFormat="false" ht="12.75" hidden="false" customHeight="false" outlineLevel="0" collapsed="false">
      <c r="A1" s="77" t="s">
        <v>1372</v>
      </c>
    </row>
    <row r="2" s="77" customFormat="true" ht="36.75" hidden="false" customHeight="true" outlineLevel="0" collapsed="false">
      <c r="A2" s="111" t="s">
        <v>1373</v>
      </c>
      <c r="B2" s="111"/>
      <c r="C2" s="111"/>
    </row>
    <row r="3" s="77" customFormat="true" ht="20.25" hidden="false" customHeight="true" outlineLevel="0" collapsed="false">
      <c r="A3" s="102" t="s">
        <v>1374</v>
      </c>
      <c r="B3" s="102"/>
      <c r="C3" s="102"/>
    </row>
    <row r="4" s="77" customFormat="true" ht="12.75" hidden="false" customHeight="false" outlineLevel="0" collapsed="false">
      <c r="B4" s="148"/>
      <c r="C4" s="149" t="s">
        <v>36</v>
      </c>
    </row>
    <row r="5" s="77" customFormat="true" ht="24.75" hidden="false" customHeight="true" outlineLevel="0" collapsed="false">
      <c r="A5" s="91" t="s">
        <v>163</v>
      </c>
      <c r="B5" s="150" t="s">
        <v>210</v>
      </c>
      <c r="C5" s="150" t="s">
        <v>1375</v>
      </c>
    </row>
    <row r="6" s="77" customFormat="true" ht="24.75" hidden="false" customHeight="true" outlineLevel="0" collapsed="false">
      <c r="A6" s="95" t="s">
        <v>1376</v>
      </c>
      <c r="B6" s="151" t="n">
        <f aca="false">SUM(B7)</f>
        <v>0</v>
      </c>
      <c r="C6" s="152" t="n">
        <f aca="false">SUM(C7)</f>
        <v>10</v>
      </c>
    </row>
    <row r="7" s="77" customFormat="true" ht="24.75" hidden="false" customHeight="true" outlineLevel="0" collapsed="false">
      <c r="A7" s="97" t="s">
        <v>1377</v>
      </c>
      <c r="B7" s="151"/>
      <c r="C7" s="153" t="n">
        <v>10</v>
      </c>
    </row>
    <row r="8" s="77" customFormat="true" ht="24.75" hidden="false" customHeight="true" outlineLevel="0" collapsed="false">
      <c r="A8" s="95" t="s">
        <v>1378</v>
      </c>
      <c r="B8" s="152" t="n">
        <f aca="false">SUM(B9:B10)</f>
        <v>334</v>
      </c>
      <c r="C8" s="153" t="n">
        <f aca="false">SUM(C9:C10)</f>
        <v>223</v>
      </c>
    </row>
    <row r="9" s="77" customFormat="true" ht="24.75" hidden="false" customHeight="true" outlineLevel="0" collapsed="false">
      <c r="A9" s="97" t="s">
        <v>1379</v>
      </c>
      <c r="B9" s="153" t="n">
        <v>334</v>
      </c>
      <c r="C9" s="153" t="n">
        <v>212</v>
      </c>
    </row>
    <row r="10" s="77" customFormat="true" ht="24.75" hidden="false" customHeight="true" outlineLevel="0" collapsed="false">
      <c r="A10" s="97" t="s">
        <v>1380</v>
      </c>
      <c r="B10" s="152"/>
      <c r="C10" s="153" t="n">
        <v>11</v>
      </c>
    </row>
    <row r="11" s="77" customFormat="true" ht="24.75" hidden="false" customHeight="true" outlineLevel="0" collapsed="false">
      <c r="A11" s="95" t="s">
        <v>1381</v>
      </c>
      <c r="B11" s="152" t="n">
        <f aca="false">SUM(B12:B16)</f>
        <v>131569</v>
      </c>
      <c r="C11" s="152" t="n">
        <f aca="false">SUM(C12:C16)</f>
        <v>61985</v>
      </c>
    </row>
    <row r="12" s="77" customFormat="true" ht="24.75" hidden="false" customHeight="true" outlineLevel="0" collapsed="false">
      <c r="A12" s="97" t="s">
        <v>1382</v>
      </c>
      <c r="B12" s="153" t="n">
        <v>115266</v>
      </c>
      <c r="C12" s="153" t="n">
        <v>49765</v>
      </c>
    </row>
    <row r="13" s="77" customFormat="true" ht="24.75" hidden="false" customHeight="true" outlineLevel="0" collapsed="false">
      <c r="A13" s="97" t="s">
        <v>1383</v>
      </c>
      <c r="B13" s="153" t="n">
        <v>12648</v>
      </c>
      <c r="C13" s="153" t="n">
        <v>8550</v>
      </c>
    </row>
    <row r="14" s="77" customFormat="true" ht="24.75" hidden="false" customHeight="true" outlineLevel="0" collapsed="false">
      <c r="A14" s="97" t="s">
        <v>1384</v>
      </c>
      <c r="B14" s="153" t="n">
        <v>3655</v>
      </c>
      <c r="C14" s="153" t="n">
        <v>3670</v>
      </c>
    </row>
    <row r="15" s="77" customFormat="true" ht="24.75" hidden="false" customHeight="true" outlineLevel="0" collapsed="false">
      <c r="A15" s="97" t="s">
        <v>1385</v>
      </c>
      <c r="B15" s="153" t="n">
        <v>0</v>
      </c>
      <c r="C15" s="153"/>
    </row>
    <row r="16" s="77" customFormat="true" ht="24.75" hidden="false" customHeight="true" outlineLevel="0" collapsed="false">
      <c r="A16" s="97" t="s">
        <v>1386</v>
      </c>
      <c r="B16" s="153" t="n">
        <v>0</v>
      </c>
      <c r="C16" s="153"/>
    </row>
    <row r="17" s="77" customFormat="true" ht="24.75" hidden="false" customHeight="true" outlineLevel="0" collapsed="false">
      <c r="A17" s="95" t="s">
        <v>1387</v>
      </c>
      <c r="B17" s="151" t="n">
        <v>0</v>
      </c>
      <c r="C17" s="152" t="n">
        <v>0</v>
      </c>
    </row>
    <row r="18" s="77" customFormat="true" ht="24.75" hidden="false" customHeight="true" outlineLevel="0" collapsed="false">
      <c r="A18" s="97" t="s">
        <v>1388</v>
      </c>
      <c r="B18" s="153" t="n">
        <v>0</v>
      </c>
      <c r="C18" s="152"/>
    </row>
    <row r="19" s="77" customFormat="true" ht="24.75" hidden="false" customHeight="true" outlineLevel="0" collapsed="false">
      <c r="A19" s="95" t="s">
        <v>1389</v>
      </c>
      <c r="B19" s="152" t="n">
        <f aca="false">SUM(B20:B21)</f>
        <v>256923</v>
      </c>
      <c r="C19" s="152" t="n">
        <f aca="false">SUM(C20:C21)</f>
        <v>165996</v>
      </c>
    </row>
    <row r="20" s="77" customFormat="true" ht="24.75" hidden="false" customHeight="true" outlineLevel="0" collapsed="false">
      <c r="A20" s="97" t="s">
        <v>1390</v>
      </c>
      <c r="B20" s="153" t="n">
        <v>255883</v>
      </c>
      <c r="C20" s="153" t="n">
        <v>165200</v>
      </c>
    </row>
    <row r="21" s="77" customFormat="true" ht="24.75" hidden="false" customHeight="true" outlineLevel="0" collapsed="false">
      <c r="A21" s="97" t="s">
        <v>1391</v>
      </c>
      <c r="B21" s="153" t="n">
        <v>1040</v>
      </c>
      <c r="C21" s="153" t="n">
        <v>796</v>
      </c>
    </row>
    <row r="22" s="77" customFormat="true" ht="24.75" hidden="false" customHeight="true" outlineLevel="0" collapsed="false">
      <c r="A22" s="154" t="s">
        <v>1392</v>
      </c>
      <c r="B22" s="152" t="n">
        <v>16771</v>
      </c>
      <c r="C22" s="152" t="n">
        <v>29525</v>
      </c>
    </row>
    <row r="23" s="77" customFormat="true" ht="24.75" hidden="false" customHeight="true" outlineLevel="0" collapsed="false">
      <c r="A23" s="95" t="s">
        <v>1393</v>
      </c>
      <c r="B23" s="152" t="n">
        <v>164</v>
      </c>
      <c r="C23" s="152" t="n">
        <v>158</v>
      </c>
    </row>
    <row r="24" s="77" customFormat="true" ht="24.75" hidden="false" customHeight="true" outlineLevel="0" collapsed="false">
      <c r="A24" s="95" t="s">
        <v>1394</v>
      </c>
      <c r="B24" s="152"/>
      <c r="C24" s="152"/>
    </row>
    <row r="25" s="77" customFormat="true" ht="24.75" hidden="false" customHeight="true" outlineLevel="0" collapsed="false">
      <c r="A25" s="95" t="s">
        <v>1395</v>
      </c>
      <c r="B25" s="152" t="n">
        <v>39087</v>
      </c>
      <c r="C25" s="152" t="n">
        <v>23778</v>
      </c>
    </row>
    <row r="26" s="77" customFormat="true" ht="24.75" hidden="false" customHeight="true" outlineLevel="0" collapsed="false">
      <c r="A26" s="95" t="s">
        <v>1396</v>
      </c>
      <c r="B26" s="152" t="n">
        <v>327</v>
      </c>
      <c r="C26" s="152"/>
    </row>
    <row r="27" s="77" customFormat="true" ht="24.75" hidden="false" customHeight="true" outlineLevel="0" collapsed="false">
      <c r="A27" s="95" t="s">
        <v>1397</v>
      </c>
      <c r="B27" s="152"/>
      <c r="C27" s="152"/>
    </row>
    <row r="28" s="77" customFormat="true" ht="24.75" hidden="false" customHeight="true" outlineLevel="0" collapsed="false">
      <c r="A28" s="95" t="s">
        <v>1398</v>
      </c>
      <c r="B28" s="152"/>
      <c r="C28" s="152"/>
    </row>
    <row r="29" s="77" customFormat="true" ht="24.75" hidden="false" customHeight="true" outlineLevel="0" collapsed="false">
      <c r="A29" s="88" t="s">
        <v>1399</v>
      </c>
      <c r="B29" s="152" t="n">
        <f aca="false">SUM(B6+B8+B11+B17+B19+B22+B23+B24+B25+B26+B27+B28)</f>
        <v>445175</v>
      </c>
      <c r="C29" s="152" t="n">
        <f aca="false">C6+C8+C11+C17+C19+C22+C23+C24+C25+C26+C27+C28</f>
        <v>281675</v>
      </c>
    </row>
    <row r="30" customFormat="false" ht="12.75" hidden="false" customHeight="false" outlineLevel="0" collapsed="false">
      <c r="B30" s="149"/>
      <c r="C30" s="149"/>
    </row>
    <row r="31" customFormat="false" ht="12.75" hidden="false" customHeight="false" outlineLevel="0" collapsed="false">
      <c r="B31" s="149"/>
      <c r="C31" s="149"/>
    </row>
    <row r="32" customFormat="false" ht="12.75" hidden="false" customHeight="false" outlineLevel="0" collapsed="false">
      <c r="B32" s="149"/>
      <c r="C32" s="149"/>
    </row>
    <row r="33" customFormat="false" ht="12.75" hidden="false" customHeight="false" outlineLevel="0" collapsed="false">
      <c r="B33" s="149"/>
      <c r="C33" s="149"/>
    </row>
    <row r="34" customFormat="false" ht="12.75" hidden="false" customHeight="false" outlineLevel="0" collapsed="false">
      <c r="B34" s="149"/>
      <c r="C34" s="149"/>
    </row>
    <row r="35" customFormat="false" ht="12.75" hidden="false" customHeight="false" outlineLevel="0" collapsed="false">
      <c r="B35" s="149"/>
      <c r="C35" s="149"/>
    </row>
    <row r="36" customFormat="false" ht="12.75" hidden="false" customHeight="false" outlineLevel="0" collapsed="false">
      <c r="B36" s="149"/>
      <c r="C36" s="149"/>
    </row>
    <row r="37" customFormat="false" ht="12.75" hidden="false" customHeight="false" outlineLevel="0" collapsed="false">
      <c r="B37" s="149"/>
      <c r="C37" s="149"/>
    </row>
    <row r="38" customFormat="false" ht="12.75" hidden="false" customHeight="false" outlineLevel="0" collapsed="false">
      <c r="B38" s="149"/>
      <c r="C38" s="149"/>
    </row>
    <row r="39" customFormat="false" ht="12.75" hidden="false" customHeight="false" outlineLevel="0" collapsed="false">
      <c r="B39" s="149"/>
      <c r="C39" s="149"/>
    </row>
    <row r="40" customFormat="false" ht="12.75" hidden="false" customHeight="false" outlineLevel="0" collapsed="false">
      <c r="B40" s="149"/>
      <c r="C40" s="149"/>
    </row>
    <row r="41" customFormat="false" ht="12.75" hidden="false" customHeight="false" outlineLevel="0" collapsed="false">
      <c r="B41" s="149"/>
      <c r="C41" s="149"/>
    </row>
    <row r="42" customFormat="false" ht="12.75" hidden="false" customHeight="false" outlineLevel="0" collapsed="false">
      <c r="B42" s="149"/>
      <c r="C42" s="149"/>
    </row>
    <row r="43" customFormat="false" ht="12.75" hidden="false" customHeight="false" outlineLevel="0" collapsed="false">
      <c r="B43" s="149"/>
      <c r="C43" s="149"/>
    </row>
    <row r="44" customFormat="false" ht="12.75" hidden="false" customHeight="false" outlineLevel="0" collapsed="false">
      <c r="B44" s="149"/>
      <c r="C44" s="149"/>
    </row>
    <row r="45" customFormat="false" ht="12.75" hidden="false" customHeight="false" outlineLevel="0" collapsed="false">
      <c r="B45" s="149"/>
      <c r="C45" s="149"/>
    </row>
    <row r="46" customFormat="false" ht="12.75" hidden="false" customHeight="false" outlineLevel="0" collapsed="false">
      <c r="B46" s="149"/>
      <c r="C46" s="149"/>
    </row>
    <row r="47" customFormat="false" ht="12.75" hidden="false" customHeight="false" outlineLevel="0" collapsed="false">
      <c r="B47" s="149"/>
      <c r="C47" s="149"/>
    </row>
    <row r="48" customFormat="false" ht="12.75" hidden="false" customHeight="false" outlineLevel="0" collapsed="false">
      <c r="B48" s="149"/>
      <c r="C48" s="149"/>
    </row>
    <row r="49" customFormat="false" ht="12.75" hidden="false" customHeight="false" outlineLevel="0" collapsed="false">
      <c r="B49" s="149"/>
      <c r="C49" s="149"/>
    </row>
    <row r="50" customFormat="false" ht="12.75" hidden="false" customHeight="false" outlineLevel="0" collapsed="false">
      <c r="B50" s="149"/>
      <c r="C50" s="149"/>
    </row>
    <row r="51" customFormat="false" ht="12.75" hidden="false" customHeight="false" outlineLevel="0" collapsed="false">
      <c r="B51" s="149"/>
      <c r="C51" s="149"/>
    </row>
    <row r="52" customFormat="false" ht="12.75" hidden="false" customHeight="false" outlineLevel="0" collapsed="false">
      <c r="B52" s="149"/>
      <c r="C52" s="149"/>
    </row>
    <row r="53" customFormat="false" ht="12.75" hidden="false" customHeight="false" outlineLevel="0" collapsed="false">
      <c r="B53" s="149"/>
      <c r="C53" s="149"/>
    </row>
    <row r="54" customFormat="false" ht="12.75" hidden="false" customHeight="false" outlineLevel="0" collapsed="false">
      <c r="B54" s="149"/>
      <c r="C54" s="149"/>
    </row>
    <row r="55" customFormat="false" ht="12.75" hidden="false" customHeight="false" outlineLevel="0" collapsed="false">
      <c r="B55" s="149"/>
      <c r="C55" s="149"/>
    </row>
    <row r="56" customFormat="false" ht="12.75" hidden="false" customHeight="false" outlineLevel="0" collapsed="false">
      <c r="B56" s="149"/>
      <c r="C56" s="149"/>
    </row>
    <row r="57" customFormat="false" ht="12.75" hidden="false" customHeight="false" outlineLevel="0" collapsed="false">
      <c r="B57" s="149"/>
      <c r="C57" s="149"/>
    </row>
    <row r="58" customFormat="false" ht="12.75" hidden="false" customHeight="false" outlineLevel="0" collapsed="false">
      <c r="B58" s="149"/>
      <c r="C58" s="149"/>
    </row>
    <row r="59" customFormat="false" ht="12.75" hidden="false" customHeight="false" outlineLevel="0" collapsed="false">
      <c r="B59" s="149"/>
      <c r="C59" s="149"/>
    </row>
    <row r="60" customFormat="false" ht="12.75" hidden="false" customHeight="false" outlineLevel="0" collapsed="false">
      <c r="B60" s="149"/>
      <c r="C60" s="149"/>
    </row>
    <row r="61" customFormat="false" ht="12.75" hidden="false" customHeight="false" outlineLevel="0" collapsed="false">
      <c r="B61" s="149"/>
      <c r="C61" s="149"/>
    </row>
    <row r="62" customFormat="false" ht="12.75" hidden="false" customHeight="false" outlineLevel="0" collapsed="false">
      <c r="B62" s="149"/>
      <c r="C62" s="149"/>
    </row>
    <row r="63" customFormat="false" ht="12.75" hidden="false" customHeight="false" outlineLevel="0" collapsed="false">
      <c r="B63" s="149"/>
      <c r="C63" s="149"/>
    </row>
    <row r="64" customFormat="false" ht="12.75" hidden="false" customHeight="false" outlineLevel="0" collapsed="false">
      <c r="B64" s="149"/>
      <c r="C64" s="149"/>
    </row>
    <row r="65" customFormat="false" ht="12.75" hidden="false" customHeight="false" outlineLevel="0" collapsed="false">
      <c r="B65" s="149"/>
      <c r="C65" s="149"/>
    </row>
    <row r="66" customFormat="false" ht="12.75" hidden="false" customHeight="false" outlineLevel="0" collapsed="false">
      <c r="B66" s="149"/>
      <c r="C66" s="149"/>
    </row>
    <row r="67" customFormat="false" ht="12.75" hidden="false" customHeight="false" outlineLevel="0" collapsed="false">
      <c r="B67" s="149"/>
      <c r="C67" s="149"/>
    </row>
    <row r="68" customFormat="false" ht="12.75" hidden="false" customHeight="false" outlineLevel="0" collapsed="false">
      <c r="B68" s="149"/>
      <c r="C68" s="149"/>
    </row>
    <row r="69" customFormat="false" ht="12.75" hidden="false" customHeight="false" outlineLevel="0" collapsed="false">
      <c r="B69" s="149"/>
      <c r="C69" s="149"/>
    </row>
    <row r="70" customFormat="false" ht="12.75" hidden="false" customHeight="false" outlineLevel="0" collapsed="false">
      <c r="B70" s="149"/>
      <c r="C70" s="149"/>
    </row>
    <row r="71" customFormat="false" ht="12.75" hidden="false" customHeight="false" outlineLevel="0" collapsed="false">
      <c r="B71" s="149"/>
      <c r="C71" s="149"/>
    </row>
    <row r="72" customFormat="false" ht="12.75" hidden="false" customHeight="false" outlineLevel="0" collapsed="false">
      <c r="B72" s="149"/>
      <c r="C72" s="149"/>
    </row>
    <row r="73" customFormat="false" ht="12.75" hidden="false" customHeight="false" outlineLevel="0" collapsed="false">
      <c r="B73" s="149"/>
      <c r="C73" s="149"/>
    </row>
    <row r="74" customFormat="false" ht="12.75" hidden="false" customHeight="false" outlineLevel="0" collapsed="false">
      <c r="B74" s="149"/>
      <c r="C74" s="149"/>
    </row>
    <row r="75" customFormat="false" ht="12.75" hidden="false" customHeight="false" outlineLevel="0" collapsed="false">
      <c r="B75" s="149"/>
      <c r="C75" s="149"/>
    </row>
    <row r="76" customFormat="false" ht="12.75" hidden="false" customHeight="false" outlineLevel="0" collapsed="false">
      <c r="B76" s="149"/>
      <c r="C76" s="149"/>
    </row>
    <row r="77" customFormat="false" ht="12.75" hidden="false" customHeight="false" outlineLevel="0" collapsed="false">
      <c r="B77" s="149"/>
      <c r="C77" s="149"/>
    </row>
    <row r="78" customFormat="false" ht="12.75" hidden="false" customHeight="false" outlineLevel="0" collapsed="false">
      <c r="B78" s="149"/>
      <c r="C78" s="149"/>
    </row>
    <row r="79" customFormat="false" ht="12.75" hidden="false" customHeight="false" outlineLevel="0" collapsed="false">
      <c r="B79" s="149"/>
      <c r="C79" s="149"/>
    </row>
    <row r="80" customFormat="false" ht="12.75" hidden="false" customHeight="false" outlineLevel="0" collapsed="false">
      <c r="B80" s="149"/>
      <c r="C80" s="149"/>
    </row>
    <row r="81" customFormat="false" ht="12.75" hidden="false" customHeight="false" outlineLevel="0" collapsed="false">
      <c r="B81" s="149"/>
      <c r="C81" s="149"/>
    </row>
    <row r="82" customFormat="false" ht="12.75" hidden="false" customHeight="false" outlineLevel="0" collapsed="false">
      <c r="B82" s="149"/>
      <c r="C82" s="149"/>
    </row>
    <row r="83" customFormat="false" ht="12.75" hidden="false" customHeight="false" outlineLevel="0" collapsed="false">
      <c r="B83" s="149"/>
      <c r="C83" s="149"/>
    </row>
    <row r="84" customFormat="false" ht="12.75" hidden="false" customHeight="false" outlineLevel="0" collapsed="false">
      <c r="B84" s="149"/>
      <c r="C84" s="149"/>
    </row>
    <row r="85" customFormat="false" ht="12.75" hidden="false" customHeight="false" outlineLevel="0" collapsed="false">
      <c r="B85" s="149"/>
      <c r="C85" s="149"/>
    </row>
    <row r="86" customFormat="false" ht="12.75" hidden="false" customHeight="false" outlineLevel="0" collapsed="false">
      <c r="B86" s="149"/>
      <c r="C86" s="149"/>
    </row>
    <row r="87" customFormat="false" ht="12.75" hidden="false" customHeight="false" outlineLevel="0" collapsed="false">
      <c r="B87" s="149"/>
      <c r="C87" s="149"/>
    </row>
    <row r="88" customFormat="false" ht="12.75" hidden="false" customHeight="false" outlineLevel="0" collapsed="false">
      <c r="B88" s="149"/>
      <c r="C88" s="149"/>
    </row>
    <row r="89" customFormat="false" ht="12.75" hidden="false" customHeight="false" outlineLevel="0" collapsed="false">
      <c r="B89" s="149"/>
      <c r="C89" s="149"/>
    </row>
    <row r="90" customFormat="false" ht="12.75" hidden="false" customHeight="false" outlineLevel="0" collapsed="false">
      <c r="B90" s="149"/>
      <c r="C90" s="149"/>
    </row>
    <row r="91" customFormat="false" ht="12.75" hidden="false" customHeight="false" outlineLevel="0" collapsed="false">
      <c r="B91" s="149"/>
      <c r="C91" s="149"/>
    </row>
    <row r="92" customFormat="false" ht="12.75" hidden="false" customHeight="false" outlineLevel="0" collapsed="false">
      <c r="B92" s="149"/>
      <c r="C92" s="149"/>
    </row>
    <row r="93" customFormat="false" ht="12.75" hidden="false" customHeight="false" outlineLevel="0" collapsed="false">
      <c r="B93" s="149"/>
      <c r="C93" s="149"/>
    </row>
    <row r="94" customFormat="false" ht="12.75" hidden="false" customHeight="false" outlineLevel="0" collapsed="false">
      <c r="B94" s="149"/>
      <c r="C94" s="149"/>
    </row>
    <row r="95" customFormat="false" ht="12.75" hidden="false" customHeight="false" outlineLevel="0" collapsed="false">
      <c r="B95" s="149"/>
      <c r="C95" s="149"/>
    </row>
    <row r="96" customFormat="false" ht="12.75" hidden="false" customHeight="false" outlineLevel="0" collapsed="false">
      <c r="B96" s="149"/>
      <c r="C96" s="149"/>
    </row>
    <row r="97" customFormat="false" ht="12.75" hidden="false" customHeight="false" outlineLevel="0" collapsed="false">
      <c r="B97" s="149"/>
      <c r="C97" s="149"/>
    </row>
    <row r="98" customFormat="false" ht="12.75" hidden="false" customHeight="false" outlineLevel="0" collapsed="false">
      <c r="B98" s="149"/>
      <c r="C98" s="149"/>
    </row>
    <row r="99" customFormat="false" ht="12.75" hidden="false" customHeight="false" outlineLevel="0" collapsed="false">
      <c r="B99" s="149"/>
      <c r="C99" s="149"/>
    </row>
    <row r="100" customFormat="false" ht="12.75" hidden="false" customHeight="false" outlineLevel="0" collapsed="false">
      <c r="B100" s="149"/>
      <c r="C100" s="149"/>
    </row>
    <row r="101" customFormat="false" ht="12.75" hidden="false" customHeight="false" outlineLevel="0" collapsed="false">
      <c r="B101" s="149"/>
      <c r="C101" s="149"/>
    </row>
    <row r="102" customFormat="false" ht="12.75" hidden="false" customHeight="false" outlineLevel="0" collapsed="false">
      <c r="B102" s="149"/>
      <c r="C102" s="149"/>
    </row>
    <row r="103" customFormat="false" ht="12.75" hidden="false" customHeight="false" outlineLevel="0" collapsed="false">
      <c r="B103" s="149"/>
      <c r="C103" s="149"/>
    </row>
    <row r="104" customFormat="false" ht="12.75" hidden="false" customHeight="false" outlineLevel="0" collapsed="false">
      <c r="B104" s="149"/>
      <c r="C104" s="149"/>
    </row>
    <row r="105" customFormat="false" ht="12.75" hidden="false" customHeight="false" outlineLevel="0" collapsed="false">
      <c r="B105" s="149"/>
      <c r="C105" s="149"/>
    </row>
    <row r="106" customFormat="false" ht="12.75" hidden="false" customHeight="false" outlineLevel="0" collapsed="false">
      <c r="B106" s="149"/>
      <c r="C106" s="149"/>
    </row>
    <row r="107" customFormat="false" ht="12.75" hidden="false" customHeight="false" outlineLevel="0" collapsed="false">
      <c r="B107" s="149"/>
      <c r="C107" s="149"/>
    </row>
    <row r="108" customFormat="false" ht="12.75" hidden="false" customHeight="false" outlineLevel="0" collapsed="false">
      <c r="B108" s="149"/>
      <c r="C108" s="149"/>
    </row>
    <row r="109" customFormat="false" ht="12.75" hidden="false" customHeight="false" outlineLevel="0" collapsed="false">
      <c r="B109" s="149"/>
      <c r="C109" s="149"/>
    </row>
    <row r="110" customFormat="false" ht="12.75" hidden="false" customHeight="false" outlineLevel="0" collapsed="false">
      <c r="B110" s="149"/>
      <c r="C110" s="149"/>
    </row>
    <row r="111" customFormat="false" ht="12.75" hidden="false" customHeight="false" outlineLevel="0" collapsed="false">
      <c r="B111" s="149"/>
      <c r="C111" s="149"/>
    </row>
    <row r="112" customFormat="false" ht="12.75" hidden="false" customHeight="false" outlineLevel="0" collapsed="false">
      <c r="B112" s="149"/>
      <c r="C112" s="149"/>
    </row>
    <row r="113" customFormat="false" ht="12.75" hidden="false" customHeight="false" outlineLevel="0" collapsed="false">
      <c r="B113" s="149"/>
      <c r="C113" s="149"/>
    </row>
    <row r="114" customFormat="false" ht="12.75" hidden="false" customHeight="false" outlineLevel="0" collapsed="false">
      <c r="B114" s="149"/>
      <c r="C114" s="149"/>
    </row>
    <row r="115" customFormat="false" ht="12.75" hidden="false" customHeight="false" outlineLevel="0" collapsed="false">
      <c r="B115" s="149"/>
      <c r="C115" s="149"/>
    </row>
    <row r="116" customFormat="false" ht="12.75" hidden="false" customHeight="false" outlineLevel="0" collapsed="false">
      <c r="B116" s="149"/>
      <c r="C116" s="149"/>
    </row>
    <row r="117" customFormat="false" ht="12.75" hidden="false" customHeight="false" outlineLevel="0" collapsed="false">
      <c r="B117" s="149"/>
      <c r="C117" s="149"/>
    </row>
    <row r="118" customFormat="false" ht="12.75" hidden="false" customHeight="false" outlineLevel="0" collapsed="false">
      <c r="B118" s="149"/>
      <c r="C118" s="149"/>
    </row>
    <row r="119" customFormat="false" ht="12.75" hidden="false" customHeight="false" outlineLevel="0" collapsed="false">
      <c r="B119" s="149"/>
      <c r="C119" s="149"/>
    </row>
    <row r="120" customFormat="false" ht="12.75" hidden="false" customHeight="false" outlineLevel="0" collapsed="false">
      <c r="B120" s="149"/>
      <c r="C120" s="149"/>
    </row>
    <row r="121" customFormat="false" ht="12.75" hidden="false" customHeight="false" outlineLevel="0" collapsed="false">
      <c r="B121" s="149"/>
      <c r="C121" s="149"/>
    </row>
    <row r="122" customFormat="false" ht="12.75" hidden="false" customHeight="false" outlineLevel="0" collapsed="false">
      <c r="B122" s="149"/>
      <c r="C122" s="149"/>
    </row>
    <row r="123" customFormat="false" ht="12.75" hidden="false" customHeight="false" outlineLevel="0" collapsed="false">
      <c r="B123" s="149"/>
      <c r="C123" s="149"/>
    </row>
    <row r="124" customFormat="false" ht="12.75" hidden="false" customHeight="false" outlineLevel="0" collapsed="false">
      <c r="B124" s="149"/>
      <c r="C124" s="149"/>
    </row>
    <row r="125" customFormat="false" ht="12.75" hidden="false" customHeight="false" outlineLevel="0" collapsed="false">
      <c r="B125" s="149"/>
      <c r="C125" s="149"/>
    </row>
    <row r="126" customFormat="false" ht="12.75" hidden="false" customHeight="false" outlineLevel="0" collapsed="false">
      <c r="B126" s="149"/>
      <c r="C126" s="149"/>
    </row>
    <row r="127" customFormat="false" ht="12.75" hidden="false" customHeight="false" outlineLevel="0" collapsed="false">
      <c r="B127" s="149"/>
      <c r="C127" s="149"/>
    </row>
    <row r="128" customFormat="false" ht="12.75" hidden="false" customHeight="false" outlineLevel="0" collapsed="false">
      <c r="B128" s="149"/>
      <c r="C128" s="149"/>
    </row>
    <row r="129" customFormat="false" ht="12.75" hidden="false" customHeight="false" outlineLevel="0" collapsed="false">
      <c r="B129" s="149"/>
      <c r="C129" s="149"/>
    </row>
    <row r="130" customFormat="false" ht="12.75" hidden="false" customHeight="false" outlineLevel="0" collapsed="false">
      <c r="B130" s="149"/>
      <c r="C130" s="149"/>
    </row>
    <row r="131" customFormat="false" ht="12.75" hidden="false" customHeight="false" outlineLevel="0" collapsed="false">
      <c r="B131" s="149"/>
      <c r="C131" s="149"/>
    </row>
    <row r="132" customFormat="false" ht="12.75" hidden="false" customHeight="false" outlineLevel="0" collapsed="false">
      <c r="B132" s="149"/>
      <c r="C132" s="149"/>
    </row>
    <row r="133" customFormat="false" ht="12.75" hidden="false" customHeight="false" outlineLevel="0" collapsed="false">
      <c r="B133" s="149"/>
      <c r="C133" s="149"/>
    </row>
    <row r="134" customFormat="false" ht="12.75" hidden="false" customHeight="false" outlineLevel="0" collapsed="false">
      <c r="B134" s="149"/>
      <c r="C134" s="149"/>
    </row>
    <row r="135" customFormat="false" ht="12.75" hidden="false" customHeight="false" outlineLevel="0" collapsed="false">
      <c r="B135" s="149"/>
      <c r="C135" s="149"/>
    </row>
    <row r="136" customFormat="false" ht="12.75" hidden="false" customHeight="false" outlineLevel="0" collapsed="false">
      <c r="B136" s="149"/>
      <c r="C136" s="149"/>
    </row>
    <row r="137" customFormat="false" ht="12.75" hidden="false" customHeight="false" outlineLevel="0" collapsed="false">
      <c r="B137" s="149"/>
      <c r="C137" s="149"/>
    </row>
    <row r="138" customFormat="false" ht="12.75" hidden="false" customHeight="false" outlineLevel="0" collapsed="false">
      <c r="B138" s="149"/>
      <c r="C138" s="149"/>
    </row>
    <row r="139" customFormat="false" ht="12.75" hidden="false" customHeight="false" outlineLevel="0" collapsed="false">
      <c r="B139" s="149"/>
      <c r="C139" s="149"/>
    </row>
    <row r="140" customFormat="false" ht="12.75" hidden="false" customHeight="false" outlineLevel="0" collapsed="false">
      <c r="B140" s="149"/>
      <c r="C140" s="149"/>
    </row>
    <row r="141" customFormat="false" ht="12.75" hidden="false" customHeight="false" outlineLevel="0" collapsed="false">
      <c r="B141" s="149"/>
      <c r="C141" s="149"/>
    </row>
    <row r="142" customFormat="false" ht="12.75" hidden="false" customHeight="false" outlineLevel="0" collapsed="false">
      <c r="B142" s="149"/>
      <c r="C142" s="149"/>
    </row>
    <row r="143" customFormat="false" ht="12.75" hidden="false" customHeight="false" outlineLevel="0" collapsed="false">
      <c r="B143" s="149"/>
      <c r="C143" s="149"/>
    </row>
    <row r="144" customFormat="false" ht="12.75" hidden="false" customHeight="false" outlineLevel="0" collapsed="false">
      <c r="B144" s="149"/>
      <c r="C144" s="149"/>
    </row>
    <row r="145" customFormat="false" ht="12.75" hidden="false" customHeight="false" outlineLevel="0" collapsed="false">
      <c r="B145" s="149"/>
      <c r="C145" s="149"/>
    </row>
    <row r="146" customFormat="false" ht="12.75" hidden="false" customHeight="false" outlineLevel="0" collapsed="false">
      <c r="B146" s="149"/>
      <c r="C146" s="149"/>
    </row>
    <row r="147" customFormat="false" ht="12.75" hidden="false" customHeight="false" outlineLevel="0" collapsed="false">
      <c r="B147" s="149"/>
      <c r="C147" s="149"/>
    </row>
    <row r="148" customFormat="false" ht="12.75" hidden="false" customHeight="false" outlineLevel="0" collapsed="false">
      <c r="B148" s="149"/>
      <c r="C148" s="149"/>
    </row>
    <row r="149" customFormat="false" ht="12.75" hidden="false" customHeight="false" outlineLevel="0" collapsed="false">
      <c r="B149" s="149"/>
      <c r="C149" s="149"/>
    </row>
    <row r="150" customFormat="false" ht="12.75" hidden="false" customHeight="false" outlineLevel="0" collapsed="false">
      <c r="B150" s="149"/>
      <c r="C150" s="149"/>
    </row>
    <row r="151" customFormat="false" ht="12.75" hidden="false" customHeight="false" outlineLevel="0" collapsed="false">
      <c r="B151" s="149"/>
      <c r="C151" s="149"/>
    </row>
    <row r="152" customFormat="false" ht="12.75" hidden="false" customHeight="false" outlineLevel="0" collapsed="false">
      <c r="B152" s="149"/>
      <c r="C152" s="149"/>
    </row>
    <row r="153" customFormat="false" ht="12.75" hidden="false" customHeight="false" outlineLevel="0" collapsed="false">
      <c r="B153" s="149"/>
      <c r="C153" s="149"/>
    </row>
    <row r="154" customFormat="false" ht="12.75" hidden="false" customHeight="false" outlineLevel="0" collapsed="false">
      <c r="B154" s="149"/>
      <c r="C154" s="149"/>
    </row>
    <row r="155" customFormat="false" ht="12.75" hidden="false" customHeight="false" outlineLevel="0" collapsed="false">
      <c r="B155" s="149"/>
      <c r="C155" s="149"/>
    </row>
    <row r="156" customFormat="false" ht="12.75" hidden="false" customHeight="false" outlineLevel="0" collapsed="false">
      <c r="B156" s="149"/>
      <c r="C156" s="149"/>
    </row>
    <row r="157" customFormat="false" ht="12.75" hidden="false" customHeight="false" outlineLevel="0" collapsed="false">
      <c r="B157" s="149"/>
      <c r="C157" s="149"/>
    </row>
    <row r="158" customFormat="false" ht="12.75" hidden="false" customHeight="false" outlineLevel="0" collapsed="false">
      <c r="B158" s="149"/>
      <c r="C158" s="149"/>
    </row>
    <row r="159" customFormat="false" ht="12.75" hidden="false" customHeight="false" outlineLevel="0" collapsed="false">
      <c r="B159" s="149"/>
      <c r="C159" s="149"/>
    </row>
    <row r="160" customFormat="false" ht="12.75" hidden="false" customHeight="false" outlineLevel="0" collapsed="false">
      <c r="B160" s="149"/>
      <c r="C160" s="149"/>
    </row>
    <row r="161" customFormat="false" ht="12.75" hidden="false" customHeight="false" outlineLevel="0" collapsed="false">
      <c r="B161" s="149"/>
      <c r="C161" s="149"/>
    </row>
    <row r="162" customFormat="false" ht="12.75" hidden="false" customHeight="false" outlineLevel="0" collapsed="false">
      <c r="B162" s="149"/>
      <c r="C162" s="149"/>
    </row>
    <row r="163" customFormat="false" ht="12.75" hidden="false" customHeight="false" outlineLevel="0" collapsed="false">
      <c r="B163" s="149"/>
      <c r="C163" s="149"/>
    </row>
    <row r="164" customFormat="false" ht="12.75" hidden="false" customHeight="false" outlineLevel="0" collapsed="false">
      <c r="B164" s="149"/>
      <c r="C164" s="149"/>
    </row>
    <row r="165" customFormat="false" ht="12.75" hidden="false" customHeight="false" outlineLevel="0" collapsed="false">
      <c r="B165" s="149"/>
      <c r="C165" s="149"/>
    </row>
    <row r="166" customFormat="false" ht="12.75" hidden="false" customHeight="false" outlineLevel="0" collapsed="false">
      <c r="B166" s="149"/>
      <c r="C166" s="149"/>
    </row>
    <row r="167" customFormat="false" ht="12.75" hidden="false" customHeight="false" outlineLevel="0" collapsed="false">
      <c r="B167" s="149"/>
      <c r="C167" s="149"/>
    </row>
    <row r="168" customFormat="false" ht="12.75" hidden="false" customHeight="false" outlineLevel="0" collapsed="false">
      <c r="B168" s="149"/>
      <c r="C168" s="149"/>
    </row>
    <row r="169" customFormat="false" ht="12.75" hidden="false" customHeight="false" outlineLevel="0" collapsed="false">
      <c r="B169" s="149"/>
      <c r="C169" s="149"/>
    </row>
    <row r="170" customFormat="false" ht="12.75" hidden="false" customHeight="false" outlineLevel="0" collapsed="false">
      <c r="B170" s="149"/>
      <c r="C170" s="149"/>
    </row>
    <row r="171" customFormat="false" ht="12.75" hidden="false" customHeight="false" outlineLevel="0" collapsed="false">
      <c r="B171" s="149"/>
      <c r="C171" s="149"/>
    </row>
    <row r="172" customFormat="false" ht="12.75" hidden="false" customHeight="false" outlineLevel="0" collapsed="false">
      <c r="B172" s="149"/>
      <c r="C172" s="149"/>
    </row>
    <row r="173" customFormat="false" ht="12.75" hidden="false" customHeight="false" outlineLevel="0" collapsed="false">
      <c r="B173" s="149"/>
      <c r="C173" s="149"/>
    </row>
    <row r="174" customFormat="false" ht="12.75" hidden="false" customHeight="false" outlineLevel="0" collapsed="false">
      <c r="B174" s="149"/>
      <c r="C174" s="149"/>
    </row>
    <row r="175" customFormat="false" ht="12.75" hidden="false" customHeight="false" outlineLevel="0" collapsed="false">
      <c r="B175" s="149"/>
      <c r="C175" s="149"/>
    </row>
    <row r="176" customFormat="false" ht="12.75" hidden="false" customHeight="false" outlineLevel="0" collapsed="false">
      <c r="B176" s="149"/>
      <c r="C176" s="149"/>
    </row>
    <row r="177" customFormat="false" ht="12.75" hidden="false" customHeight="false" outlineLevel="0" collapsed="false">
      <c r="B177" s="149"/>
      <c r="C177" s="149"/>
    </row>
    <row r="178" customFormat="false" ht="12.75" hidden="false" customHeight="false" outlineLevel="0" collapsed="false">
      <c r="B178" s="149"/>
      <c r="C178" s="149"/>
    </row>
    <row r="179" customFormat="false" ht="12.75" hidden="false" customHeight="false" outlineLevel="0" collapsed="false">
      <c r="B179" s="149"/>
      <c r="C179" s="149"/>
    </row>
    <row r="180" customFormat="false" ht="12.75" hidden="false" customHeight="false" outlineLevel="0" collapsed="false">
      <c r="B180" s="149"/>
      <c r="C180" s="149"/>
    </row>
    <row r="181" customFormat="false" ht="12.75" hidden="false" customHeight="false" outlineLevel="0" collapsed="false">
      <c r="B181" s="149"/>
      <c r="C181" s="149"/>
    </row>
    <row r="182" customFormat="false" ht="12.75" hidden="false" customHeight="false" outlineLevel="0" collapsed="false">
      <c r="B182" s="149"/>
      <c r="C182" s="149"/>
    </row>
    <row r="183" customFormat="false" ht="12.75" hidden="false" customHeight="false" outlineLevel="0" collapsed="false">
      <c r="B183" s="149"/>
      <c r="C183" s="149"/>
    </row>
    <row r="184" customFormat="false" ht="12.75" hidden="false" customHeight="false" outlineLevel="0" collapsed="false">
      <c r="B184" s="149"/>
      <c r="C184" s="149"/>
    </row>
    <row r="185" customFormat="false" ht="12.75" hidden="false" customHeight="false" outlineLevel="0" collapsed="false">
      <c r="B185" s="149"/>
      <c r="C185" s="149"/>
    </row>
    <row r="186" customFormat="false" ht="12.75" hidden="false" customHeight="false" outlineLevel="0" collapsed="false">
      <c r="B186" s="149"/>
      <c r="C186" s="149"/>
    </row>
    <row r="187" customFormat="false" ht="12.75" hidden="false" customHeight="false" outlineLevel="0" collapsed="false">
      <c r="B187" s="149"/>
      <c r="C187" s="149"/>
    </row>
    <row r="188" customFormat="false" ht="12.75" hidden="false" customHeight="false" outlineLevel="0" collapsed="false">
      <c r="B188" s="149"/>
      <c r="C188" s="149"/>
    </row>
    <row r="189" customFormat="false" ht="12.75" hidden="false" customHeight="false" outlineLevel="0" collapsed="false">
      <c r="B189" s="149"/>
      <c r="C189" s="149"/>
    </row>
    <row r="190" customFormat="false" ht="12.75" hidden="false" customHeight="false" outlineLevel="0" collapsed="false">
      <c r="B190" s="149"/>
      <c r="C190" s="149"/>
    </row>
    <row r="191" customFormat="false" ht="12.75" hidden="false" customHeight="false" outlineLevel="0" collapsed="false">
      <c r="B191" s="149"/>
      <c r="C191" s="149"/>
    </row>
    <row r="192" customFormat="false" ht="12.75" hidden="false" customHeight="false" outlineLevel="0" collapsed="false">
      <c r="B192" s="149"/>
      <c r="C192" s="149"/>
    </row>
    <row r="193" customFormat="false" ht="12.75" hidden="false" customHeight="false" outlineLevel="0" collapsed="false">
      <c r="B193" s="149"/>
      <c r="C193" s="149"/>
    </row>
    <row r="194" customFormat="false" ht="12.75" hidden="false" customHeight="false" outlineLevel="0" collapsed="false">
      <c r="B194" s="149"/>
      <c r="C194" s="149"/>
    </row>
    <row r="195" customFormat="false" ht="12.75" hidden="false" customHeight="false" outlineLevel="0" collapsed="false">
      <c r="B195" s="149"/>
      <c r="C195" s="149"/>
    </row>
    <row r="196" customFormat="false" ht="12.75" hidden="false" customHeight="false" outlineLevel="0" collapsed="false">
      <c r="B196" s="149"/>
      <c r="C196" s="149"/>
    </row>
    <row r="197" customFormat="false" ht="12.75" hidden="false" customHeight="false" outlineLevel="0" collapsed="false">
      <c r="B197" s="149"/>
      <c r="C197" s="149"/>
    </row>
    <row r="198" customFormat="false" ht="12.75" hidden="false" customHeight="false" outlineLevel="0" collapsed="false">
      <c r="B198" s="149"/>
      <c r="C198" s="149"/>
    </row>
    <row r="199" customFormat="false" ht="12.75" hidden="false" customHeight="false" outlineLevel="0" collapsed="false">
      <c r="B199" s="149"/>
      <c r="C199" s="149"/>
    </row>
    <row r="200" customFormat="false" ht="12.75" hidden="false" customHeight="false" outlineLevel="0" collapsed="false">
      <c r="B200" s="149"/>
      <c r="C200" s="149"/>
    </row>
    <row r="201" customFormat="false" ht="12.75" hidden="false" customHeight="false" outlineLevel="0" collapsed="false">
      <c r="B201" s="149"/>
      <c r="C201" s="149"/>
    </row>
    <row r="202" customFormat="false" ht="12.75" hidden="false" customHeight="false" outlineLevel="0" collapsed="false">
      <c r="B202" s="149"/>
      <c r="C202" s="149"/>
    </row>
    <row r="203" customFormat="false" ht="12.75" hidden="false" customHeight="false" outlineLevel="0" collapsed="false">
      <c r="B203" s="149"/>
      <c r="C203" s="149"/>
    </row>
    <row r="204" customFormat="false" ht="12.75" hidden="false" customHeight="false" outlineLevel="0" collapsed="false">
      <c r="B204" s="149"/>
      <c r="C204" s="149"/>
    </row>
    <row r="205" customFormat="false" ht="12.75" hidden="false" customHeight="false" outlineLevel="0" collapsed="false">
      <c r="B205" s="149"/>
      <c r="C205" s="149"/>
    </row>
    <row r="206" customFormat="false" ht="12.75" hidden="false" customHeight="false" outlineLevel="0" collapsed="false">
      <c r="B206" s="149"/>
      <c r="C206" s="149"/>
    </row>
    <row r="207" customFormat="false" ht="12.75" hidden="false" customHeight="false" outlineLevel="0" collapsed="false">
      <c r="B207" s="149"/>
      <c r="C207" s="149"/>
    </row>
    <row r="208" customFormat="false" ht="12.75" hidden="false" customHeight="false" outlineLevel="0" collapsed="false">
      <c r="B208" s="149"/>
      <c r="C208" s="149"/>
    </row>
    <row r="209" customFormat="false" ht="12.75" hidden="false" customHeight="false" outlineLevel="0" collapsed="false">
      <c r="B209" s="149"/>
      <c r="C209" s="149"/>
    </row>
    <row r="210" customFormat="false" ht="12.75" hidden="false" customHeight="false" outlineLevel="0" collapsed="false">
      <c r="B210" s="149"/>
      <c r="C210" s="149"/>
    </row>
    <row r="211" customFormat="false" ht="12.75" hidden="false" customHeight="false" outlineLevel="0" collapsed="false">
      <c r="B211" s="149"/>
      <c r="C211" s="149"/>
    </row>
    <row r="212" customFormat="false" ht="12.75" hidden="false" customHeight="false" outlineLevel="0" collapsed="false">
      <c r="B212" s="149"/>
      <c r="C212" s="149"/>
    </row>
    <row r="213" customFormat="false" ht="12.75" hidden="false" customHeight="false" outlineLevel="0" collapsed="false">
      <c r="B213" s="149"/>
      <c r="C213" s="149"/>
    </row>
    <row r="214" customFormat="false" ht="12.75" hidden="false" customHeight="false" outlineLevel="0" collapsed="false">
      <c r="B214" s="149"/>
      <c r="C214" s="149"/>
    </row>
    <row r="215" customFormat="false" ht="12.75" hidden="false" customHeight="false" outlineLevel="0" collapsed="false">
      <c r="B215" s="149"/>
      <c r="C215" s="149"/>
    </row>
    <row r="216" customFormat="false" ht="12.75" hidden="false" customHeight="false" outlineLevel="0" collapsed="false">
      <c r="B216" s="149"/>
      <c r="C216" s="149"/>
    </row>
    <row r="217" customFormat="false" ht="12.75" hidden="false" customHeight="false" outlineLevel="0" collapsed="false">
      <c r="B217" s="149"/>
      <c r="C217" s="149"/>
    </row>
    <row r="218" customFormat="false" ht="12.75" hidden="false" customHeight="false" outlineLevel="0" collapsed="false">
      <c r="B218" s="149"/>
      <c r="C218" s="149"/>
    </row>
    <row r="219" customFormat="false" ht="12.75" hidden="false" customHeight="false" outlineLevel="0" collapsed="false">
      <c r="B219" s="149"/>
      <c r="C219" s="149"/>
    </row>
    <row r="220" customFormat="false" ht="12.75" hidden="false" customHeight="false" outlineLevel="0" collapsed="false">
      <c r="B220" s="149"/>
      <c r="C220" s="149"/>
    </row>
    <row r="221" customFormat="false" ht="12.75" hidden="false" customHeight="false" outlineLevel="0" collapsed="false">
      <c r="B221" s="149"/>
      <c r="C221" s="149"/>
    </row>
    <row r="222" customFormat="false" ht="12.75" hidden="false" customHeight="false" outlineLevel="0" collapsed="false">
      <c r="B222" s="149"/>
      <c r="C222" s="149"/>
    </row>
    <row r="223" customFormat="false" ht="12.75" hidden="false" customHeight="false" outlineLevel="0" collapsed="false">
      <c r="B223" s="149"/>
      <c r="C223" s="149"/>
    </row>
    <row r="224" customFormat="false" ht="12.75" hidden="false" customHeight="false" outlineLevel="0" collapsed="false">
      <c r="B224" s="149"/>
      <c r="C224" s="149"/>
    </row>
    <row r="225" customFormat="false" ht="12.75" hidden="false" customHeight="false" outlineLevel="0" collapsed="false">
      <c r="B225" s="149"/>
      <c r="C225" s="149"/>
    </row>
    <row r="226" customFormat="false" ht="12.75" hidden="false" customHeight="false" outlineLevel="0" collapsed="false">
      <c r="B226" s="149"/>
      <c r="C226" s="149"/>
    </row>
    <row r="227" customFormat="false" ht="12.75" hidden="false" customHeight="false" outlineLevel="0" collapsed="false">
      <c r="B227" s="149"/>
      <c r="C227" s="149"/>
    </row>
    <row r="228" customFormat="false" ht="12.75" hidden="false" customHeight="false" outlineLevel="0" collapsed="false">
      <c r="B228" s="149"/>
      <c r="C228" s="149"/>
    </row>
    <row r="229" customFormat="false" ht="12.75" hidden="false" customHeight="false" outlineLevel="0" collapsed="false">
      <c r="B229" s="149"/>
      <c r="C229" s="149"/>
    </row>
    <row r="230" customFormat="false" ht="12.75" hidden="false" customHeight="false" outlineLevel="0" collapsed="false">
      <c r="B230" s="149"/>
      <c r="C230" s="149"/>
    </row>
    <row r="231" customFormat="false" ht="12.75" hidden="false" customHeight="false" outlineLevel="0" collapsed="false">
      <c r="B231" s="149"/>
      <c r="C231" s="149"/>
    </row>
    <row r="232" customFormat="false" ht="12.75" hidden="false" customHeight="false" outlineLevel="0" collapsed="false">
      <c r="B232" s="149"/>
      <c r="C232" s="149"/>
    </row>
    <row r="233" customFormat="false" ht="12.75" hidden="false" customHeight="false" outlineLevel="0" collapsed="false">
      <c r="B233" s="149"/>
      <c r="C233" s="149"/>
    </row>
    <row r="234" customFormat="false" ht="12.75" hidden="false" customHeight="false" outlineLevel="0" collapsed="false">
      <c r="B234" s="149"/>
      <c r="C234" s="149"/>
    </row>
    <row r="235" customFormat="false" ht="12.75" hidden="false" customHeight="false" outlineLevel="0" collapsed="false">
      <c r="B235" s="149"/>
      <c r="C235" s="149"/>
    </row>
    <row r="236" customFormat="false" ht="12.75" hidden="false" customHeight="false" outlineLevel="0" collapsed="false">
      <c r="B236" s="149"/>
      <c r="C236" s="149"/>
    </row>
    <row r="237" customFormat="false" ht="12.75" hidden="false" customHeight="false" outlineLevel="0" collapsed="false">
      <c r="B237" s="149"/>
      <c r="C237" s="149"/>
    </row>
    <row r="238" customFormat="false" ht="12.75" hidden="false" customHeight="false" outlineLevel="0" collapsed="false">
      <c r="B238" s="149"/>
      <c r="C238" s="149"/>
    </row>
    <row r="239" customFormat="false" ht="12.75" hidden="false" customHeight="false" outlineLevel="0" collapsed="false">
      <c r="B239" s="149"/>
      <c r="C239" s="149"/>
    </row>
    <row r="240" customFormat="false" ht="12.75" hidden="false" customHeight="false" outlineLevel="0" collapsed="false">
      <c r="B240" s="149"/>
      <c r="C240" s="149"/>
    </row>
    <row r="241" customFormat="false" ht="12.75" hidden="false" customHeight="false" outlineLevel="0" collapsed="false">
      <c r="B241" s="149"/>
      <c r="C241" s="149"/>
    </row>
    <row r="242" customFormat="false" ht="12.75" hidden="false" customHeight="false" outlineLevel="0" collapsed="false">
      <c r="B242" s="149"/>
      <c r="C242" s="149"/>
    </row>
    <row r="243" customFormat="false" ht="12.75" hidden="false" customHeight="false" outlineLevel="0" collapsed="false">
      <c r="B243" s="149"/>
      <c r="C243" s="149"/>
    </row>
    <row r="244" customFormat="false" ht="12.75" hidden="false" customHeight="false" outlineLevel="0" collapsed="false">
      <c r="B244" s="149"/>
      <c r="C244" s="149"/>
    </row>
    <row r="245" customFormat="false" ht="12.75" hidden="false" customHeight="false" outlineLevel="0" collapsed="false">
      <c r="B245" s="149"/>
      <c r="C245" s="149"/>
    </row>
    <row r="246" customFormat="false" ht="12.75" hidden="false" customHeight="false" outlineLevel="0" collapsed="false">
      <c r="B246" s="149"/>
      <c r="C246" s="149"/>
    </row>
    <row r="247" customFormat="false" ht="12.75" hidden="false" customHeight="false" outlineLevel="0" collapsed="false">
      <c r="B247" s="149"/>
      <c r="C247" s="149"/>
    </row>
    <row r="248" customFormat="false" ht="12.75" hidden="false" customHeight="false" outlineLevel="0" collapsed="false">
      <c r="B248" s="149"/>
      <c r="C248" s="149"/>
    </row>
    <row r="249" customFormat="false" ht="12.75" hidden="false" customHeight="false" outlineLevel="0" collapsed="false">
      <c r="B249" s="149"/>
      <c r="C249" s="149"/>
    </row>
    <row r="250" customFormat="false" ht="12.75" hidden="false" customHeight="false" outlineLevel="0" collapsed="false">
      <c r="B250" s="149"/>
      <c r="C250" s="149"/>
    </row>
    <row r="251" customFormat="false" ht="12.75" hidden="false" customHeight="false" outlineLevel="0" collapsed="false">
      <c r="B251" s="149"/>
      <c r="C251" s="149"/>
    </row>
    <row r="252" customFormat="false" ht="12.75" hidden="false" customHeight="false" outlineLevel="0" collapsed="false">
      <c r="B252" s="149"/>
      <c r="C252" s="149"/>
    </row>
    <row r="253" customFormat="false" ht="12.75" hidden="false" customHeight="false" outlineLevel="0" collapsed="false">
      <c r="B253" s="149"/>
      <c r="C253" s="149"/>
    </row>
    <row r="254" customFormat="false" ht="12.75" hidden="false" customHeight="false" outlineLevel="0" collapsed="false">
      <c r="B254" s="149"/>
      <c r="C254" s="149"/>
    </row>
    <row r="255" customFormat="false" ht="12.75" hidden="false" customHeight="false" outlineLevel="0" collapsed="false">
      <c r="B255" s="149"/>
      <c r="C255" s="149"/>
    </row>
    <row r="256" customFormat="false" ht="12.75" hidden="false" customHeight="false" outlineLevel="0" collapsed="false">
      <c r="B256" s="149"/>
      <c r="C256" s="149"/>
    </row>
    <row r="257" customFormat="false" ht="12.75" hidden="false" customHeight="false" outlineLevel="0" collapsed="false">
      <c r="B257" s="149"/>
      <c r="C257" s="149"/>
    </row>
    <row r="258" customFormat="false" ht="12.75" hidden="false" customHeight="false" outlineLevel="0" collapsed="false">
      <c r="B258" s="149"/>
      <c r="C258" s="149"/>
    </row>
    <row r="259" customFormat="false" ht="12.75" hidden="false" customHeight="false" outlineLevel="0" collapsed="false">
      <c r="B259" s="149"/>
      <c r="C259" s="149"/>
    </row>
    <row r="260" customFormat="false" ht="12.75" hidden="false" customHeight="false" outlineLevel="0" collapsed="false">
      <c r="B260" s="149"/>
      <c r="C260" s="149"/>
    </row>
    <row r="261" customFormat="false" ht="12.75" hidden="false" customHeight="false" outlineLevel="0" collapsed="false">
      <c r="B261" s="149"/>
      <c r="C261" s="149"/>
    </row>
    <row r="262" customFormat="false" ht="12.75" hidden="false" customHeight="false" outlineLevel="0" collapsed="false">
      <c r="B262" s="149"/>
      <c r="C262" s="149"/>
    </row>
    <row r="263" customFormat="false" ht="12.75" hidden="false" customHeight="false" outlineLevel="0" collapsed="false">
      <c r="B263" s="149"/>
      <c r="C263" s="149"/>
    </row>
    <row r="264" customFormat="false" ht="12.75" hidden="false" customHeight="false" outlineLevel="0" collapsed="false">
      <c r="B264" s="149"/>
      <c r="C264" s="149"/>
    </row>
    <row r="265" customFormat="false" ht="12.75" hidden="false" customHeight="false" outlineLevel="0" collapsed="false">
      <c r="B265" s="149"/>
      <c r="C265" s="149"/>
    </row>
    <row r="266" customFormat="false" ht="12.75" hidden="false" customHeight="false" outlineLevel="0" collapsed="false">
      <c r="B266" s="149"/>
      <c r="C266" s="149"/>
    </row>
    <row r="267" customFormat="false" ht="12.75" hidden="false" customHeight="false" outlineLevel="0" collapsed="false">
      <c r="B267" s="149"/>
      <c r="C267" s="149"/>
    </row>
    <row r="268" customFormat="false" ht="12.75" hidden="false" customHeight="false" outlineLevel="0" collapsed="false">
      <c r="B268" s="149"/>
      <c r="C268" s="149"/>
    </row>
    <row r="269" customFormat="false" ht="12.75" hidden="false" customHeight="false" outlineLevel="0" collapsed="false">
      <c r="B269" s="149"/>
      <c r="C269" s="149"/>
    </row>
    <row r="270" customFormat="false" ht="12.75" hidden="false" customHeight="false" outlineLevel="0" collapsed="false">
      <c r="B270" s="149"/>
      <c r="C270" s="149"/>
    </row>
    <row r="271" customFormat="false" ht="12.75" hidden="false" customHeight="false" outlineLevel="0" collapsed="false">
      <c r="B271" s="149"/>
      <c r="C271" s="149"/>
    </row>
    <row r="272" customFormat="false" ht="12.75" hidden="false" customHeight="false" outlineLevel="0" collapsed="false">
      <c r="B272" s="149"/>
      <c r="C272" s="149"/>
    </row>
    <row r="273" customFormat="false" ht="12.75" hidden="false" customHeight="false" outlineLevel="0" collapsed="false">
      <c r="B273" s="149"/>
      <c r="C273" s="149"/>
    </row>
    <row r="274" customFormat="false" ht="12.75" hidden="false" customHeight="false" outlineLevel="0" collapsed="false">
      <c r="B274" s="149"/>
      <c r="C274" s="149"/>
    </row>
    <row r="275" customFormat="false" ht="12.75" hidden="false" customHeight="false" outlineLevel="0" collapsed="false">
      <c r="B275" s="149"/>
      <c r="C275" s="149"/>
    </row>
    <row r="276" customFormat="false" ht="12.75" hidden="false" customHeight="false" outlineLevel="0" collapsed="false">
      <c r="B276" s="149"/>
      <c r="C276" s="149"/>
    </row>
    <row r="277" customFormat="false" ht="12.75" hidden="false" customHeight="false" outlineLevel="0" collapsed="false">
      <c r="B277" s="149"/>
      <c r="C277" s="149"/>
    </row>
    <row r="278" customFormat="false" ht="12.75" hidden="false" customHeight="false" outlineLevel="0" collapsed="false">
      <c r="B278" s="149"/>
      <c r="C278" s="149"/>
    </row>
    <row r="279" customFormat="false" ht="12.75" hidden="false" customHeight="false" outlineLevel="0" collapsed="false">
      <c r="B279" s="149"/>
      <c r="C279" s="149"/>
    </row>
    <row r="280" customFormat="false" ht="12.75" hidden="false" customHeight="false" outlineLevel="0" collapsed="false">
      <c r="B280" s="149"/>
      <c r="C280" s="149"/>
    </row>
    <row r="281" customFormat="false" ht="12.75" hidden="false" customHeight="false" outlineLevel="0" collapsed="false">
      <c r="B281" s="149"/>
      <c r="C281" s="149"/>
    </row>
    <row r="282" customFormat="false" ht="12.75" hidden="false" customHeight="false" outlineLevel="0" collapsed="false">
      <c r="B282" s="149"/>
      <c r="C282" s="149"/>
    </row>
    <row r="283" customFormat="false" ht="12.75" hidden="false" customHeight="false" outlineLevel="0" collapsed="false">
      <c r="B283" s="149"/>
      <c r="C283" s="149"/>
    </row>
    <row r="284" customFormat="false" ht="12.75" hidden="false" customHeight="false" outlineLevel="0" collapsed="false">
      <c r="B284" s="149"/>
      <c r="C284" s="149"/>
    </row>
    <row r="285" customFormat="false" ht="12.75" hidden="false" customHeight="false" outlineLevel="0" collapsed="false">
      <c r="B285" s="149"/>
      <c r="C285" s="149"/>
    </row>
    <row r="286" customFormat="false" ht="12.75" hidden="false" customHeight="false" outlineLevel="0" collapsed="false">
      <c r="B286" s="149"/>
      <c r="C286" s="149"/>
    </row>
    <row r="287" customFormat="false" ht="12.75" hidden="false" customHeight="false" outlineLevel="0" collapsed="false">
      <c r="B287" s="149"/>
      <c r="C287" s="149"/>
    </row>
    <row r="288" customFormat="false" ht="12.75" hidden="false" customHeight="false" outlineLevel="0" collapsed="false">
      <c r="B288" s="149"/>
      <c r="C288" s="149"/>
    </row>
    <row r="289" customFormat="false" ht="12.75" hidden="false" customHeight="false" outlineLevel="0" collapsed="false">
      <c r="B289" s="149"/>
      <c r="C289" s="149"/>
    </row>
    <row r="290" customFormat="false" ht="12.75" hidden="false" customHeight="false" outlineLevel="0" collapsed="false">
      <c r="B290" s="149"/>
      <c r="C290" s="149"/>
    </row>
    <row r="291" customFormat="false" ht="12.75" hidden="false" customHeight="false" outlineLevel="0" collapsed="false">
      <c r="B291" s="149"/>
      <c r="C291" s="149"/>
    </row>
    <row r="292" customFormat="false" ht="12.75" hidden="false" customHeight="false" outlineLevel="0" collapsed="false">
      <c r="B292" s="149"/>
      <c r="C292" s="149"/>
    </row>
    <row r="293" customFormat="false" ht="12.75" hidden="false" customHeight="false" outlineLevel="0" collapsed="false">
      <c r="B293" s="149"/>
      <c r="C293" s="149"/>
    </row>
    <row r="294" customFormat="false" ht="12.75" hidden="false" customHeight="false" outlineLevel="0" collapsed="false">
      <c r="B294" s="149"/>
      <c r="C294" s="149"/>
    </row>
    <row r="295" customFormat="false" ht="12.75" hidden="false" customHeight="false" outlineLevel="0" collapsed="false">
      <c r="B295" s="149"/>
      <c r="C295" s="149"/>
    </row>
    <row r="296" customFormat="false" ht="12.75" hidden="false" customHeight="false" outlineLevel="0" collapsed="false">
      <c r="B296" s="149"/>
      <c r="C296" s="149"/>
    </row>
    <row r="297" customFormat="false" ht="12.75" hidden="false" customHeight="false" outlineLevel="0" collapsed="false">
      <c r="B297" s="149"/>
      <c r="C297" s="149"/>
    </row>
    <row r="298" customFormat="false" ht="12.75" hidden="false" customHeight="false" outlineLevel="0" collapsed="false">
      <c r="B298" s="149"/>
      <c r="C298" s="149"/>
    </row>
    <row r="299" customFormat="false" ht="12.75" hidden="false" customHeight="false" outlineLevel="0" collapsed="false">
      <c r="B299" s="149"/>
      <c r="C299" s="149"/>
    </row>
    <row r="300" customFormat="false" ht="12.75" hidden="false" customHeight="false" outlineLevel="0" collapsed="false">
      <c r="B300" s="149"/>
      <c r="C300" s="149"/>
    </row>
    <row r="301" customFormat="false" ht="12.75" hidden="false" customHeight="false" outlineLevel="0" collapsed="false">
      <c r="B301" s="149"/>
      <c r="C301" s="149"/>
    </row>
    <row r="302" customFormat="false" ht="12.75" hidden="false" customHeight="false" outlineLevel="0" collapsed="false">
      <c r="B302" s="149"/>
      <c r="C302" s="149"/>
    </row>
    <row r="303" customFormat="false" ht="12.75" hidden="false" customHeight="false" outlineLevel="0" collapsed="false">
      <c r="B303" s="149"/>
      <c r="C303" s="149"/>
    </row>
    <row r="304" customFormat="false" ht="12.75" hidden="false" customHeight="false" outlineLevel="0" collapsed="false">
      <c r="B304" s="149"/>
      <c r="C304" s="149"/>
    </row>
    <row r="305" customFormat="false" ht="12.75" hidden="false" customHeight="false" outlineLevel="0" collapsed="false">
      <c r="B305" s="149"/>
      <c r="C305" s="149"/>
    </row>
    <row r="306" customFormat="false" ht="12.75" hidden="false" customHeight="false" outlineLevel="0" collapsed="false">
      <c r="B306" s="149"/>
      <c r="C306" s="149"/>
    </row>
    <row r="307" customFormat="false" ht="12.75" hidden="false" customHeight="false" outlineLevel="0" collapsed="false">
      <c r="B307" s="149"/>
      <c r="C307" s="149"/>
    </row>
    <row r="308" customFormat="false" ht="12.75" hidden="false" customHeight="false" outlineLevel="0" collapsed="false">
      <c r="B308" s="149"/>
      <c r="C308" s="149"/>
    </row>
    <row r="309" customFormat="false" ht="12.75" hidden="false" customHeight="false" outlineLevel="0" collapsed="false">
      <c r="B309" s="149"/>
      <c r="C309" s="149"/>
    </row>
    <row r="310" customFormat="false" ht="12.75" hidden="false" customHeight="false" outlineLevel="0" collapsed="false">
      <c r="B310" s="149"/>
      <c r="C310" s="149"/>
    </row>
    <row r="311" customFormat="false" ht="12.75" hidden="false" customHeight="false" outlineLevel="0" collapsed="false">
      <c r="B311" s="149"/>
      <c r="C311" s="149"/>
    </row>
    <row r="312" customFormat="false" ht="12.75" hidden="false" customHeight="false" outlineLevel="0" collapsed="false">
      <c r="B312" s="149"/>
      <c r="C312" s="149"/>
    </row>
    <row r="313" customFormat="false" ht="12.75" hidden="false" customHeight="false" outlineLevel="0" collapsed="false">
      <c r="B313" s="149"/>
      <c r="C313" s="149"/>
    </row>
    <row r="314" customFormat="false" ht="12.75" hidden="false" customHeight="false" outlineLevel="0" collapsed="false">
      <c r="B314" s="149"/>
      <c r="C314" s="149"/>
    </row>
    <row r="315" customFormat="false" ht="12.75" hidden="false" customHeight="false" outlineLevel="0" collapsed="false">
      <c r="B315" s="149"/>
      <c r="C315" s="149"/>
    </row>
    <row r="316" customFormat="false" ht="12.75" hidden="false" customHeight="false" outlineLevel="0" collapsed="false">
      <c r="B316" s="149"/>
      <c r="C316" s="149"/>
    </row>
    <row r="317" customFormat="false" ht="12.75" hidden="false" customHeight="false" outlineLevel="0" collapsed="false">
      <c r="B317" s="149"/>
      <c r="C317" s="149"/>
    </row>
    <row r="318" customFormat="false" ht="12.75" hidden="false" customHeight="false" outlineLevel="0" collapsed="false">
      <c r="B318" s="149"/>
      <c r="C318" s="149"/>
    </row>
    <row r="319" customFormat="false" ht="12.75" hidden="false" customHeight="false" outlineLevel="0" collapsed="false">
      <c r="B319" s="149"/>
      <c r="C319" s="149"/>
    </row>
    <row r="320" customFormat="false" ht="12.75" hidden="false" customHeight="false" outlineLevel="0" collapsed="false">
      <c r="B320" s="149"/>
      <c r="C320" s="149"/>
    </row>
    <row r="321" customFormat="false" ht="12.75" hidden="false" customHeight="false" outlineLevel="0" collapsed="false">
      <c r="B321" s="149"/>
      <c r="C321" s="149"/>
    </row>
    <row r="322" customFormat="false" ht="12.75" hidden="false" customHeight="false" outlineLevel="0" collapsed="false">
      <c r="B322" s="149"/>
      <c r="C322" s="149"/>
    </row>
    <row r="323" customFormat="false" ht="12.75" hidden="false" customHeight="false" outlineLevel="0" collapsed="false">
      <c r="B323" s="149"/>
      <c r="C323" s="149"/>
    </row>
    <row r="324" customFormat="false" ht="12.75" hidden="false" customHeight="false" outlineLevel="0" collapsed="false">
      <c r="B324" s="149"/>
      <c r="C324" s="149"/>
    </row>
    <row r="325" customFormat="false" ht="12.75" hidden="false" customHeight="false" outlineLevel="0" collapsed="false">
      <c r="B325" s="149"/>
      <c r="C325" s="149"/>
    </row>
    <row r="326" customFormat="false" ht="12.75" hidden="false" customHeight="false" outlineLevel="0" collapsed="false">
      <c r="B326" s="149"/>
      <c r="C326" s="149"/>
    </row>
    <row r="327" customFormat="false" ht="12.75" hidden="false" customHeight="false" outlineLevel="0" collapsed="false">
      <c r="B327" s="149"/>
      <c r="C327" s="149"/>
    </row>
    <row r="328" customFormat="false" ht="12.75" hidden="false" customHeight="false" outlineLevel="0" collapsed="false">
      <c r="B328" s="149"/>
      <c r="C328" s="149"/>
    </row>
    <row r="329" customFormat="false" ht="12.75" hidden="false" customHeight="false" outlineLevel="0" collapsed="false">
      <c r="B329" s="149"/>
      <c r="C329" s="149"/>
    </row>
    <row r="330" customFormat="false" ht="12.75" hidden="false" customHeight="false" outlineLevel="0" collapsed="false">
      <c r="B330" s="149"/>
      <c r="C330" s="149"/>
    </row>
    <row r="331" customFormat="false" ht="12.75" hidden="false" customHeight="false" outlineLevel="0" collapsed="false">
      <c r="B331" s="149"/>
      <c r="C331" s="149"/>
    </row>
    <row r="332" customFormat="false" ht="12.75" hidden="false" customHeight="false" outlineLevel="0" collapsed="false">
      <c r="B332" s="149"/>
      <c r="C332" s="149"/>
    </row>
    <row r="333" customFormat="false" ht="12.75" hidden="false" customHeight="false" outlineLevel="0" collapsed="false">
      <c r="B333" s="149"/>
      <c r="C333" s="149"/>
    </row>
    <row r="334" customFormat="false" ht="12.75" hidden="false" customHeight="false" outlineLevel="0" collapsed="false">
      <c r="B334" s="149"/>
      <c r="C334" s="149"/>
    </row>
    <row r="335" customFormat="false" ht="12.75" hidden="false" customHeight="false" outlineLevel="0" collapsed="false">
      <c r="B335" s="149"/>
      <c r="C335" s="149"/>
    </row>
    <row r="336" customFormat="false" ht="12.75" hidden="false" customHeight="false" outlineLevel="0" collapsed="false">
      <c r="B336" s="149"/>
      <c r="C336" s="149"/>
    </row>
    <row r="337" customFormat="false" ht="12.75" hidden="false" customHeight="false" outlineLevel="0" collapsed="false">
      <c r="B337" s="149"/>
      <c r="C337" s="149"/>
    </row>
    <row r="338" customFormat="false" ht="12.75" hidden="false" customHeight="false" outlineLevel="0" collapsed="false">
      <c r="B338" s="149"/>
      <c r="C338" s="149"/>
    </row>
    <row r="339" customFormat="false" ht="12.75" hidden="false" customHeight="false" outlineLevel="0" collapsed="false">
      <c r="B339" s="149"/>
      <c r="C339" s="149"/>
    </row>
    <row r="340" customFormat="false" ht="12.75" hidden="false" customHeight="false" outlineLevel="0" collapsed="false">
      <c r="B340" s="149"/>
      <c r="C340" s="149"/>
    </row>
    <row r="341" customFormat="false" ht="12.75" hidden="false" customHeight="false" outlineLevel="0" collapsed="false">
      <c r="B341" s="149"/>
      <c r="C341" s="149"/>
    </row>
    <row r="342" customFormat="false" ht="12.75" hidden="false" customHeight="false" outlineLevel="0" collapsed="false">
      <c r="B342" s="149"/>
      <c r="C342" s="149"/>
    </row>
    <row r="343" customFormat="false" ht="12.75" hidden="false" customHeight="false" outlineLevel="0" collapsed="false">
      <c r="B343" s="149"/>
      <c r="C343" s="149"/>
    </row>
    <row r="344" customFormat="false" ht="12.75" hidden="false" customHeight="false" outlineLevel="0" collapsed="false">
      <c r="B344" s="149"/>
      <c r="C344" s="149"/>
    </row>
    <row r="345" customFormat="false" ht="12.75" hidden="false" customHeight="false" outlineLevel="0" collapsed="false">
      <c r="B345" s="149"/>
      <c r="C345" s="149"/>
    </row>
    <row r="346" customFormat="false" ht="12.75" hidden="false" customHeight="false" outlineLevel="0" collapsed="false">
      <c r="B346" s="149"/>
      <c r="C346" s="149"/>
    </row>
    <row r="347" customFormat="false" ht="12.75" hidden="false" customHeight="false" outlineLevel="0" collapsed="false">
      <c r="B347" s="149"/>
      <c r="C347" s="149"/>
    </row>
    <row r="348" customFormat="false" ht="12.75" hidden="false" customHeight="false" outlineLevel="0" collapsed="false">
      <c r="B348" s="149"/>
      <c r="C348" s="149"/>
    </row>
    <row r="349" customFormat="false" ht="12.75" hidden="false" customHeight="false" outlineLevel="0" collapsed="false">
      <c r="B349" s="149"/>
      <c r="C349" s="149"/>
    </row>
    <row r="350" customFormat="false" ht="12.75" hidden="false" customHeight="false" outlineLevel="0" collapsed="false">
      <c r="B350" s="149"/>
      <c r="C350" s="149"/>
    </row>
    <row r="351" customFormat="false" ht="12.75" hidden="false" customHeight="false" outlineLevel="0" collapsed="false">
      <c r="B351" s="149"/>
      <c r="C351" s="149"/>
    </row>
    <row r="352" customFormat="false" ht="12.75" hidden="false" customHeight="false" outlineLevel="0" collapsed="false">
      <c r="B352" s="149"/>
      <c r="C352" s="149"/>
    </row>
    <row r="353" customFormat="false" ht="12.75" hidden="false" customHeight="false" outlineLevel="0" collapsed="false">
      <c r="B353" s="149"/>
      <c r="C353" s="149"/>
    </row>
    <row r="354" customFormat="false" ht="12.75" hidden="false" customHeight="false" outlineLevel="0" collapsed="false">
      <c r="B354" s="149"/>
      <c r="C354" s="149"/>
    </row>
    <row r="355" customFormat="false" ht="12.75" hidden="false" customHeight="false" outlineLevel="0" collapsed="false">
      <c r="B355" s="149"/>
      <c r="C355" s="149"/>
    </row>
    <row r="356" customFormat="false" ht="12.75" hidden="false" customHeight="false" outlineLevel="0" collapsed="false">
      <c r="B356" s="149"/>
      <c r="C356" s="149"/>
    </row>
    <row r="357" customFormat="false" ht="12.75" hidden="false" customHeight="false" outlineLevel="0" collapsed="false">
      <c r="B357" s="149"/>
      <c r="C357" s="149"/>
    </row>
    <row r="358" customFormat="false" ht="12.75" hidden="false" customHeight="false" outlineLevel="0" collapsed="false">
      <c r="B358" s="149"/>
      <c r="C358" s="149"/>
    </row>
    <row r="359" customFormat="false" ht="12.75" hidden="false" customHeight="false" outlineLevel="0" collapsed="false">
      <c r="B359" s="149"/>
      <c r="C359" s="149"/>
    </row>
    <row r="360" customFormat="false" ht="12.75" hidden="false" customHeight="false" outlineLevel="0" collapsed="false">
      <c r="B360" s="149"/>
      <c r="C360" s="149"/>
    </row>
    <row r="361" customFormat="false" ht="12.75" hidden="false" customHeight="false" outlineLevel="0" collapsed="false">
      <c r="B361" s="149"/>
      <c r="C361" s="149"/>
    </row>
    <row r="362" customFormat="false" ht="12.75" hidden="false" customHeight="false" outlineLevel="0" collapsed="false">
      <c r="B362" s="149"/>
      <c r="C362" s="149"/>
    </row>
    <row r="363" customFormat="false" ht="12.75" hidden="false" customHeight="false" outlineLevel="0" collapsed="false">
      <c r="B363" s="149"/>
      <c r="C363" s="149"/>
    </row>
    <row r="364" customFormat="false" ht="12.75" hidden="false" customHeight="false" outlineLevel="0" collapsed="false">
      <c r="B364" s="149"/>
      <c r="C364" s="149"/>
    </row>
    <row r="365" customFormat="false" ht="12.75" hidden="false" customHeight="false" outlineLevel="0" collapsed="false">
      <c r="B365" s="149"/>
      <c r="C365" s="149"/>
    </row>
    <row r="366" customFormat="false" ht="12.75" hidden="false" customHeight="false" outlineLevel="0" collapsed="false">
      <c r="B366" s="149"/>
      <c r="C366" s="149"/>
    </row>
    <row r="367" customFormat="false" ht="12.75" hidden="false" customHeight="false" outlineLevel="0" collapsed="false">
      <c r="B367" s="149"/>
      <c r="C367" s="149"/>
    </row>
    <row r="368" customFormat="false" ht="12.75" hidden="false" customHeight="false" outlineLevel="0" collapsed="false">
      <c r="B368" s="149"/>
      <c r="C368" s="149"/>
    </row>
    <row r="369" customFormat="false" ht="12.75" hidden="false" customHeight="false" outlineLevel="0" collapsed="false">
      <c r="B369" s="149"/>
      <c r="C369" s="149"/>
    </row>
    <row r="370" customFormat="false" ht="12.75" hidden="false" customHeight="false" outlineLevel="0" collapsed="false">
      <c r="B370" s="149"/>
      <c r="C370" s="149"/>
    </row>
    <row r="371" customFormat="false" ht="12.75" hidden="false" customHeight="false" outlineLevel="0" collapsed="false">
      <c r="B371" s="149"/>
      <c r="C371" s="149"/>
    </row>
    <row r="372" customFormat="false" ht="12.75" hidden="false" customHeight="false" outlineLevel="0" collapsed="false">
      <c r="B372" s="149"/>
      <c r="C372" s="149"/>
    </row>
    <row r="373" customFormat="false" ht="12.75" hidden="false" customHeight="false" outlineLevel="0" collapsed="false">
      <c r="B373" s="149"/>
      <c r="C373" s="149"/>
    </row>
    <row r="374" customFormat="false" ht="12.75" hidden="false" customHeight="false" outlineLevel="0" collapsed="false">
      <c r="B374" s="149"/>
      <c r="C374" s="149"/>
    </row>
    <row r="375" customFormat="false" ht="12.75" hidden="false" customHeight="false" outlineLevel="0" collapsed="false">
      <c r="B375" s="149"/>
      <c r="C375" s="149"/>
    </row>
    <row r="376" customFormat="false" ht="12.75" hidden="false" customHeight="false" outlineLevel="0" collapsed="false">
      <c r="B376" s="149"/>
      <c r="C376" s="149"/>
    </row>
    <row r="377" customFormat="false" ht="12.75" hidden="false" customHeight="false" outlineLevel="0" collapsed="false">
      <c r="B377" s="149"/>
      <c r="C377" s="149"/>
    </row>
    <row r="378" customFormat="false" ht="12.75" hidden="false" customHeight="false" outlineLevel="0" collapsed="false">
      <c r="B378" s="149"/>
      <c r="C378" s="149"/>
    </row>
    <row r="379" customFormat="false" ht="12.75" hidden="false" customHeight="false" outlineLevel="0" collapsed="false">
      <c r="B379" s="149"/>
      <c r="C379" s="149"/>
    </row>
    <row r="380" customFormat="false" ht="12.75" hidden="false" customHeight="false" outlineLevel="0" collapsed="false">
      <c r="B380" s="149"/>
      <c r="C380" s="149"/>
    </row>
    <row r="381" customFormat="false" ht="12.75" hidden="false" customHeight="false" outlineLevel="0" collapsed="false">
      <c r="B381" s="149"/>
      <c r="C381" s="149"/>
    </row>
    <row r="382" customFormat="false" ht="12.75" hidden="false" customHeight="false" outlineLevel="0" collapsed="false">
      <c r="B382" s="149"/>
      <c r="C382" s="149"/>
    </row>
    <row r="383" customFormat="false" ht="12.75" hidden="false" customHeight="false" outlineLevel="0" collapsed="false">
      <c r="B383" s="149"/>
      <c r="C383" s="149"/>
    </row>
    <row r="384" customFormat="false" ht="12.75" hidden="false" customHeight="false" outlineLevel="0" collapsed="false">
      <c r="B384" s="149"/>
      <c r="C384" s="149"/>
    </row>
    <row r="385" customFormat="false" ht="12.75" hidden="false" customHeight="false" outlineLevel="0" collapsed="false">
      <c r="B385" s="149"/>
      <c r="C385" s="149"/>
    </row>
    <row r="386" customFormat="false" ht="12.75" hidden="false" customHeight="false" outlineLevel="0" collapsed="false">
      <c r="B386" s="149"/>
      <c r="C386" s="149"/>
    </row>
    <row r="387" customFormat="false" ht="12.75" hidden="false" customHeight="false" outlineLevel="0" collapsed="false">
      <c r="B387" s="149"/>
      <c r="C387" s="149"/>
    </row>
    <row r="388" customFormat="false" ht="12.75" hidden="false" customHeight="false" outlineLevel="0" collapsed="false">
      <c r="B388" s="149"/>
      <c r="C388" s="149"/>
    </row>
    <row r="389" customFormat="false" ht="12.75" hidden="false" customHeight="false" outlineLevel="0" collapsed="false">
      <c r="B389" s="149"/>
      <c r="C389" s="149"/>
    </row>
    <row r="390" customFormat="false" ht="12.75" hidden="false" customHeight="false" outlineLevel="0" collapsed="false">
      <c r="B390" s="149"/>
      <c r="C390" s="149"/>
    </row>
    <row r="391" customFormat="false" ht="12.75" hidden="false" customHeight="false" outlineLevel="0" collapsed="false">
      <c r="B391" s="149"/>
      <c r="C391" s="149"/>
    </row>
    <row r="392" customFormat="false" ht="12.75" hidden="false" customHeight="false" outlineLevel="0" collapsed="false">
      <c r="B392" s="149"/>
      <c r="C392" s="149"/>
    </row>
    <row r="393" customFormat="false" ht="12.75" hidden="false" customHeight="false" outlineLevel="0" collapsed="false">
      <c r="B393" s="149"/>
      <c r="C393" s="149"/>
    </row>
    <row r="394" customFormat="false" ht="12.75" hidden="false" customHeight="false" outlineLevel="0" collapsed="false">
      <c r="B394" s="149"/>
      <c r="C394" s="149"/>
    </row>
    <row r="395" customFormat="false" ht="12.75" hidden="false" customHeight="false" outlineLevel="0" collapsed="false">
      <c r="B395" s="149"/>
      <c r="C395" s="149"/>
    </row>
    <row r="396" customFormat="false" ht="12.75" hidden="false" customHeight="false" outlineLevel="0" collapsed="false">
      <c r="B396" s="149"/>
      <c r="C396" s="149"/>
    </row>
    <row r="397" customFormat="false" ht="12.75" hidden="false" customHeight="false" outlineLevel="0" collapsed="false">
      <c r="B397" s="149"/>
      <c r="C397" s="149"/>
    </row>
    <row r="398" customFormat="false" ht="12.75" hidden="false" customHeight="false" outlineLevel="0" collapsed="false">
      <c r="B398" s="149"/>
      <c r="C398" s="149"/>
    </row>
    <row r="399" customFormat="false" ht="12.75" hidden="false" customHeight="false" outlineLevel="0" collapsed="false">
      <c r="B399" s="149"/>
      <c r="C399" s="149"/>
    </row>
    <row r="400" customFormat="false" ht="12.75" hidden="false" customHeight="false" outlineLevel="0" collapsed="false">
      <c r="B400" s="149"/>
      <c r="C400" s="149"/>
    </row>
    <row r="401" customFormat="false" ht="12.75" hidden="false" customHeight="false" outlineLevel="0" collapsed="false">
      <c r="B401" s="149"/>
      <c r="C401" s="149"/>
    </row>
    <row r="402" customFormat="false" ht="12.75" hidden="false" customHeight="false" outlineLevel="0" collapsed="false">
      <c r="B402" s="149"/>
      <c r="C402" s="149"/>
    </row>
    <row r="403" customFormat="false" ht="12.75" hidden="false" customHeight="false" outlineLevel="0" collapsed="false">
      <c r="B403" s="149"/>
      <c r="C403" s="149"/>
    </row>
    <row r="404" customFormat="false" ht="12.75" hidden="false" customHeight="false" outlineLevel="0" collapsed="false">
      <c r="B404" s="149"/>
      <c r="C404" s="149"/>
    </row>
    <row r="405" customFormat="false" ht="12.75" hidden="false" customHeight="false" outlineLevel="0" collapsed="false">
      <c r="B405" s="149"/>
      <c r="C405" s="149"/>
    </row>
    <row r="406" customFormat="false" ht="12.75" hidden="false" customHeight="false" outlineLevel="0" collapsed="false">
      <c r="B406" s="149"/>
      <c r="C406" s="149"/>
    </row>
    <row r="407" customFormat="false" ht="12.75" hidden="false" customHeight="false" outlineLevel="0" collapsed="false">
      <c r="B407" s="149"/>
      <c r="C407" s="149"/>
    </row>
    <row r="408" customFormat="false" ht="12.75" hidden="false" customHeight="false" outlineLevel="0" collapsed="false">
      <c r="B408" s="149"/>
      <c r="C408" s="149"/>
    </row>
    <row r="409" customFormat="false" ht="12.75" hidden="false" customHeight="false" outlineLevel="0" collapsed="false">
      <c r="B409" s="149"/>
      <c r="C409" s="149"/>
    </row>
    <row r="410" customFormat="false" ht="12.75" hidden="false" customHeight="false" outlineLevel="0" collapsed="false">
      <c r="B410" s="149"/>
      <c r="C410" s="149"/>
    </row>
    <row r="411" customFormat="false" ht="12.75" hidden="false" customHeight="false" outlineLevel="0" collapsed="false">
      <c r="B411" s="149"/>
      <c r="C411" s="149"/>
    </row>
    <row r="412" customFormat="false" ht="12.75" hidden="false" customHeight="false" outlineLevel="0" collapsed="false">
      <c r="B412" s="149"/>
      <c r="C412" s="149"/>
    </row>
    <row r="413" customFormat="false" ht="12.75" hidden="false" customHeight="false" outlineLevel="0" collapsed="false">
      <c r="B413" s="149"/>
      <c r="C413" s="149"/>
    </row>
    <row r="414" customFormat="false" ht="12.75" hidden="false" customHeight="false" outlineLevel="0" collapsed="false">
      <c r="B414" s="149"/>
      <c r="C414" s="149"/>
    </row>
    <row r="415" customFormat="false" ht="12.75" hidden="false" customHeight="false" outlineLevel="0" collapsed="false">
      <c r="B415" s="149"/>
      <c r="C415" s="149"/>
    </row>
    <row r="416" customFormat="false" ht="12.75" hidden="false" customHeight="false" outlineLevel="0" collapsed="false">
      <c r="B416" s="149"/>
      <c r="C416" s="149"/>
    </row>
    <row r="417" customFormat="false" ht="12.75" hidden="false" customHeight="false" outlineLevel="0" collapsed="false">
      <c r="B417" s="149"/>
      <c r="C417" s="149"/>
    </row>
    <row r="418" customFormat="false" ht="12.75" hidden="false" customHeight="false" outlineLevel="0" collapsed="false">
      <c r="B418" s="149"/>
      <c r="C418" s="149"/>
    </row>
    <row r="419" customFormat="false" ht="12.75" hidden="false" customHeight="false" outlineLevel="0" collapsed="false">
      <c r="B419" s="149"/>
      <c r="C419" s="149"/>
    </row>
    <row r="420" customFormat="false" ht="12.75" hidden="false" customHeight="false" outlineLevel="0" collapsed="false">
      <c r="B420" s="149"/>
      <c r="C420" s="149"/>
    </row>
    <row r="421" customFormat="false" ht="12.75" hidden="false" customHeight="false" outlineLevel="0" collapsed="false">
      <c r="B421" s="149"/>
      <c r="C421" s="149"/>
    </row>
    <row r="422" customFormat="false" ht="12.75" hidden="false" customHeight="false" outlineLevel="0" collapsed="false">
      <c r="B422" s="149"/>
      <c r="C422" s="149"/>
    </row>
    <row r="423" customFormat="false" ht="12.75" hidden="false" customHeight="false" outlineLevel="0" collapsed="false">
      <c r="B423" s="149"/>
      <c r="C423" s="149"/>
    </row>
    <row r="424" customFormat="false" ht="12.75" hidden="false" customHeight="false" outlineLevel="0" collapsed="false">
      <c r="B424" s="149"/>
      <c r="C424" s="149"/>
    </row>
    <row r="425" customFormat="false" ht="12.75" hidden="false" customHeight="false" outlineLevel="0" collapsed="false">
      <c r="B425" s="149"/>
      <c r="C425" s="149"/>
    </row>
    <row r="426" customFormat="false" ht="12.75" hidden="false" customHeight="false" outlineLevel="0" collapsed="false">
      <c r="B426" s="149"/>
      <c r="C426" s="149"/>
    </row>
    <row r="427" customFormat="false" ht="12.75" hidden="false" customHeight="false" outlineLevel="0" collapsed="false">
      <c r="B427" s="149"/>
      <c r="C427" s="149"/>
    </row>
    <row r="428" customFormat="false" ht="12.75" hidden="false" customHeight="false" outlineLevel="0" collapsed="false">
      <c r="B428" s="149"/>
      <c r="C428" s="149"/>
    </row>
    <row r="429" customFormat="false" ht="12.75" hidden="false" customHeight="false" outlineLevel="0" collapsed="false">
      <c r="B429" s="149"/>
      <c r="C429" s="149"/>
    </row>
    <row r="430" customFormat="false" ht="12.75" hidden="false" customHeight="false" outlineLevel="0" collapsed="false">
      <c r="B430" s="149"/>
      <c r="C430" s="149"/>
    </row>
    <row r="431" customFormat="false" ht="12.75" hidden="false" customHeight="false" outlineLevel="0" collapsed="false">
      <c r="B431" s="149"/>
      <c r="C431" s="149"/>
    </row>
    <row r="432" customFormat="false" ht="12.75" hidden="false" customHeight="false" outlineLevel="0" collapsed="false">
      <c r="B432" s="149"/>
      <c r="C432" s="149"/>
    </row>
    <row r="433" customFormat="false" ht="12.75" hidden="false" customHeight="false" outlineLevel="0" collapsed="false">
      <c r="B433" s="149"/>
      <c r="C433" s="149"/>
    </row>
    <row r="434" customFormat="false" ht="12.75" hidden="false" customHeight="false" outlineLevel="0" collapsed="false">
      <c r="B434" s="149"/>
      <c r="C434" s="149"/>
    </row>
    <row r="435" customFormat="false" ht="12.75" hidden="false" customHeight="false" outlineLevel="0" collapsed="false">
      <c r="B435" s="149"/>
      <c r="C435" s="149"/>
    </row>
    <row r="436" customFormat="false" ht="12.75" hidden="false" customHeight="false" outlineLevel="0" collapsed="false">
      <c r="B436" s="149"/>
      <c r="C436" s="149"/>
    </row>
    <row r="437" customFormat="false" ht="12.75" hidden="false" customHeight="false" outlineLevel="0" collapsed="false">
      <c r="B437" s="149"/>
      <c r="C437" s="149"/>
    </row>
    <row r="438" customFormat="false" ht="12.75" hidden="false" customHeight="false" outlineLevel="0" collapsed="false">
      <c r="B438" s="149"/>
      <c r="C438" s="149"/>
    </row>
    <row r="439" customFormat="false" ht="12.75" hidden="false" customHeight="false" outlineLevel="0" collapsed="false">
      <c r="B439" s="149"/>
      <c r="C439" s="149"/>
    </row>
    <row r="440" customFormat="false" ht="12.75" hidden="false" customHeight="false" outlineLevel="0" collapsed="false">
      <c r="B440" s="149"/>
      <c r="C440" s="149"/>
    </row>
    <row r="441" customFormat="false" ht="12.75" hidden="false" customHeight="false" outlineLevel="0" collapsed="false">
      <c r="B441" s="149"/>
      <c r="C441" s="149"/>
    </row>
    <row r="442" customFormat="false" ht="12.75" hidden="false" customHeight="false" outlineLevel="0" collapsed="false">
      <c r="B442" s="149"/>
      <c r="C442" s="149"/>
    </row>
    <row r="443" customFormat="false" ht="12.75" hidden="false" customHeight="false" outlineLevel="0" collapsed="false">
      <c r="B443" s="149"/>
      <c r="C443" s="149"/>
    </row>
    <row r="444" customFormat="false" ht="12.75" hidden="false" customHeight="false" outlineLevel="0" collapsed="false">
      <c r="B444" s="149"/>
      <c r="C444" s="149"/>
    </row>
    <row r="445" customFormat="false" ht="12.75" hidden="false" customHeight="false" outlineLevel="0" collapsed="false">
      <c r="B445" s="149"/>
      <c r="C445" s="149"/>
    </row>
    <row r="446" customFormat="false" ht="12.75" hidden="false" customHeight="false" outlineLevel="0" collapsed="false">
      <c r="B446" s="149"/>
      <c r="C446" s="149"/>
    </row>
    <row r="447" customFormat="false" ht="12.75" hidden="false" customHeight="false" outlineLevel="0" collapsed="false">
      <c r="B447" s="149"/>
      <c r="C447" s="149"/>
    </row>
    <row r="448" customFormat="false" ht="12.75" hidden="false" customHeight="false" outlineLevel="0" collapsed="false">
      <c r="B448" s="149"/>
      <c r="C448" s="149"/>
    </row>
    <row r="449" customFormat="false" ht="12.75" hidden="false" customHeight="false" outlineLevel="0" collapsed="false">
      <c r="B449" s="149"/>
      <c r="C449" s="149"/>
    </row>
    <row r="450" customFormat="false" ht="12.75" hidden="false" customHeight="false" outlineLevel="0" collapsed="false">
      <c r="B450" s="149"/>
      <c r="C450" s="149"/>
    </row>
    <row r="451" customFormat="false" ht="12.75" hidden="false" customHeight="false" outlineLevel="0" collapsed="false">
      <c r="B451" s="149"/>
      <c r="C451" s="149"/>
    </row>
    <row r="452" customFormat="false" ht="12.75" hidden="false" customHeight="false" outlineLevel="0" collapsed="false">
      <c r="B452" s="149"/>
      <c r="C452" s="149"/>
    </row>
    <row r="453" customFormat="false" ht="12.75" hidden="false" customHeight="false" outlineLevel="0" collapsed="false">
      <c r="B453" s="149"/>
      <c r="C453" s="149"/>
    </row>
    <row r="454" customFormat="false" ht="12.75" hidden="false" customHeight="false" outlineLevel="0" collapsed="false">
      <c r="B454" s="149"/>
      <c r="C454" s="149"/>
    </row>
    <row r="455" customFormat="false" ht="12.75" hidden="false" customHeight="false" outlineLevel="0" collapsed="false">
      <c r="B455" s="149"/>
      <c r="C455" s="149"/>
    </row>
    <row r="456" customFormat="false" ht="12.75" hidden="false" customHeight="false" outlineLevel="0" collapsed="false">
      <c r="B456" s="149"/>
      <c r="C456" s="149"/>
    </row>
    <row r="457" customFormat="false" ht="12.75" hidden="false" customHeight="false" outlineLevel="0" collapsed="false">
      <c r="B457" s="149"/>
      <c r="C457" s="149"/>
    </row>
    <row r="458" customFormat="false" ht="12.75" hidden="false" customHeight="false" outlineLevel="0" collapsed="false">
      <c r="B458" s="149"/>
      <c r="C458" s="149"/>
    </row>
    <row r="459" customFormat="false" ht="12.75" hidden="false" customHeight="false" outlineLevel="0" collapsed="false">
      <c r="B459" s="149"/>
      <c r="C459" s="149"/>
    </row>
    <row r="460" customFormat="false" ht="12.75" hidden="false" customHeight="false" outlineLevel="0" collapsed="false">
      <c r="B460" s="149"/>
      <c r="C460" s="149"/>
    </row>
    <row r="461" customFormat="false" ht="12.75" hidden="false" customHeight="false" outlineLevel="0" collapsed="false">
      <c r="B461" s="149"/>
      <c r="C461" s="149"/>
    </row>
    <row r="462" customFormat="false" ht="12.75" hidden="false" customHeight="false" outlineLevel="0" collapsed="false">
      <c r="B462" s="149"/>
      <c r="C462" s="149"/>
    </row>
    <row r="463" customFormat="false" ht="12.75" hidden="false" customHeight="false" outlineLevel="0" collapsed="false">
      <c r="B463" s="149"/>
      <c r="C463" s="149"/>
    </row>
    <row r="464" customFormat="false" ht="12.75" hidden="false" customHeight="false" outlineLevel="0" collapsed="false">
      <c r="B464" s="149"/>
      <c r="C464" s="149"/>
    </row>
    <row r="465" customFormat="false" ht="12.75" hidden="false" customHeight="false" outlineLevel="0" collapsed="false">
      <c r="B465" s="149"/>
      <c r="C465" s="149"/>
    </row>
    <row r="466" customFormat="false" ht="12.75" hidden="false" customHeight="false" outlineLevel="0" collapsed="false">
      <c r="B466" s="149"/>
      <c r="C466" s="149"/>
    </row>
    <row r="467" customFormat="false" ht="12.75" hidden="false" customHeight="false" outlineLevel="0" collapsed="false">
      <c r="B467" s="149"/>
      <c r="C467" s="149"/>
    </row>
    <row r="468" customFormat="false" ht="12.75" hidden="false" customHeight="false" outlineLevel="0" collapsed="false">
      <c r="B468" s="149"/>
      <c r="C468" s="149"/>
    </row>
    <row r="469" customFormat="false" ht="12.75" hidden="false" customHeight="false" outlineLevel="0" collapsed="false">
      <c r="B469" s="149"/>
      <c r="C469" s="149"/>
    </row>
    <row r="470" customFormat="false" ht="12.75" hidden="false" customHeight="false" outlineLevel="0" collapsed="false">
      <c r="B470" s="149"/>
      <c r="C470" s="149"/>
    </row>
    <row r="471" customFormat="false" ht="12.75" hidden="false" customHeight="false" outlineLevel="0" collapsed="false">
      <c r="B471" s="149"/>
      <c r="C471" s="149"/>
    </row>
    <row r="472" customFormat="false" ht="12.75" hidden="false" customHeight="false" outlineLevel="0" collapsed="false">
      <c r="B472" s="149"/>
      <c r="C472" s="149"/>
    </row>
    <row r="473" customFormat="false" ht="12.75" hidden="false" customHeight="false" outlineLevel="0" collapsed="false">
      <c r="B473" s="149"/>
      <c r="C473" s="149"/>
    </row>
    <row r="474" customFormat="false" ht="12.75" hidden="false" customHeight="false" outlineLevel="0" collapsed="false">
      <c r="B474" s="149"/>
      <c r="C474" s="149"/>
    </row>
    <row r="475" customFormat="false" ht="12.75" hidden="false" customHeight="false" outlineLevel="0" collapsed="false">
      <c r="B475" s="149"/>
      <c r="C475" s="149"/>
    </row>
    <row r="476" customFormat="false" ht="12.75" hidden="false" customHeight="false" outlineLevel="0" collapsed="false">
      <c r="B476" s="149"/>
      <c r="C476" s="149"/>
    </row>
    <row r="477" customFormat="false" ht="12.75" hidden="false" customHeight="false" outlineLevel="0" collapsed="false">
      <c r="B477" s="149"/>
      <c r="C477" s="149"/>
    </row>
    <row r="478" customFormat="false" ht="12.75" hidden="false" customHeight="false" outlineLevel="0" collapsed="false">
      <c r="B478" s="149"/>
      <c r="C478" s="149"/>
    </row>
    <row r="479" customFormat="false" ht="12.75" hidden="false" customHeight="false" outlineLevel="0" collapsed="false">
      <c r="B479" s="149"/>
      <c r="C479" s="149"/>
    </row>
    <row r="480" customFormat="false" ht="12.75" hidden="false" customHeight="false" outlineLevel="0" collapsed="false">
      <c r="B480" s="149"/>
      <c r="C480" s="149"/>
    </row>
    <row r="481" customFormat="false" ht="12.75" hidden="false" customHeight="false" outlineLevel="0" collapsed="false">
      <c r="B481" s="149"/>
      <c r="C481" s="149"/>
    </row>
    <row r="482" customFormat="false" ht="12.75" hidden="false" customHeight="false" outlineLevel="0" collapsed="false">
      <c r="B482" s="149"/>
      <c r="C482" s="149"/>
    </row>
    <row r="483" customFormat="false" ht="12.75" hidden="false" customHeight="false" outlineLevel="0" collapsed="false">
      <c r="B483" s="149"/>
      <c r="C483" s="149"/>
    </row>
    <row r="484" customFormat="false" ht="12.75" hidden="false" customHeight="false" outlineLevel="0" collapsed="false">
      <c r="B484" s="149"/>
      <c r="C484" s="149"/>
    </row>
    <row r="485" customFormat="false" ht="12.75" hidden="false" customHeight="false" outlineLevel="0" collapsed="false">
      <c r="B485" s="149"/>
      <c r="C485" s="149"/>
    </row>
    <row r="486" customFormat="false" ht="12.75" hidden="false" customHeight="false" outlineLevel="0" collapsed="false">
      <c r="B486" s="149"/>
      <c r="C486" s="149"/>
    </row>
    <row r="487" customFormat="false" ht="12.75" hidden="false" customHeight="false" outlineLevel="0" collapsed="false">
      <c r="B487" s="149"/>
      <c r="C487" s="149"/>
    </row>
    <row r="488" customFormat="false" ht="12.75" hidden="false" customHeight="false" outlineLevel="0" collapsed="false">
      <c r="B488" s="149"/>
      <c r="C488" s="149"/>
    </row>
    <row r="489" customFormat="false" ht="12.75" hidden="false" customHeight="false" outlineLevel="0" collapsed="false">
      <c r="B489" s="149"/>
      <c r="C489" s="149"/>
    </row>
    <row r="490" customFormat="false" ht="12.75" hidden="false" customHeight="false" outlineLevel="0" collapsed="false">
      <c r="B490" s="149"/>
      <c r="C490" s="149"/>
    </row>
    <row r="491" customFormat="false" ht="12.75" hidden="false" customHeight="false" outlineLevel="0" collapsed="false">
      <c r="B491" s="149"/>
      <c r="C491" s="149"/>
    </row>
    <row r="492" customFormat="false" ht="12.75" hidden="false" customHeight="false" outlineLevel="0" collapsed="false">
      <c r="B492" s="149"/>
      <c r="C492" s="149"/>
    </row>
    <row r="493" customFormat="false" ht="12.75" hidden="false" customHeight="false" outlineLevel="0" collapsed="false">
      <c r="B493" s="149"/>
      <c r="C493" s="149"/>
    </row>
    <row r="494" customFormat="false" ht="12.75" hidden="false" customHeight="false" outlineLevel="0" collapsed="false">
      <c r="B494" s="149"/>
      <c r="C494" s="149"/>
    </row>
    <row r="495" customFormat="false" ht="12.75" hidden="false" customHeight="false" outlineLevel="0" collapsed="false">
      <c r="B495" s="149"/>
      <c r="C495" s="149"/>
    </row>
    <row r="496" customFormat="false" ht="12.75" hidden="false" customHeight="false" outlineLevel="0" collapsed="false">
      <c r="B496" s="149"/>
      <c r="C496" s="149"/>
    </row>
    <row r="497" customFormat="false" ht="12.75" hidden="false" customHeight="false" outlineLevel="0" collapsed="false">
      <c r="B497" s="149"/>
      <c r="C497" s="149"/>
    </row>
    <row r="498" customFormat="false" ht="12.75" hidden="false" customHeight="false" outlineLevel="0" collapsed="false">
      <c r="B498" s="149"/>
      <c r="C498" s="149"/>
    </row>
    <row r="499" customFormat="false" ht="12.75" hidden="false" customHeight="false" outlineLevel="0" collapsed="false">
      <c r="B499" s="149"/>
      <c r="C499" s="149"/>
    </row>
    <row r="500" customFormat="false" ht="12.75" hidden="false" customHeight="false" outlineLevel="0" collapsed="false">
      <c r="B500" s="149"/>
      <c r="C500" s="149"/>
    </row>
    <row r="501" customFormat="false" ht="12.75" hidden="false" customHeight="false" outlineLevel="0" collapsed="false">
      <c r="B501" s="149"/>
      <c r="C501" s="149"/>
    </row>
    <row r="502" customFormat="false" ht="12.75" hidden="false" customHeight="false" outlineLevel="0" collapsed="false">
      <c r="B502" s="149"/>
      <c r="C502" s="149"/>
    </row>
    <row r="503" customFormat="false" ht="12.75" hidden="false" customHeight="false" outlineLevel="0" collapsed="false">
      <c r="B503" s="149"/>
      <c r="C503" s="149"/>
    </row>
    <row r="504" customFormat="false" ht="12.75" hidden="false" customHeight="false" outlineLevel="0" collapsed="false">
      <c r="B504" s="149"/>
      <c r="C504" s="149"/>
    </row>
    <row r="505" customFormat="false" ht="12.75" hidden="false" customHeight="false" outlineLevel="0" collapsed="false">
      <c r="B505" s="149"/>
      <c r="C505" s="149"/>
    </row>
    <row r="506" customFormat="false" ht="12.75" hidden="false" customHeight="false" outlineLevel="0" collapsed="false">
      <c r="B506" s="149"/>
      <c r="C506" s="149"/>
    </row>
    <row r="507" customFormat="false" ht="12.75" hidden="false" customHeight="false" outlineLevel="0" collapsed="false">
      <c r="B507" s="149"/>
      <c r="C507" s="149"/>
    </row>
    <row r="508" customFormat="false" ht="12.75" hidden="false" customHeight="false" outlineLevel="0" collapsed="false">
      <c r="B508" s="149"/>
      <c r="C508" s="149"/>
    </row>
    <row r="509" customFormat="false" ht="12.75" hidden="false" customHeight="false" outlineLevel="0" collapsed="false">
      <c r="B509" s="149"/>
      <c r="C509" s="149"/>
    </row>
    <row r="510" customFormat="false" ht="12.75" hidden="false" customHeight="false" outlineLevel="0" collapsed="false">
      <c r="B510" s="149"/>
      <c r="C510" s="149"/>
    </row>
    <row r="511" customFormat="false" ht="12.75" hidden="false" customHeight="false" outlineLevel="0" collapsed="false">
      <c r="B511" s="149"/>
      <c r="C511" s="149"/>
    </row>
    <row r="512" customFormat="false" ht="12.75" hidden="false" customHeight="false" outlineLevel="0" collapsed="false">
      <c r="B512" s="149"/>
      <c r="C512" s="149"/>
    </row>
    <row r="513" customFormat="false" ht="12.75" hidden="false" customHeight="false" outlineLevel="0" collapsed="false">
      <c r="B513" s="149"/>
      <c r="C513" s="149"/>
    </row>
    <row r="514" customFormat="false" ht="12.75" hidden="false" customHeight="false" outlineLevel="0" collapsed="false">
      <c r="B514" s="149"/>
      <c r="C514" s="149"/>
    </row>
    <row r="515" customFormat="false" ht="12.75" hidden="false" customHeight="false" outlineLevel="0" collapsed="false">
      <c r="B515" s="149"/>
      <c r="C515" s="149"/>
    </row>
    <row r="516" customFormat="false" ht="12.75" hidden="false" customHeight="false" outlineLevel="0" collapsed="false">
      <c r="B516" s="149"/>
      <c r="C516" s="149"/>
    </row>
    <row r="517" customFormat="false" ht="12.75" hidden="false" customHeight="false" outlineLevel="0" collapsed="false">
      <c r="B517" s="149"/>
      <c r="C517" s="149"/>
    </row>
    <row r="518" customFormat="false" ht="12.75" hidden="false" customHeight="false" outlineLevel="0" collapsed="false">
      <c r="B518" s="149"/>
      <c r="C518" s="149"/>
    </row>
    <row r="519" customFormat="false" ht="12.75" hidden="false" customHeight="false" outlineLevel="0" collapsed="false">
      <c r="B519" s="149"/>
      <c r="C519" s="149"/>
    </row>
    <row r="520" customFormat="false" ht="12.75" hidden="false" customHeight="false" outlineLevel="0" collapsed="false">
      <c r="B520" s="149"/>
      <c r="C520" s="149"/>
    </row>
    <row r="521" customFormat="false" ht="12.75" hidden="false" customHeight="false" outlineLevel="0" collapsed="false">
      <c r="B521" s="149"/>
      <c r="C521" s="149"/>
    </row>
    <row r="522" customFormat="false" ht="12.75" hidden="false" customHeight="false" outlineLevel="0" collapsed="false">
      <c r="B522" s="149"/>
      <c r="C522" s="149"/>
    </row>
    <row r="523" customFormat="false" ht="12.75" hidden="false" customHeight="false" outlineLevel="0" collapsed="false">
      <c r="B523" s="149"/>
      <c r="C523" s="149"/>
    </row>
    <row r="524" customFormat="false" ht="12.75" hidden="false" customHeight="false" outlineLevel="0" collapsed="false">
      <c r="B524" s="149"/>
      <c r="C524" s="149"/>
    </row>
    <row r="525" customFormat="false" ht="12.75" hidden="false" customHeight="false" outlineLevel="0" collapsed="false">
      <c r="B525" s="149"/>
      <c r="C525" s="149"/>
    </row>
    <row r="526" customFormat="false" ht="12.75" hidden="false" customHeight="false" outlineLevel="0" collapsed="false">
      <c r="B526" s="149"/>
      <c r="C526" s="149"/>
    </row>
    <row r="527" customFormat="false" ht="12.75" hidden="false" customHeight="false" outlineLevel="0" collapsed="false">
      <c r="B527" s="149"/>
      <c r="C527" s="149"/>
    </row>
    <row r="528" customFormat="false" ht="12.75" hidden="false" customHeight="false" outlineLevel="0" collapsed="false">
      <c r="B528" s="149"/>
      <c r="C528" s="149"/>
    </row>
    <row r="529" customFormat="false" ht="12.75" hidden="false" customHeight="false" outlineLevel="0" collapsed="false">
      <c r="B529" s="149"/>
      <c r="C529" s="149"/>
    </row>
    <row r="530" customFormat="false" ht="12.75" hidden="false" customHeight="false" outlineLevel="0" collapsed="false">
      <c r="B530" s="149"/>
      <c r="C530" s="149"/>
    </row>
    <row r="531" customFormat="false" ht="12.75" hidden="false" customHeight="false" outlineLevel="0" collapsed="false">
      <c r="B531" s="149"/>
      <c r="C531" s="149"/>
    </row>
    <row r="532" customFormat="false" ht="12.75" hidden="false" customHeight="false" outlineLevel="0" collapsed="false">
      <c r="B532" s="149"/>
      <c r="C532" s="149"/>
    </row>
    <row r="533" customFormat="false" ht="12.75" hidden="false" customHeight="false" outlineLevel="0" collapsed="false">
      <c r="B533" s="149"/>
      <c r="C533" s="149"/>
    </row>
    <row r="534" customFormat="false" ht="12.75" hidden="false" customHeight="false" outlineLevel="0" collapsed="false">
      <c r="B534" s="149"/>
      <c r="C534" s="149"/>
    </row>
    <row r="535" customFormat="false" ht="12.75" hidden="false" customHeight="false" outlineLevel="0" collapsed="false">
      <c r="B535" s="149"/>
      <c r="C535" s="149"/>
    </row>
    <row r="536" customFormat="false" ht="12.75" hidden="false" customHeight="false" outlineLevel="0" collapsed="false">
      <c r="B536" s="149"/>
      <c r="C536" s="149"/>
    </row>
    <row r="537" customFormat="false" ht="12.75" hidden="false" customHeight="false" outlineLevel="0" collapsed="false">
      <c r="B537" s="149"/>
      <c r="C537" s="149"/>
    </row>
    <row r="538" customFormat="false" ht="12.75" hidden="false" customHeight="false" outlineLevel="0" collapsed="false">
      <c r="B538" s="149"/>
      <c r="C538" s="149"/>
    </row>
    <row r="539" customFormat="false" ht="12.75" hidden="false" customHeight="false" outlineLevel="0" collapsed="false">
      <c r="B539" s="149"/>
      <c r="C539" s="149"/>
    </row>
    <row r="540" customFormat="false" ht="12.75" hidden="false" customHeight="false" outlineLevel="0" collapsed="false">
      <c r="B540" s="149"/>
      <c r="C540" s="149"/>
    </row>
    <row r="541" customFormat="false" ht="12.75" hidden="false" customHeight="false" outlineLevel="0" collapsed="false">
      <c r="B541" s="149"/>
      <c r="C541" s="149"/>
    </row>
    <row r="542" customFormat="false" ht="12.75" hidden="false" customHeight="false" outlineLevel="0" collapsed="false">
      <c r="B542" s="149"/>
      <c r="C542" s="149"/>
    </row>
    <row r="543" customFormat="false" ht="12.75" hidden="false" customHeight="false" outlineLevel="0" collapsed="false">
      <c r="B543" s="149"/>
      <c r="C543" s="149"/>
    </row>
    <row r="544" customFormat="false" ht="12.75" hidden="false" customHeight="false" outlineLevel="0" collapsed="false">
      <c r="B544" s="149"/>
      <c r="C544" s="149"/>
    </row>
    <row r="545" customFormat="false" ht="12.75" hidden="false" customHeight="false" outlineLevel="0" collapsed="false">
      <c r="B545" s="149"/>
      <c r="C545" s="149"/>
    </row>
    <row r="546" customFormat="false" ht="12.75" hidden="false" customHeight="false" outlineLevel="0" collapsed="false">
      <c r="B546" s="149"/>
      <c r="C546" s="149"/>
    </row>
    <row r="547" customFormat="false" ht="12.75" hidden="false" customHeight="false" outlineLevel="0" collapsed="false">
      <c r="B547" s="149"/>
      <c r="C547" s="149"/>
    </row>
    <row r="548" customFormat="false" ht="12.75" hidden="false" customHeight="false" outlineLevel="0" collapsed="false">
      <c r="B548" s="149"/>
      <c r="C548" s="149"/>
    </row>
    <row r="549" customFormat="false" ht="12.75" hidden="false" customHeight="false" outlineLevel="0" collapsed="false">
      <c r="B549" s="149"/>
      <c r="C549" s="149"/>
    </row>
    <row r="550" customFormat="false" ht="12.75" hidden="false" customHeight="false" outlineLevel="0" collapsed="false">
      <c r="B550" s="149"/>
      <c r="C550" s="149"/>
    </row>
    <row r="551" customFormat="false" ht="12.75" hidden="false" customHeight="false" outlineLevel="0" collapsed="false">
      <c r="B551" s="149"/>
      <c r="C551" s="149"/>
    </row>
    <row r="552" customFormat="false" ht="12.75" hidden="false" customHeight="false" outlineLevel="0" collapsed="false">
      <c r="B552" s="149"/>
      <c r="C552" s="149"/>
    </row>
    <row r="553" customFormat="false" ht="12.75" hidden="false" customHeight="false" outlineLevel="0" collapsed="false">
      <c r="B553" s="149"/>
      <c r="C553" s="149"/>
    </row>
    <row r="554" customFormat="false" ht="12.75" hidden="false" customHeight="false" outlineLevel="0" collapsed="false">
      <c r="B554" s="149"/>
      <c r="C554" s="149"/>
    </row>
    <row r="555" customFormat="false" ht="12.75" hidden="false" customHeight="false" outlineLevel="0" collapsed="false">
      <c r="B555" s="149"/>
      <c r="C555" s="149"/>
    </row>
    <row r="556" customFormat="false" ht="12.75" hidden="false" customHeight="false" outlineLevel="0" collapsed="false">
      <c r="B556" s="149"/>
      <c r="C556" s="149"/>
    </row>
    <row r="557" customFormat="false" ht="12.75" hidden="false" customHeight="false" outlineLevel="0" collapsed="false">
      <c r="B557" s="149"/>
      <c r="C557" s="149"/>
    </row>
    <row r="558" customFormat="false" ht="12.75" hidden="false" customHeight="false" outlineLevel="0" collapsed="false">
      <c r="B558" s="149"/>
      <c r="C558" s="149"/>
    </row>
    <row r="559" customFormat="false" ht="12.75" hidden="false" customHeight="false" outlineLevel="0" collapsed="false">
      <c r="B559" s="149"/>
      <c r="C559" s="149"/>
    </row>
    <row r="560" customFormat="false" ht="12.75" hidden="false" customHeight="false" outlineLevel="0" collapsed="false">
      <c r="B560" s="149"/>
      <c r="C560" s="149"/>
    </row>
    <row r="561" customFormat="false" ht="12.75" hidden="false" customHeight="false" outlineLevel="0" collapsed="false">
      <c r="B561" s="149"/>
      <c r="C561" s="149"/>
    </row>
    <row r="562" customFormat="false" ht="12.75" hidden="false" customHeight="false" outlineLevel="0" collapsed="false">
      <c r="B562" s="149"/>
      <c r="C562" s="149"/>
    </row>
    <row r="563" customFormat="false" ht="12.75" hidden="false" customHeight="false" outlineLevel="0" collapsed="false">
      <c r="B563" s="149"/>
      <c r="C563" s="149"/>
    </row>
    <row r="564" customFormat="false" ht="12.75" hidden="false" customHeight="false" outlineLevel="0" collapsed="false">
      <c r="B564" s="149"/>
      <c r="C564" s="149"/>
    </row>
    <row r="565" customFormat="false" ht="12.75" hidden="false" customHeight="false" outlineLevel="0" collapsed="false">
      <c r="B565" s="149"/>
      <c r="C565" s="149"/>
    </row>
    <row r="566" customFormat="false" ht="12.75" hidden="false" customHeight="false" outlineLevel="0" collapsed="false">
      <c r="B566" s="149"/>
      <c r="C566" s="149"/>
    </row>
    <row r="567" customFormat="false" ht="12.75" hidden="false" customHeight="false" outlineLevel="0" collapsed="false">
      <c r="B567" s="149"/>
      <c r="C567" s="149"/>
    </row>
    <row r="568" customFormat="false" ht="12.75" hidden="false" customHeight="false" outlineLevel="0" collapsed="false">
      <c r="B568" s="149"/>
      <c r="C568" s="149"/>
    </row>
    <row r="569" customFormat="false" ht="12.75" hidden="false" customHeight="false" outlineLevel="0" collapsed="false">
      <c r="B569" s="149"/>
      <c r="C569" s="149"/>
    </row>
    <row r="570" customFormat="false" ht="12.75" hidden="false" customHeight="false" outlineLevel="0" collapsed="false">
      <c r="B570" s="149"/>
      <c r="C570" s="149"/>
    </row>
    <row r="571" customFormat="false" ht="12.75" hidden="false" customHeight="false" outlineLevel="0" collapsed="false">
      <c r="B571" s="149"/>
      <c r="C571" s="149"/>
    </row>
    <row r="572" customFormat="false" ht="12.75" hidden="false" customHeight="false" outlineLevel="0" collapsed="false">
      <c r="B572" s="149"/>
      <c r="C572" s="149"/>
    </row>
    <row r="573" customFormat="false" ht="12.75" hidden="false" customHeight="false" outlineLevel="0" collapsed="false">
      <c r="B573" s="149"/>
      <c r="C573" s="149"/>
    </row>
    <row r="574" customFormat="false" ht="12.75" hidden="false" customHeight="false" outlineLevel="0" collapsed="false">
      <c r="B574" s="149"/>
      <c r="C574" s="149"/>
    </row>
    <row r="575" customFormat="false" ht="12.75" hidden="false" customHeight="false" outlineLevel="0" collapsed="false">
      <c r="B575" s="149"/>
      <c r="C575" s="149"/>
    </row>
    <row r="576" customFormat="false" ht="12.75" hidden="false" customHeight="false" outlineLevel="0" collapsed="false">
      <c r="B576" s="149"/>
      <c r="C576" s="149"/>
    </row>
    <row r="577" customFormat="false" ht="12.75" hidden="false" customHeight="false" outlineLevel="0" collapsed="false">
      <c r="B577" s="149"/>
      <c r="C577" s="149"/>
    </row>
    <row r="578" customFormat="false" ht="12.75" hidden="false" customHeight="false" outlineLevel="0" collapsed="false">
      <c r="B578" s="149"/>
      <c r="C578" s="149"/>
    </row>
    <row r="579" customFormat="false" ht="12.75" hidden="false" customHeight="false" outlineLevel="0" collapsed="false">
      <c r="B579" s="149"/>
      <c r="C579" s="149"/>
    </row>
    <row r="580" customFormat="false" ht="12.75" hidden="false" customHeight="false" outlineLevel="0" collapsed="false">
      <c r="B580" s="149"/>
      <c r="C580" s="149"/>
    </row>
    <row r="581" customFormat="false" ht="12.75" hidden="false" customHeight="false" outlineLevel="0" collapsed="false">
      <c r="B581" s="149"/>
      <c r="C581" s="149"/>
    </row>
    <row r="582" customFormat="false" ht="12.75" hidden="false" customHeight="false" outlineLevel="0" collapsed="false">
      <c r="B582" s="149"/>
      <c r="C582" s="149"/>
    </row>
    <row r="583" customFormat="false" ht="12.75" hidden="false" customHeight="false" outlineLevel="0" collapsed="false">
      <c r="B583" s="149"/>
      <c r="C583" s="149"/>
    </row>
    <row r="584" customFormat="false" ht="12.75" hidden="false" customHeight="false" outlineLevel="0" collapsed="false">
      <c r="B584" s="149"/>
      <c r="C584" s="149"/>
    </row>
    <row r="585" customFormat="false" ht="12.75" hidden="false" customHeight="false" outlineLevel="0" collapsed="false">
      <c r="B585" s="149"/>
      <c r="C585" s="149"/>
    </row>
    <row r="586" customFormat="false" ht="12.75" hidden="false" customHeight="false" outlineLevel="0" collapsed="false">
      <c r="B586" s="149"/>
      <c r="C586" s="149"/>
    </row>
    <row r="587" customFormat="false" ht="12.75" hidden="false" customHeight="false" outlineLevel="0" collapsed="false">
      <c r="B587" s="149"/>
      <c r="C587" s="149"/>
    </row>
    <row r="588" customFormat="false" ht="12.75" hidden="false" customHeight="false" outlineLevel="0" collapsed="false">
      <c r="B588" s="149"/>
      <c r="C588" s="149"/>
    </row>
    <row r="589" customFormat="false" ht="12.75" hidden="false" customHeight="false" outlineLevel="0" collapsed="false">
      <c r="B589" s="149"/>
      <c r="C589" s="149"/>
    </row>
    <row r="590" customFormat="false" ht="12.75" hidden="false" customHeight="false" outlineLevel="0" collapsed="false">
      <c r="B590" s="149"/>
      <c r="C590" s="149"/>
    </row>
    <row r="591" customFormat="false" ht="12.75" hidden="false" customHeight="false" outlineLevel="0" collapsed="false">
      <c r="B591" s="149"/>
      <c r="C591" s="149"/>
    </row>
    <row r="592" customFormat="false" ht="12.75" hidden="false" customHeight="false" outlineLevel="0" collapsed="false">
      <c r="B592" s="149"/>
      <c r="C592" s="149"/>
    </row>
    <row r="593" customFormat="false" ht="12.75" hidden="false" customHeight="false" outlineLevel="0" collapsed="false">
      <c r="B593" s="149"/>
      <c r="C593" s="149"/>
    </row>
    <row r="594" customFormat="false" ht="12.75" hidden="false" customHeight="false" outlineLevel="0" collapsed="false">
      <c r="B594" s="149"/>
      <c r="C594" s="149"/>
    </row>
    <row r="595" customFormat="false" ht="12.75" hidden="false" customHeight="false" outlineLevel="0" collapsed="false">
      <c r="B595" s="149"/>
      <c r="C595" s="149"/>
    </row>
    <row r="596" customFormat="false" ht="12.75" hidden="false" customHeight="false" outlineLevel="0" collapsed="false">
      <c r="B596" s="149"/>
      <c r="C596" s="149"/>
    </row>
    <row r="597" customFormat="false" ht="12.75" hidden="false" customHeight="false" outlineLevel="0" collapsed="false">
      <c r="B597" s="149"/>
      <c r="C597" s="149"/>
    </row>
    <row r="598" customFormat="false" ht="12.75" hidden="false" customHeight="false" outlineLevel="0" collapsed="false">
      <c r="B598" s="149"/>
      <c r="C598" s="149"/>
    </row>
    <row r="599" customFormat="false" ht="12.75" hidden="false" customHeight="false" outlineLevel="0" collapsed="false">
      <c r="B599" s="149"/>
      <c r="C599" s="149"/>
    </row>
    <row r="600" customFormat="false" ht="12.75" hidden="false" customHeight="false" outlineLevel="0" collapsed="false">
      <c r="B600" s="149"/>
      <c r="C600" s="149"/>
    </row>
    <row r="601" customFormat="false" ht="12.75" hidden="false" customHeight="false" outlineLevel="0" collapsed="false">
      <c r="B601" s="149"/>
      <c r="C601" s="149"/>
    </row>
    <row r="602" customFormat="false" ht="12.75" hidden="false" customHeight="false" outlineLevel="0" collapsed="false">
      <c r="B602" s="149"/>
      <c r="C602" s="149"/>
    </row>
    <row r="603" customFormat="false" ht="12.75" hidden="false" customHeight="false" outlineLevel="0" collapsed="false">
      <c r="B603" s="149"/>
      <c r="C603" s="149"/>
    </row>
    <row r="604" customFormat="false" ht="12.75" hidden="false" customHeight="false" outlineLevel="0" collapsed="false">
      <c r="B604" s="149"/>
      <c r="C604" s="149"/>
    </row>
    <row r="605" customFormat="false" ht="12.75" hidden="false" customHeight="false" outlineLevel="0" collapsed="false">
      <c r="B605" s="149"/>
      <c r="C605" s="149"/>
    </row>
    <row r="606" customFormat="false" ht="12.75" hidden="false" customHeight="false" outlineLevel="0" collapsed="false">
      <c r="B606" s="149"/>
      <c r="C606" s="149"/>
    </row>
    <row r="607" customFormat="false" ht="12.75" hidden="false" customHeight="false" outlineLevel="0" collapsed="false">
      <c r="B607" s="149"/>
      <c r="C607" s="149"/>
    </row>
    <row r="608" customFormat="false" ht="12.75" hidden="false" customHeight="false" outlineLevel="0" collapsed="false">
      <c r="B608" s="149"/>
      <c r="C608" s="149"/>
    </row>
    <row r="609" customFormat="false" ht="12.75" hidden="false" customHeight="false" outlineLevel="0" collapsed="false">
      <c r="B609" s="149"/>
      <c r="C609" s="149"/>
    </row>
    <row r="610" customFormat="false" ht="12.75" hidden="false" customHeight="false" outlineLevel="0" collapsed="false">
      <c r="B610" s="149"/>
      <c r="C610" s="149"/>
    </row>
    <row r="611" customFormat="false" ht="12.75" hidden="false" customHeight="false" outlineLevel="0" collapsed="false">
      <c r="B611" s="149"/>
      <c r="C611" s="149"/>
    </row>
    <row r="612" customFormat="false" ht="12.75" hidden="false" customHeight="false" outlineLevel="0" collapsed="false">
      <c r="B612" s="149"/>
      <c r="C612" s="149"/>
    </row>
    <row r="613" customFormat="false" ht="12.75" hidden="false" customHeight="false" outlineLevel="0" collapsed="false">
      <c r="B613" s="149"/>
      <c r="C613" s="149"/>
    </row>
    <row r="614" customFormat="false" ht="12.75" hidden="false" customHeight="false" outlineLevel="0" collapsed="false">
      <c r="B614" s="149"/>
      <c r="C614" s="149"/>
    </row>
    <row r="615" customFormat="false" ht="12.75" hidden="false" customHeight="false" outlineLevel="0" collapsed="false">
      <c r="B615" s="149"/>
      <c r="C615" s="149"/>
    </row>
    <row r="616" customFormat="false" ht="12.75" hidden="false" customHeight="false" outlineLevel="0" collapsed="false">
      <c r="B616" s="149"/>
      <c r="C616" s="149"/>
    </row>
    <row r="617" customFormat="false" ht="12.75" hidden="false" customHeight="false" outlineLevel="0" collapsed="false">
      <c r="B617" s="149"/>
      <c r="C617" s="149"/>
    </row>
    <row r="618" customFormat="false" ht="12.75" hidden="false" customHeight="false" outlineLevel="0" collapsed="false">
      <c r="B618" s="149"/>
      <c r="C618" s="149"/>
    </row>
    <row r="619" customFormat="false" ht="12.75" hidden="false" customHeight="false" outlineLevel="0" collapsed="false">
      <c r="B619" s="149"/>
      <c r="C619" s="149"/>
    </row>
    <row r="620" customFormat="false" ht="12.75" hidden="false" customHeight="false" outlineLevel="0" collapsed="false">
      <c r="B620" s="149"/>
      <c r="C620" s="149"/>
    </row>
    <row r="621" customFormat="false" ht="12.75" hidden="false" customHeight="false" outlineLevel="0" collapsed="false">
      <c r="B621" s="149"/>
      <c r="C621" s="149"/>
    </row>
    <row r="622" customFormat="false" ht="12.75" hidden="false" customHeight="false" outlineLevel="0" collapsed="false">
      <c r="B622" s="149"/>
      <c r="C622" s="149"/>
    </row>
    <row r="623" customFormat="false" ht="12.75" hidden="false" customHeight="false" outlineLevel="0" collapsed="false">
      <c r="B623" s="149"/>
      <c r="C623" s="149"/>
    </row>
    <row r="624" customFormat="false" ht="12.75" hidden="false" customHeight="false" outlineLevel="0" collapsed="false">
      <c r="B624" s="149"/>
      <c r="C624" s="149"/>
    </row>
    <row r="625" customFormat="false" ht="12.75" hidden="false" customHeight="false" outlineLevel="0" collapsed="false">
      <c r="B625" s="149"/>
      <c r="C625" s="149"/>
    </row>
    <row r="626" customFormat="false" ht="12.75" hidden="false" customHeight="false" outlineLevel="0" collapsed="false">
      <c r="B626" s="149"/>
      <c r="C626" s="149"/>
    </row>
    <row r="627" customFormat="false" ht="12.75" hidden="false" customHeight="false" outlineLevel="0" collapsed="false">
      <c r="B627" s="149"/>
      <c r="C627" s="149"/>
    </row>
    <row r="628" customFormat="false" ht="12.75" hidden="false" customHeight="false" outlineLevel="0" collapsed="false">
      <c r="B628" s="149"/>
      <c r="C628" s="149"/>
    </row>
    <row r="629" customFormat="false" ht="12.75" hidden="false" customHeight="false" outlineLevel="0" collapsed="false">
      <c r="B629" s="149"/>
      <c r="C629" s="149"/>
    </row>
    <row r="630" customFormat="false" ht="12.75" hidden="false" customHeight="false" outlineLevel="0" collapsed="false">
      <c r="B630" s="149"/>
      <c r="C630" s="149"/>
    </row>
    <row r="631" customFormat="false" ht="12.75" hidden="false" customHeight="false" outlineLevel="0" collapsed="false">
      <c r="B631" s="149"/>
      <c r="C631" s="149"/>
    </row>
    <row r="632" customFormat="false" ht="12.75" hidden="false" customHeight="false" outlineLevel="0" collapsed="false">
      <c r="B632" s="149"/>
      <c r="C632" s="149"/>
    </row>
    <row r="633" customFormat="false" ht="12.75" hidden="false" customHeight="false" outlineLevel="0" collapsed="false">
      <c r="B633" s="149"/>
      <c r="C633" s="149"/>
    </row>
    <row r="634" customFormat="false" ht="12.75" hidden="false" customHeight="false" outlineLevel="0" collapsed="false">
      <c r="B634" s="149"/>
      <c r="C634" s="149"/>
    </row>
    <row r="635" customFormat="false" ht="12.75" hidden="false" customHeight="false" outlineLevel="0" collapsed="false">
      <c r="B635" s="149"/>
      <c r="C635" s="149"/>
    </row>
    <row r="636" customFormat="false" ht="12.75" hidden="false" customHeight="false" outlineLevel="0" collapsed="false">
      <c r="B636" s="149"/>
      <c r="C636" s="149"/>
    </row>
    <row r="637" customFormat="false" ht="12.75" hidden="false" customHeight="false" outlineLevel="0" collapsed="false">
      <c r="B637" s="149"/>
      <c r="C637" s="149"/>
    </row>
    <row r="638" customFormat="false" ht="12.75" hidden="false" customHeight="false" outlineLevel="0" collapsed="false">
      <c r="B638" s="149"/>
      <c r="C638" s="149"/>
    </row>
    <row r="639" customFormat="false" ht="12.75" hidden="false" customHeight="false" outlineLevel="0" collapsed="false">
      <c r="B639" s="149"/>
      <c r="C639" s="149"/>
    </row>
    <row r="640" customFormat="false" ht="12.75" hidden="false" customHeight="false" outlineLevel="0" collapsed="false">
      <c r="B640" s="149"/>
      <c r="C640" s="149"/>
    </row>
    <row r="641" customFormat="false" ht="12.75" hidden="false" customHeight="false" outlineLevel="0" collapsed="false">
      <c r="B641" s="149"/>
      <c r="C641" s="149"/>
    </row>
    <row r="642" customFormat="false" ht="12.75" hidden="false" customHeight="false" outlineLevel="0" collapsed="false">
      <c r="B642" s="149"/>
      <c r="C642" s="149"/>
    </row>
    <row r="643" customFormat="false" ht="12.75" hidden="false" customHeight="false" outlineLevel="0" collapsed="false">
      <c r="B643" s="149"/>
      <c r="C643" s="149"/>
    </row>
    <row r="644" customFormat="false" ht="12.75" hidden="false" customHeight="false" outlineLevel="0" collapsed="false">
      <c r="B644" s="149"/>
      <c r="C644" s="149"/>
    </row>
    <row r="645" customFormat="false" ht="12.75" hidden="false" customHeight="false" outlineLevel="0" collapsed="false">
      <c r="B645" s="149"/>
      <c r="C645" s="149"/>
    </row>
    <row r="646" customFormat="false" ht="12.75" hidden="false" customHeight="false" outlineLevel="0" collapsed="false">
      <c r="B646" s="149"/>
      <c r="C646" s="149"/>
    </row>
    <row r="647" customFormat="false" ht="12.75" hidden="false" customHeight="false" outlineLevel="0" collapsed="false">
      <c r="B647" s="149"/>
      <c r="C647" s="149"/>
    </row>
    <row r="648" customFormat="false" ht="12.75" hidden="false" customHeight="false" outlineLevel="0" collapsed="false">
      <c r="B648" s="149"/>
      <c r="C648" s="149"/>
    </row>
    <row r="649" customFormat="false" ht="12.75" hidden="false" customHeight="false" outlineLevel="0" collapsed="false">
      <c r="B649" s="149"/>
      <c r="C649" s="149"/>
    </row>
    <row r="650" customFormat="false" ht="12.75" hidden="false" customHeight="false" outlineLevel="0" collapsed="false">
      <c r="B650" s="149"/>
      <c r="C650" s="149"/>
    </row>
    <row r="651" customFormat="false" ht="12.75" hidden="false" customHeight="false" outlineLevel="0" collapsed="false">
      <c r="B651" s="149"/>
      <c r="C651" s="149"/>
    </row>
    <row r="652" customFormat="false" ht="12.75" hidden="false" customHeight="false" outlineLevel="0" collapsed="false">
      <c r="B652" s="149"/>
      <c r="C652" s="149"/>
    </row>
    <row r="653" customFormat="false" ht="12.75" hidden="false" customHeight="false" outlineLevel="0" collapsed="false">
      <c r="B653" s="149"/>
      <c r="C653" s="149"/>
    </row>
    <row r="654" customFormat="false" ht="12.75" hidden="false" customHeight="false" outlineLevel="0" collapsed="false">
      <c r="B654" s="149"/>
      <c r="C654" s="149"/>
    </row>
    <row r="655" customFormat="false" ht="12.75" hidden="false" customHeight="false" outlineLevel="0" collapsed="false">
      <c r="B655" s="149"/>
      <c r="C655" s="149"/>
    </row>
    <row r="656" customFormat="false" ht="12.75" hidden="false" customHeight="false" outlineLevel="0" collapsed="false">
      <c r="B656" s="149"/>
      <c r="C656" s="149"/>
    </row>
    <row r="657" customFormat="false" ht="12.75" hidden="false" customHeight="false" outlineLevel="0" collapsed="false">
      <c r="B657" s="149"/>
      <c r="C657" s="149"/>
    </row>
    <row r="658" customFormat="false" ht="12.75" hidden="false" customHeight="false" outlineLevel="0" collapsed="false">
      <c r="B658" s="149"/>
      <c r="C658" s="149"/>
    </row>
    <row r="659" customFormat="false" ht="12.75" hidden="false" customHeight="false" outlineLevel="0" collapsed="false">
      <c r="B659" s="149"/>
      <c r="C659" s="149"/>
    </row>
    <row r="660" customFormat="false" ht="12.75" hidden="false" customHeight="false" outlineLevel="0" collapsed="false">
      <c r="B660" s="149"/>
      <c r="C660" s="149"/>
    </row>
    <row r="661" customFormat="false" ht="12.75" hidden="false" customHeight="false" outlineLevel="0" collapsed="false">
      <c r="B661" s="149"/>
      <c r="C661" s="149"/>
    </row>
    <row r="662" customFormat="false" ht="12.75" hidden="false" customHeight="false" outlineLevel="0" collapsed="false">
      <c r="B662" s="149"/>
      <c r="C662" s="149"/>
    </row>
    <row r="663" customFormat="false" ht="12.75" hidden="false" customHeight="false" outlineLevel="0" collapsed="false">
      <c r="B663" s="149"/>
      <c r="C663" s="149"/>
    </row>
    <row r="664" customFormat="false" ht="12.75" hidden="false" customHeight="false" outlineLevel="0" collapsed="false">
      <c r="B664" s="149"/>
      <c r="C664" s="149"/>
    </row>
    <row r="665" customFormat="false" ht="12.75" hidden="false" customHeight="false" outlineLevel="0" collapsed="false">
      <c r="B665" s="149"/>
      <c r="C665" s="149"/>
    </row>
    <row r="666" customFormat="false" ht="12.75" hidden="false" customHeight="false" outlineLevel="0" collapsed="false">
      <c r="B666" s="149"/>
      <c r="C666" s="149"/>
    </row>
    <row r="667" customFormat="false" ht="12.75" hidden="false" customHeight="false" outlineLevel="0" collapsed="false">
      <c r="B667" s="149"/>
      <c r="C667" s="149"/>
    </row>
    <row r="668" customFormat="false" ht="12.75" hidden="false" customHeight="false" outlineLevel="0" collapsed="false">
      <c r="B668" s="149"/>
      <c r="C668" s="149"/>
    </row>
    <row r="669" customFormat="false" ht="12.75" hidden="false" customHeight="false" outlineLevel="0" collapsed="false">
      <c r="B669" s="149"/>
      <c r="C669" s="149"/>
    </row>
    <row r="670" customFormat="false" ht="12.75" hidden="false" customHeight="false" outlineLevel="0" collapsed="false">
      <c r="B670" s="149"/>
      <c r="C670" s="149"/>
    </row>
    <row r="671" customFormat="false" ht="12.75" hidden="false" customHeight="false" outlineLevel="0" collapsed="false">
      <c r="B671" s="149"/>
      <c r="C671" s="149"/>
    </row>
    <row r="672" customFormat="false" ht="12.75" hidden="false" customHeight="false" outlineLevel="0" collapsed="false">
      <c r="B672" s="149"/>
      <c r="C672" s="149"/>
    </row>
    <row r="673" customFormat="false" ht="12.75" hidden="false" customHeight="false" outlineLevel="0" collapsed="false">
      <c r="B673" s="149"/>
      <c r="C673" s="149"/>
    </row>
    <row r="674" customFormat="false" ht="12.75" hidden="false" customHeight="false" outlineLevel="0" collapsed="false">
      <c r="B674" s="149"/>
      <c r="C674" s="149"/>
    </row>
    <row r="675" customFormat="false" ht="12.75" hidden="false" customHeight="false" outlineLevel="0" collapsed="false">
      <c r="B675" s="149"/>
      <c r="C675" s="149"/>
    </row>
    <row r="676" customFormat="false" ht="12.75" hidden="false" customHeight="false" outlineLevel="0" collapsed="false">
      <c r="B676" s="149"/>
      <c r="C676" s="149"/>
    </row>
    <row r="677" customFormat="false" ht="12.75" hidden="false" customHeight="false" outlineLevel="0" collapsed="false">
      <c r="B677" s="149"/>
      <c r="C677" s="149"/>
    </row>
    <row r="678" customFormat="false" ht="12.75" hidden="false" customHeight="false" outlineLevel="0" collapsed="false">
      <c r="B678" s="149"/>
      <c r="C678" s="149"/>
    </row>
    <row r="679" customFormat="false" ht="12.75" hidden="false" customHeight="false" outlineLevel="0" collapsed="false">
      <c r="B679" s="149"/>
      <c r="C679" s="149"/>
    </row>
    <row r="680" customFormat="false" ht="12.75" hidden="false" customHeight="false" outlineLevel="0" collapsed="false">
      <c r="B680" s="149"/>
      <c r="C680" s="149"/>
    </row>
    <row r="681" customFormat="false" ht="12.75" hidden="false" customHeight="false" outlineLevel="0" collapsed="false">
      <c r="B681" s="149"/>
      <c r="C681" s="149"/>
    </row>
    <row r="682" customFormat="false" ht="12.75" hidden="false" customHeight="false" outlineLevel="0" collapsed="false">
      <c r="B682" s="149"/>
      <c r="C682" s="149"/>
    </row>
    <row r="683" customFormat="false" ht="12.75" hidden="false" customHeight="false" outlineLevel="0" collapsed="false">
      <c r="B683" s="149"/>
      <c r="C683" s="149"/>
    </row>
    <row r="684" customFormat="false" ht="12.75" hidden="false" customHeight="false" outlineLevel="0" collapsed="false">
      <c r="B684" s="149"/>
      <c r="C684" s="149"/>
    </row>
    <row r="685" customFormat="false" ht="12.75" hidden="false" customHeight="false" outlineLevel="0" collapsed="false">
      <c r="B685" s="149"/>
      <c r="C685" s="149"/>
    </row>
    <row r="686" customFormat="false" ht="12.75" hidden="false" customHeight="false" outlineLevel="0" collapsed="false">
      <c r="B686" s="149"/>
      <c r="C686" s="149"/>
    </row>
    <row r="687" customFormat="false" ht="12.75" hidden="false" customHeight="false" outlineLevel="0" collapsed="false">
      <c r="B687" s="149"/>
      <c r="C687" s="149"/>
    </row>
    <row r="688" customFormat="false" ht="12.75" hidden="false" customHeight="false" outlineLevel="0" collapsed="false">
      <c r="B688" s="149"/>
      <c r="C688" s="149"/>
    </row>
    <row r="689" customFormat="false" ht="12.75" hidden="false" customHeight="false" outlineLevel="0" collapsed="false">
      <c r="B689" s="149"/>
      <c r="C689" s="149"/>
    </row>
    <row r="690" customFormat="false" ht="12.75" hidden="false" customHeight="false" outlineLevel="0" collapsed="false">
      <c r="B690" s="149"/>
      <c r="C690" s="149"/>
    </row>
    <row r="691" customFormat="false" ht="12.75" hidden="false" customHeight="false" outlineLevel="0" collapsed="false">
      <c r="B691" s="149"/>
      <c r="C691" s="149"/>
    </row>
    <row r="692" customFormat="false" ht="12.75" hidden="false" customHeight="false" outlineLevel="0" collapsed="false">
      <c r="B692" s="149"/>
      <c r="C692" s="149"/>
    </row>
    <row r="693" customFormat="false" ht="12.75" hidden="false" customHeight="false" outlineLevel="0" collapsed="false">
      <c r="B693" s="149"/>
      <c r="C693" s="149"/>
    </row>
    <row r="694" customFormat="false" ht="12.75" hidden="false" customHeight="false" outlineLevel="0" collapsed="false">
      <c r="B694" s="149"/>
      <c r="C694" s="149"/>
    </row>
    <row r="695" customFormat="false" ht="12.75" hidden="false" customHeight="false" outlineLevel="0" collapsed="false">
      <c r="B695" s="149"/>
      <c r="C695" s="149"/>
    </row>
    <row r="696" customFormat="false" ht="12.75" hidden="false" customHeight="false" outlineLevel="0" collapsed="false">
      <c r="B696" s="149"/>
      <c r="C696" s="149"/>
    </row>
    <row r="697" customFormat="false" ht="12.75" hidden="false" customHeight="false" outlineLevel="0" collapsed="false">
      <c r="B697" s="149"/>
      <c r="C697" s="149"/>
    </row>
    <row r="698" customFormat="false" ht="12.75" hidden="false" customHeight="false" outlineLevel="0" collapsed="false">
      <c r="B698" s="149"/>
      <c r="C698" s="149"/>
    </row>
    <row r="699" customFormat="false" ht="12.75" hidden="false" customHeight="false" outlineLevel="0" collapsed="false">
      <c r="B699" s="149"/>
      <c r="C699" s="149"/>
    </row>
    <row r="700" customFormat="false" ht="12.75" hidden="false" customHeight="false" outlineLevel="0" collapsed="false">
      <c r="B700" s="149"/>
      <c r="C700" s="149"/>
    </row>
    <row r="701" customFormat="false" ht="12.75" hidden="false" customHeight="false" outlineLevel="0" collapsed="false">
      <c r="B701" s="149"/>
      <c r="C701" s="149"/>
    </row>
    <row r="702" customFormat="false" ht="12.75" hidden="false" customHeight="false" outlineLevel="0" collapsed="false">
      <c r="B702" s="149"/>
      <c r="C702" s="149"/>
    </row>
    <row r="703" customFormat="false" ht="12.75" hidden="false" customHeight="false" outlineLevel="0" collapsed="false">
      <c r="B703" s="149"/>
      <c r="C703" s="149"/>
    </row>
    <row r="704" customFormat="false" ht="12.75" hidden="false" customHeight="false" outlineLevel="0" collapsed="false">
      <c r="B704" s="149"/>
      <c r="C704" s="149"/>
    </row>
    <row r="705" customFormat="false" ht="12.75" hidden="false" customHeight="false" outlineLevel="0" collapsed="false">
      <c r="B705" s="149"/>
      <c r="C705" s="149"/>
    </row>
    <row r="706" customFormat="false" ht="12.75" hidden="false" customHeight="false" outlineLevel="0" collapsed="false">
      <c r="B706" s="149"/>
      <c r="C706" s="149"/>
    </row>
    <row r="707" customFormat="false" ht="12.75" hidden="false" customHeight="false" outlineLevel="0" collapsed="false">
      <c r="B707" s="149"/>
      <c r="C707" s="149"/>
    </row>
    <row r="708" customFormat="false" ht="12.75" hidden="false" customHeight="false" outlineLevel="0" collapsed="false">
      <c r="B708" s="149"/>
      <c r="C708" s="149"/>
    </row>
    <row r="709" customFormat="false" ht="12.75" hidden="false" customHeight="false" outlineLevel="0" collapsed="false">
      <c r="B709" s="149"/>
      <c r="C709" s="149"/>
    </row>
    <row r="710" customFormat="false" ht="12.75" hidden="false" customHeight="false" outlineLevel="0" collapsed="false">
      <c r="B710" s="149"/>
      <c r="C710" s="149"/>
    </row>
    <row r="711" customFormat="false" ht="12.75" hidden="false" customHeight="false" outlineLevel="0" collapsed="false">
      <c r="B711" s="149"/>
      <c r="C711" s="149"/>
    </row>
    <row r="712" customFormat="false" ht="12.75" hidden="false" customHeight="false" outlineLevel="0" collapsed="false">
      <c r="B712" s="149"/>
      <c r="C712" s="149"/>
    </row>
    <row r="713" customFormat="false" ht="12.75" hidden="false" customHeight="false" outlineLevel="0" collapsed="false">
      <c r="B713" s="149"/>
      <c r="C713" s="149"/>
    </row>
    <row r="714" customFormat="false" ht="12.75" hidden="false" customHeight="false" outlineLevel="0" collapsed="false">
      <c r="B714" s="149"/>
      <c r="C714" s="149"/>
    </row>
    <row r="715" customFormat="false" ht="12.75" hidden="false" customHeight="false" outlineLevel="0" collapsed="false">
      <c r="B715" s="149"/>
      <c r="C715" s="149"/>
    </row>
    <row r="716" customFormat="false" ht="12.75" hidden="false" customHeight="false" outlineLevel="0" collapsed="false">
      <c r="B716" s="149"/>
      <c r="C716" s="149"/>
    </row>
    <row r="717" customFormat="false" ht="12.75" hidden="false" customHeight="false" outlineLevel="0" collapsed="false">
      <c r="B717" s="149"/>
      <c r="C717" s="149"/>
    </row>
    <row r="718" customFormat="false" ht="12.75" hidden="false" customHeight="false" outlineLevel="0" collapsed="false">
      <c r="B718" s="149"/>
      <c r="C718" s="149"/>
    </row>
    <row r="719" customFormat="false" ht="12.75" hidden="false" customHeight="false" outlineLevel="0" collapsed="false">
      <c r="B719" s="149"/>
      <c r="C719" s="149"/>
    </row>
    <row r="720" customFormat="false" ht="12.75" hidden="false" customHeight="false" outlineLevel="0" collapsed="false">
      <c r="B720" s="149"/>
      <c r="C720" s="149"/>
    </row>
    <row r="721" customFormat="false" ht="12.75" hidden="false" customHeight="false" outlineLevel="0" collapsed="false">
      <c r="B721" s="149"/>
      <c r="C721" s="149"/>
    </row>
    <row r="722" customFormat="false" ht="12.75" hidden="false" customHeight="false" outlineLevel="0" collapsed="false">
      <c r="B722" s="149"/>
      <c r="C722" s="149"/>
    </row>
    <row r="723" customFormat="false" ht="12.75" hidden="false" customHeight="false" outlineLevel="0" collapsed="false">
      <c r="B723" s="149"/>
      <c r="C723" s="149"/>
    </row>
    <row r="724" customFormat="false" ht="12.75" hidden="false" customHeight="false" outlineLevel="0" collapsed="false">
      <c r="B724" s="149"/>
      <c r="C724" s="149"/>
    </row>
    <row r="725" customFormat="false" ht="12.75" hidden="false" customHeight="false" outlineLevel="0" collapsed="false">
      <c r="B725" s="149"/>
      <c r="C725" s="149"/>
    </row>
    <row r="726" customFormat="false" ht="12.75" hidden="false" customHeight="false" outlineLevel="0" collapsed="false">
      <c r="B726" s="149"/>
      <c r="C726" s="149"/>
    </row>
    <row r="727" customFormat="false" ht="12.75" hidden="false" customHeight="false" outlineLevel="0" collapsed="false">
      <c r="B727" s="149"/>
      <c r="C727" s="149"/>
    </row>
    <row r="728" customFormat="false" ht="12.75" hidden="false" customHeight="false" outlineLevel="0" collapsed="false">
      <c r="B728" s="149"/>
      <c r="C728" s="149"/>
    </row>
    <row r="729" customFormat="false" ht="12.75" hidden="false" customHeight="false" outlineLevel="0" collapsed="false">
      <c r="B729" s="149"/>
      <c r="C729" s="149"/>
    </row>
    <row r="730" customFormat="false" ht="12.75" hidden="false" customHeight="false" outlineLevel="0" collapsed="false">
      <c r="B730" s="149"/>
      <c r="C730" s="149"/>
    </row>
    <row r="731" customFormat="false" ht="12.75" hidden="false" customHeight="false" outlineLevel="0" collapsed="false">
      <c r="B731" s="149"/>
      <c r="C731" s="149"/>
    </row>
    <row r="732" customFormat="false" ht="12.75" hidden="false" customHeight="false" outlineLevel="0" collapsed="false">
      <c r="B732" s="149"/>
      <c r="C732" s="149"/>
    </row>
    <row r="733" customFormat="false" ht="12.75" hidden="false" customHeight="false" outlineLevel="0" collapsed="false">
      <c r="B733" s="149"/>
      <c r="C733" s="149"/>
    </row>
    <row r="734" customFormat="false" ht="12.75" hidden="false" customHeight="false" outlineLevel="0" collapsed="false">
      <c r="B734" s="149"/>
      <c r="C734" s="149"/>
    </row>
    <row r="735" customFormat="false" ht="12.75" hidden="false" customHeight="false" outlineLevel="0" collapsed="false">
      <c r="B735" s="149"/>
      <c r="C735" s="149"/>
    </row>
    <row r="736" customFormat="false" ht="12.75" hidden="false" customHeight="false" outlineLevel="0" collapsed="false">
      <c r="B736" s="149"/>
      <c r="C736" s="149"/>
    </row>
    <row r="737" customFormat="false" ht="12.75" hidden="false" customHeight="false" outlineLevel="0" collapsed="false">
      <c r="B737" s="149"/>
      <c r="C737" s="149"/>
    </row>
    <row r="738" customFormat="false" ht="12.75" hidden="false" customHeight="false" outlineLevel="0" collapsed="false">
      <c r="B738" s="149"/>
      <c r="C738" s="149"/>
    </row>
    <row r="739" customFormat="false" ht="12.75" hidden="false" customHeight="false" outlineLevel="0" collapsed="false">
      <c r="B739" s="149"/>
      <c r="C739" s="149"/>
    </row>
    <row r="740" customFormat="false" ht="12.75" hidden="false" customHeight="false" outlineLevel="0" collapsed="false">
      <c r="B740" s="149"/>
      <c r="C740" s="149"/>
    </row>
    <row r="741" customFormat="false" ht="12.75" hidden="false" customHeight="false" outlineLevel="0" collapsed="false">
      <c r="B741" s="149"/>
      <c r="C741" s="149"/>
    </row>
    <row r="742" customFormat="false" ht="12.75" hidden="false" customHeight="false" outlineLevel="0" collapsed="false">
      <c r="B742" s="149"/>
      <c r="C742" s="149"/>
    </row>
    <row r="743" customFormat="false" ht="12.75" hidden="false" customHeight="false" outlineLevel="0" collapsed="false">
      <c r="B743" s="149"/>
      <c r="C743" s="149"/>
    </row>
    <row r="744" customFormat="false" ht="12.75" hidden="false" customHeight="false" outlineLevel="0" collapsed="false">
      <c r="B744" s="149"/>
      <c r="C744" s="149"/>
    </row>
    <row r="745" customFormat="false" ht="12.75" hidden="false" customHeight="false" outlineLevel="0" collapsed="false">
      <c r="B745" s="149"/>
      <c r="C745" s="149"/>
    </row>
    <row r="746" customFormat="false" ht="12.75" hidden="false" customHeight="false" outlineLevel="0" collapsed="false">
      <c r="B746" s="149"/>
      <c r="C746" s="149"/>
    </row>
    <row r="747" customFormat="false" ht="12.75" hidden="false" customHeight="false" outlineLevel="0" collapsed="false">
      <c r="B747" s="149"/>
      <c r="C747" s="149"/>
    </row>
    <row r="748" customFormat="false" ht="12.75" hidden="false" customHeight="false" outlineLevel="0" collapsed="false">
      <c r="B748" s="149"/>
      <c r="C748" s="149"/>
    </row>
    <row r="749" customFormat="false" ht="12.75" hidden="false" customHeight="false" outlineLevel="0" collapsed="false">
      <c r="B749" s="149"/>
      <c r="C749" s="149"/>
    </row>
    <row r="750" customFormat="false" ht="12.75" hidden="false" customHeight="false" outlineLevel="0" collapsed="false">
      <c r="B750" s="149"/>
      <c r="C750" s="149"/>
    </row>
    <row r="751" customFormat="false" ht="12.75" hidden="false" customHeight="false" outlineLevel="0" collapsed="false">
      <c r="B751" s="149"/>
      <c r="C751" s="149"/>
    </row>
    <row r="752" customFormat="false" ht="12.75" hidden="false" customHeight="false" outlineLevel="0" collapsed="false">
      <c r="B752" s="149"/>
      <c r="C752" s="149"/>
    </row>
    <row r="753" customFormat="false" ht="12.75" hidden="false" customHeight="false" outlineLevel="0" collapsed="false">
      <c r="B753" s="149"/>
      <c r="C753" s="149"/>
    </row>
    <row r="754" customFormat="false" ht="12.75" hidden="false" customHeight="false" outlineLevel="0" collapsed="false">
      <c r="B754" s="149"/>
      <c r="C754" s="149"/>
    </row>
    <row r="755" customFormat="false" ht="12.75" hidden="false" customHeight="false" outlineLevel="0" collapsed="false">
      <c r="B755" s="149"/>
      <c r="C755" s="149"/>
    </row>
    <row r="756" customFormat="false" ht="12.75" hidden="false" customHeight="false" outlineLevel="0" collapsed="false">
      <c r="B756" s="149"/>
      <c r="C756" s="149"/>
    </row>
    <row r="757" customFormat="false" ht="12.75" hidden="false" customHeight="false" outlineLevel="0" collapsed="false">
      <c r="B757" s="149"/>
      <c r="C757" s="149"/>
    </row>
    <row r="758" customFormat="false" ht="12.75" hidden="false" customHeight="false" outlineLevel="0" collapsed="false">
      <c r="B758" s="149"/>
      <c r="C758" s="149"/>
    </row>
    <row r="759" customFormat="false" ht="12.75" hidden="false" customHeight="false" outlineLevel="0" collapsed="false">
      <c r="B759" s="149"/>
      <c r="C759" s="149"/>
    </row>
    <row r="760" customFormat="false" ht="12.75" hidden="false" customHeight="false" outlineLevel="0" collapsed="false">
      <c r="B760" s="149"/>
      <c r="C760" s="149"/>
    </row>
    <row r="761" customFormat="false" ht="12.75" hidden="false" customHeight="false" outlineLevel="0" collapsed="false">
      <c r="B761" s="149"/>
      <c r="C761" s="149"/>
    </row>
    <row r="762" customFormat="false" ht="12.75" hidden="false" customHeight="false" outlineLevel="0" collapsed="false">
      <c r="B762" s="149"/>
      <c r="C762" s="149"/>
    </row>
    <row r="763" customFormat="false" ht="12.75" hidden="false" customHeight="false" outlineLevel="0" collapsed="false">
      <c r="B763" s="149"/>
      <c r="C763" s="149"/>
    </row>
    <row r="764" customFormat="false" ht="12.75" hidden="false" customHeight="false" outlineLevel="0" collapsed="false">
      <c r="B764" s="149"/>
      <c r="C764" s="149"/>
    </row>
    <row r="765" customFormat="false" ht="12.75" hidden="false" customHeight="false" outlineLevel="0" collapsed="false">
      <c r="B765" s="149"/>
      <c r="C765" s="149"/>
    </row>
    <row r="766" customFormat="false" ht="12.75" hidden="false" customHeight="false" outlineLevel="0" collapsed="false">
      <c r="B766" s="149"/>
      <c r="C766" s="149"/>
    </row>
    <row r="767" customFormat="false" ht="12.75" hidden="false" customHeight="false" outlineLevel="0" collapsed="false">
      <c r="B767" s="149"/>
      <c r="C767" s="149"/>
    </row>
    <row r="768" customFormat="false" ht="12.75" hidden="false" customHeight="false" outlineLevel="0" collapsed="false">
      <c r="B768" s="149"/>
      <c r="C768" s="149"/>
    </row>
    <row r="769" customFormat="false" ht="12.75" hidden="false" customHeight="false" outlineLevel="0" collapsed="false">
      <c r="B769" s="149"/>
      <c r="C769" s="149"/>
    </row>
    <row r="770" customFormat="false" ht="12.75" hidden="false" customHeight="false" outlineLevel="0" collapsed="false">
      <c r="B770" s="149"/>
      <c r="C770" s="149"/>
    </row>
    <row r="771" customFormat="false" ht="12.75" hidden="false" customHeight="false" outlineLevel="0" collapsed="false">
      <c r="B771" s="149"/>
      <c r="C771" s="149"/>
    </row>
    <row r="772" customFormat="false" ht="12.75" hidden="false" customHeight="false" outlineLevel="0" collapsed="false">
      <c r="B772" s="149"/>
      <c r="C772" s="149"/>
    </row>
    <row r="773" customFormat="false" ht="12.75" hidden="false" customHeight="false" outlineLevel="0" collapsed="false">
      <c r="B773" s="149"/>
      <c r="C773" s="149"/>
    </row>
    <row r="774" customFormat="false" ht="12.75" hidden="false" customHeight="false" outlineLevel="0" collapsed="false">
      <c r="B774" s="149"/>
      <c r="C774" s="149"/>
    </row>
    <row r="775" customFormat="false" ht="12.75" hidden="false" customHeight="false" outlineLevel="0" collapsed="false">
      <c r="B775" s="149"/>
      <c r="C775" s="149"/>
    </row>
    <row r="776" customFormat="false" ht="12.75" hidden="false" customHeight="false" outlineLevel="0" collapsed="false">
      <c r="B776" s="149"/>
      <c r="C776" s="149"/>
    </row>
    <row r="777" customFormat="false" ht="12.75" hidden="false" customHeight="false" outlineLevel="0" collapsed="false">
      <c r="B777" s="149"/>
      <c r="C777" s="149"/>
    </row>
    <row r="778" customFormat="false" ht="12.75" hidden="false" customHeight="false" outlineLevel="0" collapsed="false">
      <c r="B778" s="149"/>
      <c r="C778" s="149"/>
    </row>
    <row r="779" customFormat="false" ht="12.75" hidden="false" customHeight="false" outlineLevel="0" collapsed="false">
      <c r="B779" s="149"/>
      <c r="C779" s="149"/>
    </row>
    <row r="780" customFormat="false" ht="12.75" hidden="false" customHeight="false" outlineLevel="0" collapsed="false">
      <c r="B780" s="149"/>
      <c r="C780" s="149"/>
    </row>
    <row r="781" customFormat="false" ht="12.75" hidden="false" customHeight="false" outlineLevel="0" collapsed="false">
      <c r="B781" s="149"/>
      <c r="C781" s="149"/>
    </row>
    <row r="782" customFormat="false" ht="12.75" hidden="false" customHeight="false" outlineLevel="0" collapsed="false">
      <c r="B782" s="149"/>
      <c r="C782" s="149"/>
    </row>
    <row r="783" customFormat="false" ht="12.75" hidden="false" customHeight="false" outlineLevel="0" collapsed="false">
      <c r="B783" s="149"/>
      <c r="C783" s="149"/>
    </row>
    <row r="784" customFormat="false" ht="12.75" hidden="false" customHeight="false" outlineLevel="0" collapsed="false">
      <c r="B784" s="149"/>
      <c r="C784" s="149"/>
    </row>
    <row r="785" customFormat="false" ht="12.75" hidden="false" customHeight="false" outlineLevel="0" collapsed="false">
      <c r="B785" s="149"/>
      <c r="C785" s="149"/>
    </row>
    <row r="786" customFormat="false" ht="12.75" hidden="false" customHeight="false" outlineLevel="0" collapsed="false">
      <c r="B786" s="149"/>
      <c r="C786" s="149"/>
    </row>
    <row r="787" customFormat="false" ht="12.75" hidden="false" customHeight="false" outlineLevel="0" collapsed="false">
      <c r="B787" s="149"/>
      <c r="C787" s="149"/>
    </row>
    <row r="788" customFormat="false" ht="12.75" hidden="false" customHeight="false" outlineLevel="0" collapsed="false">
      <c r="B788" s="149"/>
      <c r="C788" s="149"/>
    </row>
    <row r="789" customFormat="false" ht="12.75" hidden="false" customHeight="false" outlineLevel="0" collapsed="false">
      <c r="B789" s="149"/>
      <c r="C789" s="149"/>
    </row>
    <row r="790" customFormat="false" ht="12.75" hidden="false" customHeight="false" outlineLevel="0" collapsed="false">
      <c r="B790" s="149"/>
      <c r="C790" s="149"/>
    </row>
    <row r="791" customFormat="false" ht="12.75" hidden="false" customHeight="false" outlineLevel="0" collapsed="false">
      <c r="B791" s="149"/>
      <c r="C791" s="149"/>
    </row>
    <row r="792" customFormat="false" ht="12.75" hidden="false" customHeight="false" outlineLevel="0" collapsed="false">
      <c r="B792" s="149"/>
      <c r="C792" s="149"/>
    </row>
    <row r="793" customFormat="false" ht="12.75" hidden="false" customHeight="false" outlineLevel="0" collapsed="false">
      <c r="B793" s="149"/>
      <c r="C793" s="149"/>
    </row>
    <row r="794" customFormat="false" ht="12.75" hidden="false" customHeight="false" outlineLevel="0" collapsed="false">
      <c r="B794" s="149"/>
      <c r="C794" s="149"/>
    </row>
    <row r="795" customFormat="false" ht="12.75" hidden="false" customHeight="false" outlineLevel="0" collapsed="false">
      <c r="B795" s="149"/>
      <c r="C795" s="149"/>
    </row>
    <row r="796" customFormat="false" ht="12.75" hidden="false" customHeight="false" outlineLevel="0" collapsed="false">
      <c r="B796" s="149"/>
      <c r="C796" s="149"/>
    </row>
    <row r="797" customFormat="false" ht="12.75" hidden="false" customHeight="false" outlineLevel="0" collapsed="false">
      <c r="B797" s="149"/>
      <c r="C797" s="149"/>
    </row>
    <row r="798" customFormat="false" ht="12.75" hidden="false" customHeight="false" outlineLevel="0" collapsed="false">
      <c r="B798" s="149"/>
      <c r="C798" s="149"/>
    </row>
    <row r="799" customFormat="false" ht="12.75" hidden="false" customHeight="false" outlineLevel="0" collapsed="false">
      <c r="B799" s="149"/>
      <c r="C799" s="149"/>
    </row>
    <row r="800" customFormat="false" ht="12.75" hidden="false" customHeight="false" outlineLevel="0" collapsed="false">
      <c r="B800" s="149"/>
      <c r="C800" s="149"/>
    </row>
    <row r="801" customFormat="false" ht="12.75" hidden="false" customHeight="false" outlineLevel="0" collapsed="false">
      <c r="B801" s="149"/>
      <c r="C801" s="149"/>
    </row>
    <row r="802" customFormat="false" ht="12.75" hidden="false" customHeight="false" outlineLevel="0" collapsed="false">
      <c r="B802" s="149"/>
      <c r="C802" s="149"/>
    </row>
    <row r="803" customFormat="false" ht="12.75" hidden="false" customHeight="false" outlineLevel="0" collapsed="false">
      <c r="B803" s="149"/>
      <c r="C803" s="149"/>
    </row>
    <row r="804" customFormat="false" ht="12.75" hidden="false" customHeight="false" outlineLevel="0" collapsed="false">
      <c r="B804" s="149"/>
      <c r="C804" s="149"/>
    </row>
    <row r="805" customFormat="false" ht="12.75" hidden="false" customHeight="false" outlineLevel="0" collapsed="false">
      <c r="B805" s="149"/>
      <c r="C805" s="149"/>
    </row>
    <row r="806" customFormat="false" ht="12.75" hidden="false" customHeight="false" outlineLevel="0" collapsed="false">
      <c r="B806" s="149"/>
      <c r="C806" s="149"/>
    </row>
    <row r="807" customFormat="false" ht="12.75" hidden="false" customHeight="false" outlineLevel="0" collapsed="false">
      <c r="B807" s="149"/>
      <c r="C807" s="149"/>
    </row>
    <row r="808" customFormat="false" ht="12.75" hidden="false" customHeight="false" outlineLevel="0" collapsed="false">
      <c r="B808" s="149"/>
      <c r="C808" s="149"/>
    </row>
    <row r="809" customFormat="false" ht="12.75" hidden="false" customHeight="false" outlineLevel="0" collapsed="false">
      <c r="B809" s="149"/>
      <c r="C809" s="149"/>
    </row>
    <row r="810" customFormat="false" ht="12.75" hidden="false" customHeight="false" outlineLevel="0" collapsed="false">
      <c r="B810" s="149"/>
      <c r="C810" s="149"/>
    </row>
    <row r="811" customFormat="false" ht="12.75" hidden="false" customHeight="false" outlineLevel="0" collapsed="false">
      <c r="B811" s="149"/>
      <c r="C811" s="149"/>
    </row>
    <row r="812" customFormat="false" ht="12.75" hidden="false" customHeight="false" outlineLevel="0" collapsed="false">
      <c r="B812" s="149"/>
      <c r="C812" s="149"/>
    </row>
    <row r="813" customFormat="false" ht="12.75" hidden="false" customHeight="false" outlineLevel="0" collapsed="false">
      <c r="B813" s="149"/>
      <c r="C813" s="149"/>
    </row>
    <row r="814" customFormat="false" ht="12.75" hidden="false" customHeight="false" outlineLevel="0" collapsed="false">
      <c r="B814" s="149"/>
      <c r="C814" s="149"/>
    </row>
    <row r="815" customFormat="false" ht="12.75" hidden="false" customHeight="false" outlineLevel="0" collapsed="false">
      <c r="B815" s="149"/>
      <c r="C815" s="149"/>
    </row>
    <row r="816" customFormat="false" ht="12.75" hidden="false" customHeight="false" outlineLevel="0" collapsed="false">
      <c r="B816" s="149"/>
      <c r="C816" s="149"/>
    </row>
    <row r="817" customFormat="false" ht="12.75" hidden="false" customHeight="false" outlineLevel="0" collapsed="false">
      <c r="B817" s="149"/>
      <c r="C817" s="149"/>
    </row>
    <row r="818" customFormat="false" ht="12.75" hidden="false" customHeight="false" outlineLevel="0" collapsed="false">
      <c r="B818" s="149"/>
      <c r="C818" s="149"/>
    </row>
    <row r="819" customFormat="false" ht="12.75" hidden="false" customHeight="false" outlineLevel="0" collapsed="false">
      <c r="B819" s="149"/>
      <c r="C819" s="149"/>
    </row>
    <row r="820" customFormat="false" ht="12.75" hidden="false" customHeight="false" outlineLevel="0" collapsed="false">
      <c r="B820" s="149"/>
      <c r="C820" s="149"/>
    </row>
    <row r="821" customFormat="false" ht="12.75" hidden="false" customHeight="false" outlineLevel="0" collapsed="false">
      <c r="B821" s="149"/>
      <c r="C821" s="149"/>
    </row>
    <row r="822" customFormat="false" ht="12.75" hidden="false" customHeight="false" outlineLevel="0" collapsed="false">
      <c r="B822" s="149"/>
      <c r="C822" s="149"/>
    </row>
    <row r="823" customFormat="false" ht="12.75" hidden="false" customHeight="false" outlineLevel="0" collapsed="false">
      <c r="B823" s="149"/>
      <c r="C823" s="149"/>
    </row>
    <row r="824" customFormat="false" ht="12.75" hidden="false" customHeight="false" outlineLevel="0" collapsed="false">
      <c r="B824" s="149"/>
      <c r="C824" s="149"/>
    </row>
    <row r="825" customFormat="false" ht="12.75" hidden="false" customHeight="false" outlineLevel="0" collapsed="false">
      <c r="B825" s="149"/>
      <c r="C825" s="149"/>
    </row>
    <row r="826" customFormat="false" ht="12.75" hidden="false" customHeight="false" outlineLevel="0" collapsed="false">
      <c r="B826" s="149"/>
      <c r="C826" s="149"/>
    </row>
    <row r="827" customFormat="false" ht="12.75" hidden="false" customHeight="false" outlineLevel="0" collapsed="false">
      <c r="B827" s="149"/>
      <c r="C827" s="149"/>
    </row>
    <row r="828" customFormat="false" ht="12.75" hidden="false" customHeight="false" outlineLevel="0" collapsed="false">
      <c r="B828" s="149"/>
      <c r="C828" s="149"/>
    </row>
    <row r="829" customFormat="false" ht="12.75" hidden="false" customHeight="false" outlineLevel="0" collapsed="false">
      <c r="B829" s="149"/>
      <c r="C829" s="149"/>
    </row>
    <row r="830" customFormat="false" ht="12.75" hidden="false" customHeight="false" outlineLevel="0" collapsed="false">
      <c r="B830" s="149"/>
      <c r="C830" s="149"/>
    </row>
    <row r="831" customFormat="false" ht="12.75" hidden="false" customHeight="false" outlineLevel="0" collapsed="false">
      <c r="B831" s="149"/>
      <c r="C831" s="149"/>
    </row>
    <row r="832" customFormat="false" ht="12.75" hidden="false" customHeight="false" outlineLevel="0" collapsed="false">
      <c r="B832" s="149"/>
      <c r="C832" s="149"/>
    </row>
    <row r="833" customFormat="false" ht="12.75" hidden="false" customHeight="false" outlineLevel="0" collapsed="false">
      <c r="B833" s="149"/>
      <c r="C833" s="149"/>
    </row>
    <row r="834" customFormat="false" ht="12.75" hidden="false" customHeight="false" outlineLevel="0" collapsed="false">
      <c r="B834" s="149"/>
      <c r="C834" s="149"/>
    </row>
    <row r="835" customFormat="false" ht="12.75" hidden="false" customHeight="false" outlineLevel="0" collapsed="false">
      <c r="B835" s="149"/>
      <c r="C835" s="149"/>
    </row>
    <row r="836" customFormat="false" ht="12.75" hidden="false" customHeight="false" outlineLevel="0" collapsed="false">
      <c r="B836" s="149"/>
      <c r="C836" s="149"/>
    </row>
    <row r="837" customFormat="false" ht="12.75" hidden="false" customHeight="false" outlineLevel="0" collapsed="false">
      <c r="B837" s="149"/>
      <c r="C837" s="149"/>
    </row>
    <row r="838" customFormat="false" ht="12.75" hidden="false" customHeight="false" outlineLevel="0" collapsed="false">
      <c r="B838" s="149"/>
      <c r="C838" s="149"/>
    </row>
    <row r="839" customFormat="false" ht="12.75" hidden="false" customHeight="false" outlineLevel="0" collapsed="false">
      <c r="B839" s="149"/>
      <c r="C839" s="149"/>
    </row>
    <row r="840" customFormat="false" ht="12.75" hidden="false" customHeight="false" outlineLevel="0" collapsed="false">
      <c r="B840" s="149"/>
      <c r="C840" s="149"/>
    </row>
    <row r="841" customFormat="false" ht="12.75" hidden="false" customHeight="false" outlineLevel="0" collapsed="false">
      <c r="B841" s="149"/>
      <c r="C841" s="149"/>
    </row>
    <row r="842" customFormat="false" ht="12.75" hidden="false" customHeight="false" outlineLevel="0" collapsed="false">
      <c r="B842" s="149"/>
      <c r="C842" s="149"/>
    </row>
    <row r="843" customFormat="false" ht="12.75" hidden="false" customHeight="false" outlineLevel="0" collapsed="false">
      <c r="B843" s="149"/>
      <c r="C843" s="149"/>
    </row>
    <row r="844" customFormat="false" ht="12.75" hidden="false" customHeight="false" outlineLevel="0" collapsed="false">
      <c r="B844" s="149"/>
      <c r="C844" s="149"/>
    </row>
    <row r="845" customFormat="false" ht="12.75" hidden="false" customHeight="false" outlineLevel="0" collapsed="false">
      <c r="B845" s="149"/>
      <c r="C845" s="149"/>
    </row>
    <row r="846" customFormat="false" ht="12.75" hidden="false" customHeight="false" outlineLevel="0" collapsed="false">
      <c r="B846" s="149"/>
      <c r="C846" s="149"/>
    </row>
    <row r="847" customFormat="false" ht="12.75" hidden="false" customHeight="false" outlineLevel="0" collapsed="false">
      <c r="B847" s="149"/>
      <c r="C847" s="149"/>
    </row>
    <row r="848" customFormat="false" ht="12.75" hidden="false" customHeight="false" outlineLevel="0" collapsed="false">
      <c r="B848" s="149"/>
      <c r="C848" s="149"/>
    </row>
    <row r="849" customFormat="false" ht="12.75" hidden="false" customHeight="false" outlineLevel="0" collapsed="false">
      <c r="B849" s="149"/>
      <c r="C849" s="149"/>
    </row>
    <row r="850" customFormat="false" ht="12.75" hidden="false" customHeight="false" outlineLevel="0" collapsed="false">
      <c r="B850" s="149"/>
      <c r="C850" s="149"/>
    </row>
    <row r="851" customFormat="false" ht="12.75" hidden="false" customHeight="false" outlineLevel="0" collapsed="false">
      <c r="B851" s="149"/>
      <c r="C851" s="149"/>
    </row>
    <row r="852" customFormat="false" ht="12.75" hidden="false" customHeight="false" outlineLevel="0" collapsed="false">
      <c r="B852" s="149"/>
      <c r="C852" s="149"/>
    </row>
    <row r="853" customFormat="false" ht="12.75" hidden="false" customHeight="false" outlineLevel="0" collapsed="false">
      <c r="B853" s="149"/>
      <c r="C853" s="149"/>
    </row>
    <row r="854" customFormat="false" ht="12.75" hidden="false" customHeight="false" outlineLevel="0" collapsed="false">
      <c r="B854" s="149"/>
      <c r="C854" s="149"/>
    </row>
    <row r="855" customFormat="false" ht="12.75" hidden="false" customHeight="false" outlineLevel="0" collapsed="false">
      <c r="B855" s="149"/>
      <c r="C855" s="149"/>
    </row>
    <row r="856" customFormat="false" ht="12.75" hidden="false" customHeight="false" outlineLevel="0" collapsed="false">
      <c r="B856" s="149"/>
      <c r="C856" s="149"/>
    </row>
    <row r="857" customFormat="false" ht="12.75" hidden="false" customHeight="false" outlineLevel="0" collapsed="false">
      <c r="B857" s="149"/>
      <c r="C857" s="149"/>
    </row>
    <row r="858" customFormat="false" ht="12.75" hidden="false" customHeight="false" outlineLevel="0" collapsed="false">
      <c r="B858" s="149"/>
      <c r="C858" s="149"/>
    </row>
    <row r="859" customFormat="false" ht="12.75" hidden="false" customHeight="false" outlineLevel="0" collapsed="false">
      <c r="B859" s="149"/>
      <c r="C859" s="149"/>
    </row>
    <row r="860" customFormat="false" ht="12.75" hidden="false" customHeight="false" outlineLevel="0" collapsed="false">
      <c r="B860" s="149"/>
      <c r="C860" s="149"/>
    </row>
    <row r="861" customFormat="false" ht="12.75" hidden="false" customHeight="false" outlineLevel="0" collapsed="false">
      <c r="B861" s="149"/>
      <c r="C861" s="149"/>
    </row>
    <row r="862" customFormat="false" ht="12.75" hidden="false" customHeight="false" outlineLevel="0" collapsed="false">
      <c r="B862" s="149"/>
      <c r="C862" s="149"/>
    </row>
    <row r="863" customFormat="false" ht="12.75" hidden="false" customHeight="false" outlineLevel="0" collapsed="false">
      <c r="B863" s="149"/>
      <c r="C863" s="149"/>
    </row>
    <row r="864" customFormat="false" ht="12.75" hidden="false" customHeight="false" outlineLevel="0" collapsed="false">
      <c r="B864" s="149"/>
      <c r="C864" s="149"/>
    </row>
    <row r="865" customFormat="false" ht="12.75" hidden="false" customHeight="false" outlineLevel="0" collapsed="false">
      <c r="B865" s="149"/>
      <c r="C865" s="149"/>
    </row>
    <row r="866" customFormat="false" ht="12.75" hidden="false" customHeight="false" outlineLevel="0" collapsed="false">
      <c r="B866" s="149"/>
      <c r="C866" s="149"/>
    </row>
    <row r="867" customFormat="false" ht="12.75" hidden="false" customHeight="false" outlineLevel="0" collapsed="false">
      <c r="B867" s="149"/>
      <c r="C867" s="149"/>
    </row>
    <row r="868" customFormat="false" ht="12.75" hidden="false" customHeight="false" outlineLevel="0" collapsed="false">
      <c r="B868" s="149"/>
      <c r="C868" s="149"/>
    </row>
    <row r="869" customFormat="false" ht="12.75" hidden="false" customHeight="false" outlineLevel="0" collapsed="false">
      <c r="B869" s="149"/>
      <c r="C869" s="149"/>
    </row>
    <row r="870" customFormat="false" ht="12.75" hidden="false" customHeight="false" outlineLevel="0" collapsed="false">
      <c r="B870" s="149"/>
      <c r="C870" s="149"/>
    </row>
    <row r="871" customFormat="false" ht="12.75" hidden="false" customHeight="false" outlineLevel="0" collapsed="false">
      <c r="B871" s="149"/>
      <c r="C871" s="149"/>
    </row>
    <row r="872" customFormat="false" ht="12.75" hidden="false" customHeight="false" outlineLevel="0" collapsed="false">
      <c r="B872" s="149"/>
      <c r="C872" s="149"/>
    </row>
    <row r="873" customFormat="false" ht="12.75" hidden="false" customHeight="false" outlineLevel="0" collapsed="false">
      <c r="B873" s="149"/>
      <c r="C873" s="149"/>
    </row>
    <row r="874" customFormat="false" ht="12.75" hidden="false" customHeight="false" outlineLevel="0" collapsed="false">
      <c r="B874" s="149"/>
      <c r="C874" s="149"/>
    </row>
    <row r="875" customFormat="false" ht="12.75" hidden="false" customHeight="false" outlineLevel="0" collapsed="false">
      <c r="B875" s="149"/>
      <c r="C875" s="149"/>
    </row>
    <row r="876" customFormat="false" ht="12.75" hidden="false" customHeight="false" outlineLevel="0" collapsed="false">
      <c r="B876" s="149"/>
      <c r="C876" s="149"/>
    </row>
    <row r="877" customFormat="false" ht="12.75" hidden="false" customHeight="false" outlineLevel="0" collapsed="false">
      <c r="B877" s="149"/>
      <c r="C877" s="149"/>
    </row>
    <row r="878" customFormat="false" ht="12.75" hidden="false" customHeight="false" outlineLevel="0" collapsed="false">
      <c r="B878" s="149"/>
      <c r="C878" s="149"/>
    </row>
    <row r="879" customFormat="false" ht="12.75" hidden="false" customHeight="false" outlineLevel="0" collapsed="false">
      <c r="B879" s="149"/>
      <c r="C879" s="149"/>
    </row>
    <row r="880" customFormat="false" ht="12.75" hidden="false" customHeight="false" outlineLevel="0" collapsed="false">
      <c r="B880" s="149"/>
      <c r="C880" s="149"/>
    </row>
    <row r="881" customFormat="false" ht="12.75" hidden="false" customHeight="false" outlineLevel="0" collapsed="false">
      <c r="B881" s="149"/>
      <c r="C881" s="149"/>
    </row>
    <row r="882" customFormat="false" ht="12.75" hidden="false" customHeight="false" outlineLevel="0" collapsed="false">
      <c r="B882" s="149"/>
      <c r="C882" s="149"/>
    </row>
    <row r="883" customFormat="false" ht="12.75" hidden="false" customHeight="false" outlineLevel="0" collapsed="false">
      <c r="B883" s="149"/>
      <c r="C883" s="149"/>
    </row>
    <row r="884" customFormat="false" ht="12.75" hidden="false" customHeight="false" outlineLevel="0" collapsed="false">
      <c r="B884" s="149"/>
      <c r="C884" s="149"/>
    </row>
    <row r="885" customFormat="false" ht="12.75" hidden="false" customHeight="false" outlineLevel="0" collapsed="false">
      <c r="B885" s="149"/>
      <c r="C885" s="149"/>
    </row>
    <row r="886" customFormat="false" ht="12.75" hidden="false" customHeight="false" outlineLevel="0" collapsed="false">
      <c r="B886" s="149"/>
      <c r="C886" s="149"/>
    </row>
    <row r="887" customFormat="false" ht="12.75" hidden="false" customHeight="false" outlineLevel="0" collapsed="false">
      <c r="B887" s="149"/>
      <c r="C887" s="149"/>
    </row>
    <row r="888" customFormat="false" ht="12.75" hidden="false" customHeight="false" outlineLevel="0" collapsed="false">
      <c r="B888" s="149"/>
      <c r="C888" s="149"/>
    </row>
    <row r="889" customFormat="false" ht="12.75" hidden="false" customHeight="false" outlineLevel="0" collapsed="false">
      <c r="B889" s="149"/>
      <c r="C889" s="149"/>
    </row>
    <row r="890" customFormat="false" ht="12.75" hidden="false" customHeight="false" outlineLevel="0" collapsed="false">
      <c r="B890" s="149"/>
      <c r="C890" s="149"/>
    </row>
    <row r="891" customFormat="false" ht="12.75" hidden="false" customHeight="false" outlineLevel="0" collapsed="false">
      <c r="B891" s="149"/>
      <c r="C891" s="149"/>
    </row>
    <row r="892" customFormat="false" ht="12.75" hidden="false" customHeight="false" outlineLevel="0" collapsed="false">
      <c r="B892" s="149"/>
      <c r="C892" s="149"/>
    </row>
    <row r="893" customFormat="false" ht="12.75" hidden="false" customHeight="false" outlineLevel="0" collapsed="false">
      <c r="B893" s="149"/>
      <c r="C893" s="149"/>
    </row>
    <row r="894" customFormat="false" ht="12.75" hidden="false" customHeight="false" outlineLevel="0" collapsed="false">
      <c r="B894" s="149"/>
      <c r="C894" s="149"/>
    </row>
    <row r="895" customFormat="false" ht="12.75" hidden="false" customHeight="false" outlineLevel="0" collapsed="false">
      <c r="B895" s="149"/>
      <c r="C895" s="149"/>
    </row>
    <row r="896" customFormat="false" ht="12.75" hidden="false" customHeight="false" outlineLevel="0" collapsed="false">
      <c r="B896" s="149"/>
      <c r="C896" s="149"/>
    </row>
    <row r="897" customFormat="false" ht="12.75" hidden="false" customHeight="false" outlineLevel="0" collapsed="false">
      <c r="B897" s="149"/>
      <c r="C897" s="149"/>
    </row>
    <row r="898" customFormat="false" ht="12.75" hidden="false" customHeight="false" outlineLevel="0" collapsed="false">
      <c r="B898" s="149"/>
      <c r="C898" s="149"/>
    </row>
    <row r="899" customFormat="false" ht="12.75" hidden="false" customHeight="false" outlineLevel="0" collapsed="false">
      <c r="B899" s="149"/>
      <c r="C899" s="149"/>
    </row>
    <row r="900" customFormat="false" ht="12.75" hidden="false" customHeight="false" outlineLevel="0" collapsed="false">
      <c r="B900" s="149"/>
      <c r="C900" s="149"/>
    </row>
    <row r="901" customFormat="false" ht="12.75" hidden="false" customHeight="false" outlineLevel="0" collapsed="false">
      <c r="B901" s="149"/>
      <c r="C901" s="149"/>
    </row>
    <row r="902" customFormat="false" ht="12.75" hidden="false" customHeight="false" outlineLevel="0" collapsed="false">
      <c r="B902" s="149"/>
      <c r="C902" s="149"/>
    </row>
    <row r="903" customFormat="false" ht="12.75" hidden="false" customHeight="false" outlineLevel="0" collapsed="false">
      <c r="B903" s="149"/>
      <c r="C903" s="149"/>
    </row>
    <row r="904" customFormat="false" ht="12.75" hidden="false" customHeight="false" outlineLevel="0" collapsed="false">
      <c r="B904" s="149"/>
      <c r="C904" s="149"/>
    </row>
    <row r="905" customFormat="false" ht="12.75" hidden="false" customHeight="false" outlineLevel="0" collapsed="false">
      <c r="B905" s="149"/>
      <c r="C905" s="149"/>
    </row>
    <row r="906" customFormat="false" ht="12.75" hidden="false" customHeight="false" outlineLevel="0" collapsed="false">
      <c r="B906" s="149"/>
      <c r="C906" s="149"/>
    </row>
    <row r="907" customFormat="false" ht="12.75" hidden="false" customHeight="false" outlineLevel="0" collapsed="false">
      <c r="B907" s="149"/>
      <c r="C907" s="149"/>
    </row>
    <row r="908" customFormat="false" ht="12.75" hidden="false" customHeight="false" outlineLevel="0" collapsed="false">
      <c r="B908" s="149"/>
      <c r="C908" s="149"/>
    </row>
    <row r="909" customFormat="false" ht="12.75" hidden="false" customHeight="false" outlineLevel="0" collapsed="false">
      <c r="B909" s="149"/>
      <c r="C909" s="149"/>
    </row>
    <row r="910" customFormat="false" ht="12.75" hidden="false" customHeight="false" outlineLevel="0" collapsed="false">
      <c r="B910" s="149"/>
      <c r="C910" s="149"/>
    </row>
    <row r="911" customFormat="false" ht="12.75" hidden="false" customHeight="false" outlineLevel="0" collapsed="false">
      <c r="B911" s="149"/>
      <c r="C911" s="149"/>
    </row>
    <row r="912" customFormat="false" ht="12.75" hidden="false" customHeight="false" outlineLevel="0" collapsed="false">
      <c r="B912" s="149"/>
      <c r="C912" s="149"/>
    </row>
    <row r="913" customFormat="false" ht="12.75" hidden="false" customHeight="false" outlineLevel="0" collapsed="false">
      <c r="B913" s="149"/>
      <c r="C913" s="149"/>
    </row>
    <row r="914" customFormat="false" ht="12.75" hidden="false" customHeight="false" outlineLevel="0" collapsed="false">
      <c r="B914" s="149"/>
      <c r="C914" s="149"/>
    </row>
    <row r="915" customFormat="false" ht="12.75" hidden="false" customHeight="false" outlineLevel="0" collapsed="false">
      <c r="B915" s="149"/>
      <c r="C915" s="149"/>
    </row>
    <row r="916" customFormat="false" ht="12.75" hidden="false" customHeight="false" outlineLevel="0" collapsed="false">
      <c r="B916" s="149"/>
      <c r="C916" s="149"/>
    </row>
    <row r="917" customFormat="false" ht="12.75" hidden="false" customHeight="false" outlineLevel="0" collapsed="false">
      <c r="B917" s="149"/>
      <c r="C917" s="149"/>
    </row>
    <row r="918" customFormat="false" ht="12.75" hidden="false" customHeight="false" outlineLevel="0" collapsed="false">
      <c r="B918" s="149"/>
      <c r="C918" s="149"/>
    </row>
    <row r="919" customFormat="false" ht="12.75" hidden="false" customHeight="false" outlineLevel="0" collapsed="false">
      <c r="B919" s="149"/>
      <c r="C919" s="149"/>
    </row>
    <row r="920" customFormat="false" ht="12.75" hidden="false" customHeight="false" outlineLevel="0" collapsed="false">
      <c r="B920" s="149"/>
      <c r="C920" s="149"/>
    </row>
    <row r="921" customFormat="false" ht="12.75" hidden="false" customHeight="false" outlineLevel="0" collapsed="false">
      <c r="B921" s="149"/>
      <c r="C921" s="149"/>
    </row>
    <row r="922" customFormat="false" ht="12.75" hidden="false" customHeight="false" outlineLevel="0" collapsed="false">
      <c r="B922" s="149"/>
      <c r="C922" s="149"/>
    </row>
    <row r="923" customFormat="false" ht="12.75" hidden="false" customHeight="false" outlineLevel="0" collapsed="false">
      <c r="B923" s="149"/>
      <c r="C923" s="149"/>
    </row>
    <row r="924" customFormat="false" ht="12.75" hidden="false" customHeight="false" outlineLevel="0" collapsed="false">
      <c r="B924" s="149"/>
      <c r="C924" s="149"/>
    </row>
    <row r="925" customFormat="false" ht="12.75" hidden="false" customHeight="false" outlineLevel="0" collapsed="false">
      <c r="B925" s="149"/>
      <c r="C925" s="149"/>
    </row>
    <row r="926" customFormat="false" ht="12.75" hidden="false" customHeight="false" outlineLevel="0" collapsed="false">
      <c r="B926" s="149"/>
      <c r="C926" s="149"/>
    </row>
    <row r="927" customFormat="false" ht="12.75" hidden="false" customHeight="false" outlineLevel="0" collapsed="false">
      <c r="B927" s="149"/>
      <c r="C927" s="149"/>
    </row>
    <row r="928" customFormat="false" ht="12.75" hidden="false" customHeight="false" outlineLevel="0" collapsed="false">
      <c r="B928" s="149"/>
      <c r="C928" s="149"/>
    </row>
    <row r="929" customFormat="false" ht="12.75" hidden="false" customHeight="false" outlineLevel="0" collapsed="false">
      <c r="B929" s="149"/>
      <c r="C929" s="149"/>
    </row>
    <row r="930" customFormat="false" ht="12.75" hidden="false" customHeight="false" outlineLevel="0" collapsed="false">
      <c r="B930" s="149"/>
      <c r="C930" s="149"/>
    </row>
    <row r="931" customFormat="false" ht="12.75" hidden="false" customHeight="false" outlineLevel="0" collapsed="false">
      <c r="B931" s="149"/>
      <c r="C931" s="149"/>
    </row>
    <row r="932" customFormat="false" ht="12.75" hidden="false" customHeight="false" outlineLevel="0" collapsed="false">
      <c r="B932" s="149"/>
      <c r="C932" s="149"/>
    </row>
    <row r="933" customFormat="false" ht="12.75" hidden="false" customHeight="false" outlineLevel="0" collapsed="false">
      <c r="B933" s="149"/>
      <c r="C933" s="149"/>
    </row>
    <row r="934" customFormat="false" ht="12.75" hidden="false" customHeight="false" outlineLevel="0" collapsed="false">
      <c r="B934" s="149"/>
      <c r="C934" s="149"/>
    </row>
    <row r="935" customFormat="false" ht="12.75" hidden="false" customHeight="false" outlineLevel="0" collapsed="false">
      <c r="B935" s="149"/>
      <c r="C935" s="149"/>
    </row>
    <row r="936" customFormat="false" ht="12.75" hidden="false" customHeight="false" outlineLevel="0" collapsed="false">
      <c r="B936" s="149"/>
      <c r="C936" s="149"/>
    </row>
    <row r="937" customFormat="false" ht="12.75" hidden="false" customHeight="false" outlineLevel="0" collapsed="false">
      <c r="B937" s="149"/>
      <c r="C937" s="149"/>
    </row>
    <row r="938" customFormat="false" ht="12.75" hidden="false" customHeight="false" outlineLevel="0" collapsed="false">
      <c r="B938" s="149"/>
      <c r="C938" s="149"/>
    </row>
    <row r="939" customFormat="false" ht="12.75" hidden="false" customHeight="false" outlineLevel="0" collapsed="false">
      <c r="B939" s="149"/>
      <c r="C939" s="149"/>
    </row>
    <row r="940" customFormat="false" ht="12.75" hidden="false" customHeight="false" outlineLevel="0" collapsed="false">
      <c r="B940" s="149"/>
      <c r="C940" s="149"/>
    </row>
    <row r="941" customFormat="false" ht="12.75" hidden="false" customHeight="false" outlineLevel="0" collapsed="false">
      <c r="B941" s="149"/>
      <c r="C941" s="149"/>
    </row>
    <row r="942" customFormat="false" ht="12.75" hidden="false" customHeight="false" outlineLevel="0" collapsed="false">
      <c r="B942" s="149"/>
      <c r="C942" s="149"/>
    </row>
    <row r="943" customFormat="false" ht="12.75" hidden="false" customHeight="false" outlineLevel="0" collapsed="false">
      <c r="B943" s="149"/>
      <c r="C943" s="149"/>
    </row>
    <row r="944" customFormat="false" ht="12.75" hidden="false" customHeight="false" outlineLevel="0" collapsed="false">
      <c r="B944" s="149"/>
      <c r="C944" s="149"/>
    </row>
    <row r="945" customFormat="false" ht="12.75" hidden="false" customHeight="false" outlineLevel="0" collapsed="false">
      <c r="B945" s="149"/>
      <c r="C945" s="149"/>
    </row>
    <row r="946" customFormat="false" ht="12.75" hidden="false" customHeight="false" outlineLevel="0" collapsed="false">
      <c r="B946" s="149"/>
      <c r="C946" s="149"/>
    </row>
    <row r="947" customFormat="false" ht="12.75" hidden="false" customHeight="false" outlineLevel="0" collapsed="false">
      <c r="B947" s="149"/>
      <c r="C947" s="149"/>
    </row>
    <row r="948" customFormat="false" ht="12.75" hidden="false" customHeight="false" outlineLevel="0" collapsed="false">
      <c r="B948" s="149"/>
      <c r="C948" s="149"/>
    </row>
    <row r="949" customFormat="false" ht="12.75" hidden="false" customHeight="false" outlineLevel="0" collapsed="false">
      <c r="B949" s="149"/>
      <c r="C949" s="149"/>
    </row>
    <row r="950" customFormat="false" ht="12.75" hidden="false" customHeight="false" outlineLevel="0" collapsed="false">
      <c r="B950" s="149"/>
      <c r="C950" s="149"/>
    </row>
    <row r="951" customFormat="false" ht="12.75" hidden="false" customHeight="false" outlineLevel="0" collapsed="false">
      <c r="B951" s="149"/>
      <c r="C951" s="149"/>
    </row>
    <row r="952" customFormat="false" ht="12.75" hidden="false" customHeight="false" outlineLevel="0" collapsed="false">
      <c r="B952" s="149"/>
      <c r="C952" s="149"/>
    </row>
    <row r="953" customFormat="false" ht="12.75" hidden="false" customHeight="false" outlineLevel="0" collapsed="false">
      <c r="B953" s="149"/>
      <c r="C953" s="149"/>
    </row>
    <row r="954" customFormat="false" ht="12.75" hidden="false" customHeight="false" outlineLevel="0" collapsed="false">
      <c r="B954" s="149"/>
      <c r="C954" s="149"/>
    </row>
    <row r="955" customFormat="false" ht="12.75" hidden="false" customHeight="false" outlineLevel="0" collapsed="false">
      <c r="B955" s="149"/>
      <c r="C955" s="149"/>
    </row>
    <row r="956" customFormat="false" ht="12.75" hidden="false" customHeight="false" outlineLevel="0" collapsed="false">
      <c r="B956" s="149"/>
      <c r="C956" s="149"/>
    </row>
    <row r="957" customFormat="false" ht="12.75" hidden="false" customHeight="false" outlineLevel="0" collapsed="false">
      <c r="B957" s="149"/>
      <c r="C957" s="149"/>
    </row>
    <row r="958" customFormat="false" ht="12.75" hidden="false" customHeight="false" outlineLevel="0" collapsed="false">
      <c r="B958" s="149"/>
      <c r="C958" s="149"/>
    </row>
    <row r="959" customFormat="false" ht="12.75" hidden="false" customHeight="false" outlineLevel="0" collapsed="false">
      <c r="B959" s="149"/>
      <c r="C959" s="149"/>
    </row>
    <row r="960" customFormat="false" ht="12.75" hidden="false" customHeight="false" outlineLevel="0" collapsed="false">
      <c r="B960" s="149"/>
      <c r="C960" s="149"/>
    </row>
    <row r="961" customFormat="false" ht="12.75" hidden="false" customHeight="false" outlineLevel="0" collapsed="false">
      <c r="B961" s="149"/>
      <c r="C961" s="149"/>
    </row>
    <row r="962" customFormat="false" ht="12.75" hidden="false" customHeight="false" outlineLevel="0" collapsed="false">
      <c r="B962" s="149"/>
      <c r="C962" s="149"/>
    </row>
    <row r="963" customFormat="false" ht="12.75" hidden="false" customHeight="false" outlineLevel="0" collapsed="false">
      <c r="B963" s="149"/>
      <c r="C963" s="149"/>
    </row>
    <row r="964" customFormat="false" ht="12.75" hidden="false" customHeight="false" outlineLevel="0" collapsed="false">
      <c r="B964" s="149"/>
      <c r="C964" s="149"/>
    </row>
    <row r="965" customFormat="false" ht="12.75" hidden="false" customHeight="false" outlineLevel="0" collapsed="false">
      <c r="B965" s="149"/>
      <c r="C965" s="149"/>
    </row>
    <row r="966" customFormat="false" ht="12.75" hidden="false" customHeight="false" outlineLevel="0" collapsed="false">
      <c r="B966" s="149"/>
      <c r="C966" s="149"/>
    </row>
    <row r="967" customFormat="false" ht="12.75" hidden="false" customHeight="false" outlineLevel="0" collapsed="false">
      <c r="B967" s="149"/>
      <c r="C967" s="149"/>
    </row>
    <row r="968" customFormat="false" ht="12.75" hidden="false" customHeight="false" outlineLevel="0" collapsed="false">
      <c r="B968" s="149"/>
      <c r="C968" s="149"/>
    </row>
    <row r="969" customFormat="false" ht="12.75" hidden="false" customHeight="false" outlineLevel="0" collapsed="false">
      <c r="B969" s="149"/>
      <c r="C969" s="149"/>
    </row>
    <row r="970" customFormat="false" ht="12.75" hidden="false" customHeight="false" outlineLevel="0" collapsed="false">
      <c r="B970" s="149"/>
      <c r="C970" s="149"/>
    </row>
    <row r="971" customFormat="false" ht="12.75" hidden="false" customHeight="false" outlineLevel="0" collapsed="false">
      <c r="B971" s="149"/>
      <c r="C971" s="149"/>
    </row>
    <row r="972" customFormat="false" ht="12.75" hidden="false" customHeight="false" outlineLevel="0" collapsed="false">
      <c r="B972" s="149"/>
      <c r="C972" s="149"/>
    </row>
    <row r="973" customFormat="false" ht="12.75" hidden="false" customHeight="false" outlineLevel="0" collapsed="false">
      <c r="B973" s="149"/>
      <c r="C973" s="149"/>
    </row>
    <row r="974" customFormat="false" ht="12.75" hidden="false" customHeight="false" outlineLevel="0" collapsed="false">
      <c r="B974" s="149"/>
      <c r="C974" s="149"/>
    </row>
    <row r="975" customFormat="false" ht="12.75" hidden="false" customHeight="false" outlineLevel="0" collapsed="false">
      <c r="B975" s="149"/>
      <c r="C975" s="149"/>
    </row>
    <row r="976" customFormat="false" ht="12.75" hidden="false" customHeight="false" outlineLevel="0" collapsed="false">
      <c r="B976" s="149"/>
      <c r="C976" s="149"/>
    </row>
    <row r="977" customFormat="false" ht="12.75" hidden="false" customHeight="false" outlineLevel="0" collapsed="false">
      <c r="B977" s="149"/>
      <c r="C977" s="149"/>
    </row>
    <row r="978" customFormat="false" ht="12.75" hidden="false" customHeight="false" outlineLevel="0" collapsed="false">
      <c r="B978" s="149"/>
      <c r="C978" s="149"/>
    </row>
    <row r="979" customFormat="false" ht="12.75" hidden="false" customHeight="false" outlineLevel="0" collapsed="false">
      <c r="B979" s="149"/>
      <c r="C979" s="149"/>
    </row>
    <row r="980" customFormat="false" ht="12.75" hidden="false" customHeight="false" outlineLevel="0" collapsed="false">
      <c r="B980" s="149"/>
      <c r="C980" s="149"/>
    </row>
    <row r="981" customFormat="false" ht="12.75" hidden="false" customHeight="false" outlineLevel="0" collapsed="false">
      <c r="B981" s="149"/>
      <c r="C981" s="149"/>
    </row>
    <row r="982" customFormat="false" ht="12.75" hidden="false" customHeight="false" outlineLevel="0" collapsed="false">
      <c r="B982" s="149"/>
      <c r="C982" s="149"/>
    </row>
    <row r="983" customFormat="false" ht="12.75" hidden="false" customHeight="false" outlineLevel="0" collapsed="false">
      <c r="B983" s="149"/>
      <c r="C983" s="149"/>
    </row>
    <row r="984" customFormat="false" ht="12.75" hidden="false" customHeight="false" outlineLevel="0" collapsed="false">
      <c r="B984" s="149"/>
      <c r="C984" s="149"/>
    </row>
    <row r="985" customFormat="false" ht="12.75" hidden="false" customHeight="false" outlineLevel="0" collapsed="false">
      <c r="B985" s="149"/>
      <c r="C985" s="149"/>
    </row>
    <row r="986" customFormat="false" ht="12.75" hidden="false" customHeight="false" outlineLevel="0" collapsed="false">
      <c r="B986" s="149"/>
      <c r="C986" s="149"/>
    </row>
    <row r="987" customFormat="false" ht="12.75" hidden="false" customHeight="false" outlineLevel="0" collapsed="false">
      <c r="B987" s="149"/>
      <c r="C987" s="149"/>
    </row>
    <row r="988" customFormat="false" ht="12.75" hidden="false" customHeight="false" outlineLevel="0" collapsed="false">
      <c r="B988" s="149"/>
      <c r="C988" s="149"/>
    </row>
    <row r="989" customFormat="false" ht="12.75" hidden="false" customHeight="false" outlineLevel="0" collapsed="false">
      <c r="B989" s="149"/>
      <c r="C989" s="149"/>
    </row>
    <row r="990" customFormat="false" ht="12.75" hidden="false" customHeight="false" outlineLevel="0" collapsed="false">
      <c r="B990" s="149"/>
      <c r="C990" s="149"/>
    </row>
    <row r="991" customFormat="false" ht="12.75" hidden="false" customHeight="false" outlineLevel="0" collapsed="false">
      <c r="B991" s="149"/>
      <c r="C991" s="149"/>
    </row>
    <row r="992" customFormat="false" ht="12.75" hidden="false" customHeight="false" outlineLevel="0" collapsed="false">
      <c r="B992" s="149"/>
      <c r="C992" s="149"/>
    </row>
    <row r="993" customFormat="false" ht="12.75" hidden="false" customHeight="false" outlineLevel="0" collapsed="false">
      <c r="B993" s="149"/>
      <c r="C993" s="149"/>
    </row>
    <row r="994" customFormat="false" ht="12.75" hidden="false" customHeight="false" outlineLevel="0" collapsed="false">
      <c r="B994" s="149"/>
      <c r="C994" s="149"/>
    </row>
    <row r="995" customFormat="false" ht="12.75" hidden="false" customHeight="false" outlineLevel="0" collapsed="false">
      <c r="B995" s="149"/>
      <c r="C995" s="149"/>
    </row>
    <row r="996" customFormat="false" ht="12.75" hidden="false" customHeight="false" outlineLevel="0" collapsed="false">
      <c r="B996" s="149"/>
      <c r="C996" s="149"/>
    </row>
    <row r="997" customFormat="false" ht="12.75" hidden="false" customHeight="false" outlineLevel="0" collapsed="false">
      <c r="B997" s="149"/>
      <c r="C997" s="149"/>
    </row>
    <row r="998" customFormat="false" ht="12.75" hidden="false" customHeight="false" outlineLevel="0" collapsed="false">
      <c r="B998" s="149"/>
      <c r="C998" s="149"/>
    </row>
    <row r="999" customFormat="false" ht="12.75" hidden="false" customHeight="false" outlineLevel="0" collapsed="false">
      <c r="B999" s="149"/>
      <c r="C999" s="149"/>
    </row>
    <row r="1000" customFormat="false" ht="12.75" hidden="false" customHeight="false" outlineLevel="0" collapsed="false">
      <c r="B1000" s="149"/>
      <c r="C1000" s="149"/>
    </row>
    <row r="1001" customFormat="false" ht="12.75" hidden="false" customHeight="false" outlineLevel="0" collapsed="false">
      <c r="B1001" s="149"/>
      <c r="C1001" s="149"/>
    </row>
    <row r="1002" customFormat="false" ht="12.75" hidden="false" customHeight="false" outlineLevel="0" collapsed="false">
      <c r="B1002" s="149"/>
      <c r="C1002" s="149"/>
    </row>
    <row r="1003" customFormat="false" ht="12.75" hidden="false" customHeight="false" outlineLevel="0" collapsed="false">
      <c r="B1003" s="149"/>
      <c r="C1003" s="149"/>
    </row>
    <row r="1004" customFormat="false" ht="12.75" hidden="false" customHeight="false" outlineLevel="0" collapsed="false">
      <c r="B1004" s="149"/>
      <c r="C1004" s="149"/>
    </row>
    <row r="1005" customFormat="false" ht="12.75" hidden="false" customHeight="false" outlineLevel="0" collapsed="false">
      <c r="B1005" s="149"/>
      <c r="C1005" s="149"/>
    </row>
    <row r="1006" customFormat="false" ht="12.75" hidden="false" customHeight="false" outlineLevel="0" collapsed="false">
      <c r="B1006" s="149"/>
      <c r="C1006" s="149"/>
    </row>
    <row r="1007" customFormat="false" ht="12.75" hidden="false" customHeight="false" outlineLevel="0" collapsed="false">
      <c r="B1007" s="149"/>
      <c r="C1007" s="149"/>
    </row>
    <row r="1008" customFormat="false" ht="12.75" hidden="false" customHeight="false" outlineLevel="0" collapsed="false">
      <c r="B1008" s="149"/>
      <c r="C1008" s="149"/>
    </row>
    <row r="1009" customFormat="false" ht="12.75" hidden="false" customHeight="false" outlineLevel="0" collapsed="false">
      <c r="B1009" s="149"/>
      <c r="C1009" s="149"/>
    </row>
    <row r="1010" customFormat="false" ht="12.75" hidden="false" customHeight="false" outlineLevel="0" collapsed="false">
      <c r="B1010" s="149"/>
      <c r="C1010" s="149"/>
    </row>
    <row r="1011" customFormat="false" ht="12.75" hidden="false" customHeight="false" outlineLevel="0" collapsed="false">
      <c r="B1011" s="149"/>
      <c r="C1011" s="149"/>
    </row>
    <row r="1012" customFormat="false" ht="12.75" hidden="false" customHeight="false" outlineLevel="0" collapsed="false">
      <c r="B1012" s="149"/>
      <c r="C1012" s="149"/>
    </row>
    <row r="1013" customFormat="false" ht="12.75" hidden="false" customHeight="false" outlineLevel="0" collapsed="false">
      <c r="B1013" s="149"/>
      <c r="C1013" s="149"/>
    </row>
    <row r="1014" customFormat="false" ht="12.75" hidden="false" customHeight="false" outlineLevel="0" collapsed="false">
      <c r="B1014" s="149"/>
      <c r="C1014" s="149"/>
    </row>
    <row r="1015" customFormat="false" ht="12.75" hidden="false" customHeight="false" outlineLevel="0" collapsed="false">
      <c r="B1015" s="149"/>
      <c r="C1015" s="149"/>
    </row>
    <row r="1016" customFormat="false" ht="12.75" hidden="false" customHeight="false" outlineLevel="0" collapsed="false">
      <c r="B1016" s="149"/>
      <c r="C1016" s="149"/>
    </row>
    <row r="1017" customFormat="false" ht="12.75" hidden="false" customHeight="false" outlineLevel="0" collapsed="false">
      <c r="B1017" s="149"/>
      <c r="C1017" s="149"/>
    </row>
    <row r="1018" customFormat="false" ht="12.75" hidden="false" customHeight="false" outlineLevel="0" collapsed="false">
      <c r="B1018" s="149"/>
      <c r="C1018" s="149"/>
    </row>
    <row r="1019" customFormat="false" ht="12.75" hidden="false" customHeight="false" outlineLevel="0" collapsed="false">
      <c r="B1019" s="149"/>
      <c r="C1019" s="149"/>
    </row>
    <row r="1020" customFormat="false" ht="12.75" hidden="false" customHeight="false" outlineLevel="0" collapsed="false">
      <c r="B1020" s="149"/>
      <c r="C1020" s="149"/>
    </row>
    <row r="1021" customFormat="false" ht="12.75" hidden="false" customHeight="false" outlineLevel="0" collapsed="false">
      <c r="B1021" s="149"/>
      <c r="C1021" s="149"/>
    </row>
    <row r="1022" customFormat="false" ht="12.75" hidden="false" customHeight="false" outlineLevel="0" collapsed="false">
      <c r="B1022" s="149"/>
      <c r="C1022" s="149"/>
    </row>
    <row r="1023" customFormat="false" ht="12.75" hidden="false" customHeight="false" outlineLevel="0" collapsed="false">
      <c r="B1023" s="149"/>
      <c r="C1023" s="149"/>
    </row>
    <row r="1024" customFormat="false" ht="12.75" hidden="false" customHeight="false" outlineLevel="0" collapsed="false">
      <c r="B1024" s="149"/>
      <c r="C1024" s="149"/>
    </row>
    <row r="1025" customFormat="false" ht="12.75" hidden="false" customHeight="false" outlineLevel="0" collapsed="false">
      <c r="B1025" s="149"/>
      <c r="C1025" s="149"/>
    </row>
    <row r="1026" customFormat="false" ht="12.75" hidden="false" customHeight="false" outlineLevel="0" collapsed="false">
      <c r="B1026" s="149"/>
      <c r="C1026" s="149"/>
    </row>
    <row r="1027" customFormat="false" ht="12.75" hidden="false" customHeight="false" outlineLevel="0" collapsed="false">
      <c r="B1027" s="149"/>
      <c r="C1027" s="149"/>
    </row>
    <row r="1028" customFormat="false" ht="12.75" hidden="false" customHeight="false" outlineLevel="0" collapsed="false">
      <c r="B1028" s="149"/>
      <c r="C1028" s="149"/>
    </row>
    <row r="1029" customFormat="false" ht="12.75" hidden="false" customHeight="false" outlineLevel="0" collapsed="false">
      <c r="B1029" s="149"/>
      <c r="C1029" s="149"/>
    </row>
  </sheetData>
  <mergeCells count="2">
    <mergeCell ref="A2:C2"/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7" width="49.5"/>
    <col collapsed="false" customWidth="true" hidden="false" outlineLevel="0" max="2" min="2" style="77" width="17.24"/>
    <col collapsed="false" customWidth="false" hidden="false" outlineLevel="0" max="257" min="3" style="77" width="7.99"/>
  </cols>
  <sheetData>
    <row r="1" s="77" customFormat="true" ht="32.25" hidden="false" customHeight="true" outlineLevel="0" collapsed="false">
      <c r="A1" s="77" t="s">
        <v>1400</v>
      </c>
    </row>
    <row r="2" s="77" customFormat="true" ht="48" hidden="false" customHeight="true" outlineLevel="0" collapsed="false">
      <c r="A2" s="155" t="s">
        <v>1401</v>
      </c>
      <c r="B2" s="155"/>
    </row>
    <row r="3" s="77" customFormat="true" ht="12.75" hidden="false" customHeight="false" outlineLevel="0" collapsed="false">
      <c r="B3" s="77" t="s">
        <v>36</v>
      </c>
    </row>
    <row r="4" s="77" customFormat="true" ht="27" hidden="false" customHeight="true" outlineLevel="0" collapsed="false">
      <c r="A4" s="91" t="s">
        <v>163</v>
      </c>
      <c r="B4" s="92" t="s">
        <v>1375</v>
      </c>
    </row>
    <row r="5" s="77" customFormat="true" ht="28.15" hidden="false" customHeight="true" outlineLevel="0" collapsed="false">
      <c r="A5" s="95" t="s">
        <v>1402</v>
      </c>
      <c r="B5" s="105" t="n">
        <f aca="false">SUM(B6,B7,B16,B19)</f>
        <v>257897.4</v>
      </c>
    </row>
    <row r="6" s="77" customFormat="true" ht="28.15" hidden="false" customHeight="true" outlineLevel="0" collapsed="false">
      <c r="A6" s="97" t="s">
        <v>1403</v>
      </c>
      <c r="B6" s="97"/>
    </row>
    <row r="7" s="77" customFormat="true" ht="28.15" hidden="false" customHeight="true" outlineLevel="0" collapsed="false">
      <c r="A7" s="97" t="s">
        <v>1404</v>
      </c>
      <c r="B7" s="97" t="n">
        <f aca="false">SUM(B8:B15)</f>
        <v>228214</v>
      </c>
    </row>
    <row r="8" s="77" customFormat="true" ht="28.15" hidden="false" customHeight="true" outlineLevel="0" collapsed="false">
      <c r="A8" s="97" t="s">
        <v>321</v>
      </c>
      <c r="B8" s="97"/>
    </row>
    <row r="9" s="77" customFormat="true" ht="28.15" hidden="false" customHeight="true" outlineLevel="0" collapsed="false">
      <c r="A9" s="97" t="s">
        <v>322</v>
      </c>
      <c r="B9" s="97" t="n">
        <v>17902</v>
      </c>
    </row>
    <row r="10" s="77" customFormat="true" ht="28.15" hidden="false" customHeight="true" outlineLevel="0" collapsed="false">
      <c r="A10" s="97" t="s">
        <v>323</v>
      </c>
      <c r="B10" s="97" t="n">
        <v>199932</v>
      </c>
    </row>
    <row r="11" s="77" customFormat="true" ht="28.15" hidden="false" customHeight="true" outlineLevel="0" collapsed="false">
      <c r="A11" s="97" t="s">
        <v>327</v>
      </c>
      <c r="B11" s="97" t="n">
        <v>146</v>
      </c>
    </row>
    <row r="12" s="77" customFormat="true" ht="28.15" hidden="false" customHeight="true" outlineLevel="0" collapsed="false">
      <c r="A12" s="97" t="s">
        <v>324</v>
      </c>
      <c r="B12" s="97" t="n">
        <v>159</v>
      </c>
    </row>
    <row r="13" s="77" customFormat="true" ht="28.15" hidden="false" customHeight="true" outlineLevel="0" collapsed="false">
      <c r="A13" s="97" t="s">
        <v>328</v>
      </c>
      <c r="B13" s="97" t="n">
        <v>10000</v>
      </c>
    </row>
    <row r="14" s="77" customFormat="true" ht="28.15" hidden="false" customHeight="true" outlineLevel="0" collapsed="false">
      <c r="A14" s="97" t="s">
        <v>1405</v>
      </c>
      <c r="B14" s="97" t="n">
        <v>75</v>
      </c>
    </row>
    <row r="15" s="77" customFormat="true" ht="28.15" hidden="false" customHeight="true" outlineLevel="0" collapsed="false">
      <c r="A15" s="97" t="s">
        <v>325</v>
      </c>
      <c r="B15" s="97"/>
    </row>
    <row r="16" s="77" customFormat="true" ht="28.15" hidden="false" customHeight="true" outlineLevel="0" collapsed="false">
      <c r="A16" s="97" t="s">
        <v>1406</v>
      </c>
      <c r="B16" s="97" t="n">
        <f aca="false">B17+B18</f>
        <v>29683</v>
      </c>
    </row>
    <row r="17" s="77" customFormat="true" ht="28.15" hidden="false" customHeight="true" outlineLevel="0" collapsed="false">
      <c r="A17" s="97" t="s">
        <v>1407</v>
      </c>
      <c r="B17" s="97" t="n">
        <v>29525</v>
      </c>
    </row>
    <row r="18" s="77" customFormat="true" ht="28.15" hidden="false" customHeight="true" outlineLevel="0" collapsed="false">
      <c r="A18" s="97" t="s">
        <v>1408</v>
      </c>
      <c r="B18" s="97" t="n">
        <v>158</v>
      </c>
    </row>
    <row r="19" s="77" customFormat="true" ht="28.15" hidden="false" customHeight="true" outlineLevel="0" collapsed="false">
      <c r="A19" s="97" t="s">
        <v>1409</v>
      </c>
      <c r="B19" s="97" t="n">
        <v>0.4</v>
      </c>
    </row>
    <row r="20" s="77" customFormat="true" ht="28.15" hidden="false" customHeight="true" outlineLevel="0" collapsed="false">
      <c r="A20" s="95" t="s">
        <v>180</v>
      </c>
      <c r="B20" s="97"/>
    </row>
    <row r="21" s="77" customFormat="true" ht="28.15" hidden="false" customHeight="true" outlineLevel="0" collapsed="false">
      <c r="A21" s="97" t="s">
        <v>1410</v>
      </c>
      <c r="B21" s="97"/>
    </row>
    <row r="22" s="77" customFormat="true" ht="28.15" hidden="false" customHeight="true" outlineLevel="0" collapsed="false">
      <c r="A22" s="97" t="s">
        <v>1411</v>
      </c>
      <c r="B22" s="97"/>
    </row>
    <row r="23" s="77" customFormat="true" ht="28.15" hidden="false" customHeight="true" outlineLevel="0" collapsed="false">
      <c r="A23" s="95" t="s">
        <v>1352</v>
      </c>
      <c r="B23" s="97" t="n">
        <f aca="false">SUM(B24)</f>
        <v>23778</v>
      </c>
    </row>
    <row r="24" s="77" customFormat="true" ht="28.15" hidden="false" customHeight="true" outlineLevel="0" collapsed="false">
      <c r="A24" s="97" t="s">
        <v>1410</v>
      </c>
      <c r="B24" s="97" t="n">
        <f aca="false">SUM(B25)</f>
        <v>23778</v>
      </c>
    </row>
    <row r="25" s="77" customFormat="true" ht="28.15" hidden="false" customHeight="true" outlineLevel="0" collapsed="false">
      <c r="A25" s="97" t="s">
        <v>1412</v>
      </c>
      <c r="B25" s="152" t="n">
        <v>23778</v>
      </c>
    </row>
    <row r="26" s="77" customFormat="true" ht="28.15" hidden="false" customHeight="true" outlineLevel="0" collapsed="false">
      <c r="A26" s="95" t="s">
        <v>1413</v>
      </c>
      <c r="B26" s="97"/>
    </row>
    <row r="27" s="77" customFormat="true" ht="28.15" hidden="false" customHeight="true" outlineLevel="0" collapsed="false">
      <c r="A27" s="97" t="s">
        <v>1414</v>
      </c>
      <c r="B27" s="97"/>
    </row>
    <row r="28" s="77" customFormat="true" ht="27" hidden="false" customHeight="true" outlineLevel="0" collapsed="false">
      <c r="A28" s="95" t="s">
        <v>1415</v>
      </c>
      <c r="B28" s="97" t="n">
        <f aca="false">SUM(B29)</f>
        <v>0</v>
      </c>
    </row>
    <row r="29" s="77" customFormat="true" ht="27" hidden="false" customHeight="true" outlineLevel="0" collapsed="false">
      <c r="A29" s="97" t="s">
        <v>1416</v>
      </c>
      <c r="B29" s="97" t="n">
        <f aca="false">SUM(B30)</f>
        <v>0</v>
      </c>
    </row>
    <row r="30" s="77" customFormat="true" ht="27" hidden="false" customHeight="true" outlineLevel="0" collapsed="false">
      <c r="A30" s="97" t="s">
        <v>1417</v>
      </c>
      <c r="B30" s="97"/>
    </row>
    <row r="31" s="77" customFormat="true" ht="27" hidden="false" customHeight="true" outlineLevel="0" collapsed="false">
      <c r="A31" s="88" t="s">
        <v>1418</v>
      </c>
      <c r="B31" s="109" t="n">
        <f aca="false">SUM(B5,B20,B23,B26,B28)</f>
        <v>281675.4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26.99"/>
    <col collapsed="false" customWidth="true" hidden="false" outlineLevel="0" max="2" min="2" style="77" width="8.36"/>
    <col collapsed="false" customWidth="true" hidden="false" outlineLevel="0" max="3" min="3" style="77" width="28.87"/>
    <col collapsed="false" customWidth="true" hidden="false" outlineLevel="0" max="4" min="4" style="77" width="12.75"/>
    <col collapsed="false" customWidth="false" hidden="false" outlineLevel="0" max="257" min="5" style="77" width="7.87"/>
  </cols>
  <sheetData>
    <row r="1" s="77" customFormat="true" ht="12.75" hidden="false" customHeight="false" outlineLevel="0" collapsed="false">
      <c r="A1" s="77" t="s">
        <v>1419</v>
      </c>
    </row>
    <row r="2" s="77" customFormat="true" ht="27.95" hidden="false" customHeight="true" outlineLevel="0" collapsed="false">
      <c r="A2" s="99" t="s">
        <v>1420</v>
      </c>
      <c r="B2" s="99"/>
      <c r="C2" s="99"/>
      <c r="D2" s="99"/>
    </row>
    <row r="3" s="77" customFormat="true" ht="20.1" hidden="false" customHeight="true" outlineLevel="0" collapsed="false">
      <c r="D3" s="77" t="s">
        <v>36</v>
      </c>
    </row>
    <row r="4" s="77" customFormat="true" ht="33.95" hidden="false" customHeight="true" outlineLevel="0" collapsed="false">
      <c r="A4" s="91" t="s">
        <v>163</v>
      </c>
      <c r="B4" s="91" t="s">
        <v>164</v>
      </c>
      <c r="C4" s="91" t="s">
        <v>163</v>
      </c>
      <c r="D4" s="91" t="s">
        <v>164</v>
      </c>
    </row>
    <row r="5" s="77" customFormat="true" ht="30" hidden="false" customHeight="true" outlineLevel="0" collapsed="false">
      <c r="A5" s="156" t="s">
        <v>1421</v>
      </c>
      <c r="B5" s="95" t="n">
        <f aca="false">SUM(B6:B8)</f>
        <v>150</v>
      </c>
      <c r="C5" s="156" t="s">
        <v>1422</v>
      </c>
      <c r="D5" s="95" t="n">
        <f aca="false">SUM(D6:D9)</f>
        <v>167</v>
      </c>
    </row>
    <row r="6" s="77" customFormat="true" ht="30" hidden="false" customHeight="true" outlineLevel="0" collapsed="false">
      <c r="A6" s="157" t="s">
        <v>122</v>
      </c>
      <c r="B6" s="97" t="n">
        <v>150</v>
      </c>
      <c r="C6" s="157" t="s">
        <v>128</v>
      </c>
      <c r="D6" s="95" t="n">
        <v>167</v>
      </c>
    </row>
    <row r="7" s="77" customFormat="true" ht="30" hidden="false" customHeight="true" outlineLevel="0" collapsed="false">
      <c r="A7" s="157" t="s">
        <v>123</v>
      </c>
      <c r="B7" s="97"/>
      <c r="C7" s="157" t="s">
        <v>129</v>
      </c>
      <c r="D7" s="158"/>
    </row>
    <row r="8" s="77" customFormat="true" ht="30" hidden="false" customHeight="true" outlineLevel="0" collapsed="false">
      <c r="A8" s="157" t="s">
        <v>1423</v>
      </c>
      <c r="B8" s="97"/>
      <c r="C8" s="157" t="s">
        <v>1424</v>
      </c>
      <c r="D8" s="158"/>
    </row>
    <row r="9" s="77" customFormat="true" ht="30" hidden="false" customHeight="true" outlineLevel="0" collapsed="false">
      <c r="A9" s="157"/>
      <c r="B9" s="97"/>
      <c r="C9" s="157" t="s">
        <v>1425</v>
      </c>
      <c r="D9" s="158"/>
    </row>
    <row r="10" s="77" customFormat="true" ht="30" hidden="false" customHeight="true" outlineLevel="0" collapsed="false">
      <c r="A10" s="159"/>
      <c r="B10" s="97"/>
      <c r="C10" s="160"/>
      <c r="D10" s="161"/>
    </row>
    <row r="11" s="77" customFormat="true" ht="30" hidden="false" customHeight="true" outlineLevel="0" collapsed="false">
      <c r="A11" s="162" t="s">
        <v>1426</v>
      </c>
      <c r="B11" s="95" t="n">
        <f aca="false">SUM(B12,B16)</f>
        <v>149</v>
      </c>
      <c r="C11" s="163" t="s">
        <v>1427</v>
      </c>
      <c r="D11" s="164" t="n">
        <f aca="false">SUM(D12:D13)</f>
        <v>132</v>
      </c>
    </row>
    <row r="12" s="77" customFormat="true" ht="30" hidden="false" customHeight="true" outlineLevel="0" collapsed="false">
      <c r="A12" s="157" t="s">
        <v>1428</v>
      </c>
      <c r="B12" s="97" t="n">
        <v>0</v>
      </c>
      <c r="C12" s="157" t="s">
        <v>1429</v>
      </c>
      <c r="D12" s="158"/>
    </row>
    <row r="13" s="77" customFormat="true" ht="30" hidden="false" customHeight="true" outlineLevel="0" collapsed="false">
      <c r="A13" s="165"/>
      <c r="B13" s="97"/>
      <c r="C13" s="157" t="s">
        <v>74</v>
      </c>
      <c r="D13" s="158" t="n">
        <v>132</v>
      </c>
    </row>
    <row r="14" s="77" customFormat="true" ht="30" hidden="false" customHeight="true" outlineLevel="0" collapsed="false">
      <c r="A14" s="165"/>
      <c r="B14" s="97"/>
      <c r="C14" s="157"/>
      <c r="D14" s="158"/>
    </row>
    <row r="15" s="77" customFormat="true" ht="30" hidden="false" customHeight="true" outlineLevel="0" collapsed="false">
      <c r="A15" s="166"/>
      <c r="B15" s="97"/>
      <c r="C15" s="167" t="s">
        <v>1430</v>
      </c>
      <c r="D15" s="95" t="n">
        <v>299</v>
      </c>
    </row>
    <row r="16" s="77" customFormat="true" ht="30" hidden="false" customHeight="true" outlineLevel="0" collapsed="false">
      <c r="A16" s="97" t="s">
        <v>1431</v>
      </c>
      <c r="B16" s="95" t="n">
        <v>149</v>
      </c>
      <c r="C16" s="163" t="s">
        <v>207</v>
      </c>
      <c r="D16" s="168" t="n">
        <v>0</v>
      </c>
    </row>
    <row r="17" s="77" customFormat="true" ht="30" hidden="false" customHeight="true" outlineLevel="0" collapsed="false">
      <c r="A17" s="159"/>
      <c r="B17" s="97"/>
      <c r="C17" s="167"/>
      <c r="D17" s="169"/>
    </row>
    <row r="18" s="77" customFormat="true" ht="30" hidden="false" customHeight="true" outlineLevel="0" collapsed="false">
      <c r="A18" s="170" t="s">
        <v>90</v>
      </c>
      <c r="B18" s="95" t="n">
        <f aca="false">SUM(B5,B11)</f>
        <v>299</v>
      </c>
      <c r="C18" s="167" t="s">
        <v>91</v>
      </c>
      <c r="D18" s="95" t="n">
        <f aca="false">D5+D11</f>
        <v>299</v>
      </c>
    </row>
    <row r="19" s="77" customFormat="true" ht="30" hidden="false" customHeight="true" outlineLevel="0" collapsed="false"/>
    <row r="20" s="77" customFormat="true" ht="30" hidden="false" customHeight="true" outlineLevel="0" collapsed="false"/>
    <row r="21" s="77" customFormat="true" ht="29.1" hidden="false" customHeight="true" outlineLevel="0" collapsed="false"/>
    <row r="22" s="77" customFormat="true" ht="21" hidden="false" customHeight="true" outlineLevel="0" collapsed="false"/>
    <row r="30" s="77" customFormat="true" ht="12.75" hidden="false" customHeight="false" outlineLevel="0" collapsed="false">
      <c r="A30" s="76" t="s">
        <v>1432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43.24"/>
    <col collapsed="false" customWidth="true" hidden="false" outlineLevel="0" max="2" min="2" style="77" width="12.36"/>
    <col collapsed="false" customWidth="true" hidden="false" outlineLevel="0" max="3" min="3" style="77" width="12.24"/>
    <col collapsed="false" customWidth="true" hidden="false" outlineLevel="0" max="4" min="4" style="77" width="19.62"/>
    <col collapsed="false" customWidth="true" hidden="false" outlineLevel="0" max="18" min="5" style="77" width="8.99"/>
    <col collapsed="false" customWidth="true" hidden="false" outlineLevel="0" max="19" min="19" style="77" width="9.36"/>
    <col collapsed="false" customWidth="true" hidden="false" outlineLevel="0" max="28" min="20" style="77" width="8.99"/>
    <col collapsed="false" customWidth="true" hidden="false" outlineLevel="0" max="220" min="29" style="77" width="10.62"/>
    <col collapsed="false" customWidth="true" hidden="false" outlineLevel="0" max="251" min="221" style="77" width="8.99"/>
    <col collapsed="false" customWidth="true" hidden="false" outlineLevel="0" max="252" min="252" style="77" width="10.62"/>
    <col collapsed="false" customWidth="false" hidden="false" outlineLevel="0" max="257" min="253" style="77" width="7.87"/>
  </cols>
  <sheetData>
    <row r="1" s="77" customFormat="true" ht="12.75" hidden="false" customHeight="false" outlineLevel="0" collapsed="false">
      <c r="A1" s="77" t="s">
        <v>1433</v>
      </c>
    </row>
    <row r="2" s="77" customFormat="true" ht="27.95" hidden="false" customHeight="true" outlineLevel="0" collapsed="false">
      <c r="A2" s="99" t="s">
        <v>1434</v>
      </c>
      <c r="B2" s="99"/>
      <c r="C2" s="99"/>
      <c r="D2" s="99"/>
    </row>
    <row r="3" s="77" customFormat="true" ht="20.1" hidden="false" customHeight="true" outlineLevel="0" collapsed="false">
      <c r="D3" s="77" t="s">
        <v>36</v>
      </c>
    </row>
    <row r="4" s="77" customFormat="true" ht="45" hidden="false" customHeight="true" outlineLevel="0" collapsed="false">
      <c r="A4" s="79" t="s">
        <v>163</v>
      </c>
      <c r="B4" s="147" t="s">
        <v>1435</v>
      </c>
      <c r="C4" s="147" t="s">
        <v>1360</v>
      </c>
      <c r="D4" s="171" t="s">
        <v>1436</v>
      </c>
    </row>
    <row r="5" s="77" customFormat="true" ht="26.1" hidden="false" customHeight="true" outlineLevel="0" collapsed="false">
      <c r="A5" s="95" t="s">
        <v>229</v>
      </c>
      <c r="B5" s="97" t="n">
        <f aca="false">SUM(B6,B8,B11,B12,B13)</f>
        <v>132</v>
      </c>
      <c r="C5" s="95" t="n">
        <v>150</v>
      </c>
      <c r="D5" s="172" t="n">
        <f aca="false">C5/B5</f>
        <v>1.13636363636364</v>
      </c>
    </row>
    <row r="6" s="77" customFormat="true" ht="26.1" hidden="false" customHeight="true" outlineLevel="0" collapsed="false">
      <c r="A6" s="95" t="s">
        <v>1437</v>
      </c>
      <c r="B6" s="97" t="n">
        <v>132</v>
      </c>
      <c r="C6" s="97" t="n">
        <v>150</v>
      </c>
      <c r="D6" s="172" t="n">
        <f aca="false">C6/B6</f>
        <v>1.13636363636364</v>
      </c>
    </row>
    <row r="7" s="77" customFormat="true" ht="26.1" hidden="false" customHeight="true" outlineLevel="0" collapsed="false">
      <c r="A7" s="97" t="s">
        <v>1438</v>
      </c>
      <c r="B7" s="97" t="n">
        <v>132</v>
      </c>
      <c r="C7" s="97" t="n">
        <v>150</v>
      </c>
      <c r="D7" s="172" t="n">
        <f aca="false">C7/B7</f>
        <v>1.13636363636364</v>
      </c>
    </row>
    <row r="8" s="77" customFormat="true" ht="26.1" hidden="false" customHeight="true" outlineLevel="0" collapsed="false">
      <c r="A8" s="95" t="s">
        <v>1439</v>
      </c>
      <c r="B8" s="97"/>
      <c r="C8" s="97"/>
      <c r="D8" s="97"/>
    </row>
    <row r="9" s="77" customFormat="true" ht="26.1" hidden="false" customHeight="true" outlineLevel="0" collapsed="false">
      <c r="A9" s="97" t="s">
        <v>1440</v>
      </c>
      <c r="B9" s="97"/>
      <c r="C9" s="97"/>
      <c r="D9" s="97"/>
    </row>
    <row r="10" s="77" customFormat="true" ht="26.1" hidden="false" customHeight="true" outlineLevel="0" collapsed="false">
      <c r="A10" s="97" t="s">
        <v>1441</v>
      </c>
      <c r="B10" s="97"/>
      <c r="C10" s="97"/>
      <c r="D10" s="97"/>
    </row>
    <row r="11" s="77" customFormat="true" ht="26.1" hidden="false" customHeight="true" outlineLevel="0" collapsed="false">
      <c r="A11" s="95" t="s">
        <v>1442</v>
      </c>
      <c r="B11" s="97"/>
      <c r="C11" s="97"/>
      <c r="D11" s="97"/>
    </row>
    <row r="12" s="77" customFormat="true" ht="26.1" hidden="false" customHeight="true" outlineLevel="0" collapsed="false">
      <c r="A12" s="95" t="s">
        <v>1443</v>
      </c>
      <c r="B12" s="97"/>
      <c r="C12" s="97"/>
      <c r="D12" s="97"/>
    </row>
    <row r="13" s="77" customFormat="true" ht="26.1" hidden="false" customHeight="true" outlineLevel="0" collapsed="false">
      <c r="A13" s="95" t="s">
        <v>1444</v>
      </c>
      <c r="B13" s="97"/>
      <c r="C13" s="97"/>
      <c r="D13" s="97"/>
    </row>
    <row r="14" s="77" customFormat="true" ht="26.1" hidden="false" customHeight="true" outlineLevel="0" collapsed="false">
      <c r="A14" s="97"/>
      <c r="B14" s="97"/>
      <c r="C14" s="97"/>
      <c r="D14" s="97"/>
    </row>
    <row r="15" s="77" customFormat="true" ht="26.1" hidden="false" customHeight="true" outlineLevel="0" collapsed="false">
      <c r="A15" s="95" t="s">
        <v>1426</v>
      </c>
      <c r="B15" s="97" t="n">
        <v>17</v>
      </c>
      <c r="C15" s="95" t="n">
        <f aca="false">SUM(C16:C17)</f>
        <v>149</v>
      </c>
      <c r="D15" s="172" t="n">
        <f aca="false">C15/B15</f>
        <v>8.76470588235294</v>
      </c>
    </row>
    <row r="16" s="77" customFormat="true" ht="26.1" hidden="false" customHeight="true" outlineLevel="0" collapsed="false">
      <c r="A16" s="97" t="s">
        <v>1445</v>
      </c>
      <c r="B16" s="97" t="n">
        <v>17</v>
      </c>
      <c r="C16" s="97" t="n">
        <v>0</v>
      </c>
      <c r="D16" s="97"/>
    </row>
    <row r="17" s="77" customFormat="true" ht="26.1" hidden="false" customHeight="true" outlineLevel="0" collapsed="false">
      <c r="A17" s="97" t="s">
        <v>1431</v>
      </c>
      <c r="B17" s="97" t="n">
        <v>23</v>
      </c>
      <c r="C17" s="97" t="n">
        <v>149</v>
      </c>
      <c r="D17" s="172" t="n">
        <f aca="false">C17/B17</f>
        <v>6.47826086956522</v>
      </c>
    </row>
    <row r="18" s="77" customFormat="true" ht="26.1" hidden="false" customHeight="true" outlineLevel="0" collapsed="false">
      <c r="A18" s="79" t="s">
        <v>90</v>
      </c>
      <c r="B18" s="97" t="n">
        <f aca="false">B15+B5</f>
        <v>149</v>
      </c>
      <c r="C18" s="97" t="n">
        <f aca="false">C15+C5</f>
        <v>299</v>
      </c>
      <c r="D18" s="172" t="n">
        <f aca="false">C18/B18</f>
        <v>2.00671140939597</v>
      </c>
    </row>
    <row r="64" s="77" customFormat="true" ht="12.75" hidden="true" customHeight="false" outlineLevel="0" collapsed="false">
      <c r="A64" s="77" t="s">
        <v>1446</v>
      </c>
    </row>
    <row r="65" s="77" customFormat="true" ht="12.75" hidden="true" customHeight="false" outlineLevel="0" collapsed="false">
      <c r="A65" s="77" t="s">
        <v>1447</v>
      </c>
    </row>
    <row r="66" s="77" customFormat="true" ht="12.75" hidden="true" customHeight="false" outlineLevel="0" collapsed="false">
      <c r="A66" s="77" t="s">
        <v>1448</v>
      </c>
    </row>
    <row r="67" s="77" customFormat="true" ht="12.75" hidden="true" customHeight="false" outlineLevel="0" collapsed="false">
      <c r="A67" s="77" t="s">
        <v>1449</v>
      </c>
    </row>
    <row r="68" s="77" customFormat="true" ht="12.75" hidden="true" customHeight="false" outlineLevel="0" collapsed="false">
      <c r="A68" s="77" t="s">
        <v>1450</v>
      </c>
    </row>
    <row r="69" s="77" customFormat="true" ht="12.75" hidden="true" customHeight="false" outlineLevel="0" collapsed="false">
      <c r="A69" s="77" t="s">
        <v>1451</v>
      </c>
    </row>
    <row r="70" s="77" customFormat="true" ht="12.75" hidden="true" customHeight="false" outlineLevel="0" collapsed="false">
      <c r="A70" s="77" t="s">
        <v>1452</v>
      </c>
    </row>
    <row r="71" s="77" customFormat="true" ht="12.75" hidden="true" customHeight="false" outlineLevel="0" collapsed="false">
      <c r="A71" s="77" t="s">
        <v>1453</v>
      </c>
    </row>
    <row r="72" s="77" customFormat="true" ht="12.75" hidden="true" customHeight="false" outlineLevel="0" collapsed="false">
      <c r="A72" s="77" t="s">
        <v>1454</v>
      </c>
    </row>
    <row r="73" s="77" customFormat="true" ht="12.75" hidden="true" customHeight="false" outlineLevel="0" collapsed="false">
      <c r="A73" s="77" t="s">
        <v>1455</v>
      </c>
    </row>
    <row r="74" s="77" customFormat="true" ht="12.75" hidden="true" customHeight="false" outlineLevel="0" collapsed="false">
      <c r="A74" s="77" t="s">
        <v>1456</v>
      </c>
    </row>
    <row r="75" s="77" customFormat="true" ht="12.75" hidden="true" customHeight="false" outlineLevel="0" collapsed="false">
      <c r="A75" s="77" t="s">
        <v>1457</v>
      </c>
    </row>
    <row r="76" s="77" customFormat="true" ht="12.75" hidden="true" customHeight="false" outlineLevel="0" collapsed="false">
      <c r="A76" s="77" t="s">
        <v>1458</v>
      </c>
    </row>
    <row r="77" s="77" customFormat="true" ht="12.75" hidden="true" customHeight="false" outlineLevel="0" collapsed="false">
      <c r="A77" s="77" t="s">
        <v>1459</v>
      </c>
    </row>
    <row r="78" s="77" customFormat="true" ht="12.75" hidden="true" customHeight="false" outlineLevel="0" collapsed="false">
      <c r="A78" s="77" t="s">
        <v>1460</v>
      </c>
    </row>
    <row r="79" s="77" customFormat="true" ht="12.75" hidden="true" customHeight="false" outlineLevel="0" collapsed="false">
      <c r="A79" s="77" t="s">
        <v>1461</v>
      </c>
    </row>
    <row r="80" s="77" customFormat="true" ht="12.75" hidden="true" customHeight="false" outlineLevel="0" collapsed="false">
      <c r="A80" s="77" t="s">
        <v>1462</v>
      </c>
    </row>
    <row r="81" s="77" customFormat="true" ht="12.75" hidden="true" customHeight="false" outlineLevel="0" collapsed="false">
      <c r="A81" s="77" t="s">
        <v>1463</v>
      </c>
    </row>
    <row r="82" s="77" customFormat="true" ht="12.75" hidden="true" customHeight="false" outlineLevel="0" collapsed="false">
      <c r="A82" s="77" t="s">
        <v>1464</v>
      </c>
    </row>
    <row r="83" s="77" customFormat="true" ht="12.75" hidden="true" customHeight="false" outlineLevel="0" collapsed="false">
      <c r="A83" s="77" t="s">
        <v>1465</v>
      </c>
    </row>
    <row r="84" s="77" customFormat="true" ht="12.75" hidden="true" customHeight="false" outlineLevel="0" collapsed="false">
      <c r="A84" s="77" t="s">
        <v>1466</v>
      </c>
    </row>
    <row r="85" s="77" customFormat="true" ht="12.75" hidden="true" customHeight="false" outlineLevel="0" collapsed="false">
      <c r="A85" s="77" t="s">
        <v>1467</v>
      </c>
    </row>
    <row r="86" s="77" customFormat="true" ht="12.75" hidden="true" customHeight="false" outlineLevel="0" collapsed="false">
      <c r="A86" s="77" t="s">
        <v>1468</v>
      </c>
    </row>
    <row r="87" s="77" customFormat="true" ht="12.75" hidden="true" customHeight="false" outlineLevel="0" collapsed="false">
      <c r="A87" s="77" t="s">
        <v>1469</v>
      </c>
    </row>
    <row r="88" s="77" customFormat="true" ht="12.75" hidden="true" customHeight="false" outlineLevel="0" collapsed="false">
      <c r="A88" s="77" t="s">
        <v>1470</v>
      </c>
    </row>
    <row r="89" s="77" customFormat="true" ht="12.75" hidden="true" customHeight="false" outlineLevel="0" collapsed="false">
      <c r="A89" s="77" t="s">
        <v>1471</v>
      </c>
    </row>
    <row r="90" s="77" customFormat="true" ht="12.75" hidden="true" customHeight="false" outlineLevel="0" collapsed="false">
      <c r="A90" s="77" t="s">
        <v>1472</v>
      </c>
    </row>
    <row r="91" s="77" customFormat="true" ht="12.75" hidden="true" customHeight="false" outlineLevel="0" collapsed="false">
      <c r="A91" s="77" t="s">
        <v>1473</v>
      </c>
    </row>
    <row r="92" s="77" customFormat="true" ht="12.75" hidden="true" customHeight="false" outlineLevel="0" collapsed="false">
      <c r="A92" s="77" t="s">
        <v>1474</v>
      </c>
    </row>
    <row r="93" s="77" customFormat="true" ht="12.75" hidden="true" customHeight="false" outlineLevel="0" collapsed="false">
      <c r="A93" s="77" t="s">
        <v>1475</v>
      </c>
    </row>
    <row r="94" s="77" customFormat="true" ht="12.75" hidden="true" customHeight="false" outlineLevel="0" collapsed="false">
      <c r="A94" s="77" t="s">
        <v>1476</v>
      </c>
    </row>
    <row r="95" s="77" customFormat="true" ht="12.75" hidden="true" customHeight="false" outlineLevel="0" collapsed="false"/>
    <row r="96" s="77" customFormat="true" ht="12.75" hidden="true" customHeight="false" outlineLevel="0" collapsed="false">
      <c r="A96" s="77" t="s">
        <v>1477</v>
      </c>
    </row>
    <row r="97" s="77" customFormat="true" ht="12.75" hidden="true" customHeight="false" outlineLevel="0" collapsed="false">
      <c r="A97" s="77" t="s">
        <v>1478</v>
      </c>
    </row>
    <row r="98" s="77" customFormat="true" ht="12.75" hidden="true" customHeight="false" outlineLevel="0" collapsed="false">
      <c r="A98" s="77" t="s">
        <v>1479</v>
      </c>
    </row>
    <row r="99" s="77" customFormat="true" ht="12.75" hidden="true" customHeight="false" outlineLevel="0" collapsed="false"/>
    <row r="100" s="77" customFormat="true" ht="12.75" hidden="true" customHeight="false" outlineLevel="0" collapsed="false">
      <c r="A100" s="77" t="s">
        <v>1480</v>
      </c>
    </row>
    <row r="101" s="77" customFormat="true" ht="12.75" hidden="true" customHeight="false" outlineLevel="0" collapsed="false">
      <c r="A101" s="77" t="s">
        <v>1481</v>
      </c>
    </row>
    <row r="102" s="77" customFormat="true" ht="12.75" hidden="true" customHeight="false" outlineLevel="0" collapsed="false">
      <c r="A102" s="77" t="s">
        <v>1482</v>
      </c>
    </row>
    <row r="103" s="77" customFormat="true" ht="12.75" hidden="true" customHeight="false" outlineLevel="0" collapsed="false">
      <c r="A103" s="77" t="s">
        <v>1483</v>
      </c>
    </row>
    <row r="104" s="77" customFormat="true" ht="12.75" hidden="true" customHeight="false" outlineLevel="0" collapsed="false">
      <c r="A104" s="77" t="s">
        <v>1484</v>
      </c>
    </row>
    <row r="105" s="77" customFormat="true" ht="12.75" hidden="true" customHeight="false" outlineLevel="0" collapsed="false"/>
    <row r="106" s="77" customFormat="true" ht="12.75" hidden="true" customHeight="false" outlineLevel="0" collapsed="false">
      <c r="A106" s="77" t="s">
        <v>1485</v>
      </c>
    </row>
    <row r="107" s="77" customFormat="true" ht="12.75" hidden="true" customHeight="false" outlineLevel="0" collapsed="false">
      <c r="A107" s="77" t="s">
        <v>1486</v>
      </c>
    </row>
    <row r="108" s="77" customFormat="true" ht="12.75" hidden="true" customHeight="false" outlineLevel="0" collapsed="false">
      <c r="A108" s="77" t="s">
        <v>1487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59.49"/>
    <col collapsed="false" customWidth="true" hidden="false" outlineLevel="0" max="2" min="2" style="77" width="17.5"/>
    <col collapsed="false" customWidth="false" hidden="false" outlineLevel="0" max="257" min="3" style="77" width="7.87"/>
  </cols>
  <sheetData>
    <row r="1" s="77" customFormat="true" ht="12.75" hidden="false" customHeight="false" outlineLevel="0" collapsed="false">
      <c r="A1" s="77" t="s">
        <v>1488</v>
      </c>
    </row>
    <row r="2" s="77" customFormat="true" ht="40.15" hidden="false" customHeight="true" outlineLevel="0" collapsed="false">
      <c r="A2" s="135" t="s">
        <v>1489</v>
      </c>
      <c r="B2" s="135"/>
    </row>
    <row r="3" s="77" customFormat="true" ht="12.75" hidden="false" customHeight="false" outlineLevel="0" collapsed="false">
      <c r="B3" s="77" t="s">
        <v>36</v>
      </c>
    </row>
    <row r="4" s="77" customFormat="true" ht="28.15" hidden="false" customHeight="true" outlineLevel="0" collapsed="false">
      <c r="A4" s="91" t="s">
        <v>1490</v>
      </c>
      <c r="B4" s="93" t="s">
        <v>212</v>
      </c>
    </row>
    <row r="5" s="77" customFormat="true" ht="28.15" hidden="false" customHeight="true" outlineLevel="0" collapsed="false">
      <c r="A5" s="95" t="s">
        <v>1491</v>
      </c>
      <c r="B5" s="95" t="n">
        <f aca="false">SUM(B6)</f>
        <v>167</v>
      </c>
    </row>
    <row r="6" s="77" customFormat="true" ht="28.15" hidden="false" customHeight="true" outlineLevel="0" collapsed="false">
      <c r="A6" s="95" t="s">
        <v>1492</v>
      </c>
      <c r="B6" s="97" t="n">
        <f aca="false">SUM(B7:B9)</f>
        <v>167</v>
      </c>
    </row>
    <row r="7" s="77" customFormat="true" ht="28.15" hidden="false" customHeight="true" outlineLevel="0" collapsed="false">
      <c r="A7" s="97" t="s">
        <v>1493</v>
      </c>
      <c r="B7" s="97" t="n">
        <v>17</v>
      </c>
    </row>
    <row r="8" s="77" customFormat="true" ht="28.15" hidden="false" customHeight="true" outlineLevel="0" collapsed="false">
      <c r="A8" s="97" t="s">
        <v>1494</v>
      </c>
      <c r="B8" s="97"/>
    </row>
    <row r="9" s="77" customFormat="true" ht="28.15" hidden="false" customHeight="true" outlineLevel="0" collapsed="false">
      <c r="A9" s="97" t="s">
        <v>1495</v>
      </c>
      <c r="B9" s="97" t="n">
        <v>150</v>
      </c>
    </row>
    <row r="10" s="77" customFormat="true" ht="28.15" hidden="false" customHeight="true" outlineLevel="0" collapsed="false">
      <c r="A10" s="95" t="s">
        <v>1496</v>
      </c>
      <c r="B10" s="97"/>
    </row>
    <row r="11" s="77" customFormat="true" ht="28.15" hidden="false" customHeight="true" outlineLevel="0" collapsed="false">
      <c r="A11" s="97" t="s">
        <v>1497</v>
      </c>
      <c r="B11" s="97"/>
    </row>
    <row r="12" s="77" customFormat="true" ht="28.15" hidden="false" customHeight="true" outlineLevel="0" collapsed="false">
      <c r="A12" s="95" t="s">
        <v>1350</v>
      </c>
      <c r="B12" s="97"/>
    </row>
    <row r="13" s="77" customFormat="true" ht="28.15" hidden="false" customHeight="true" outlineLevel="0" collapsed="false">
      <c r="A13" s="97" t="s">
        <v>1498</v>
      </c>
      <c r="B13" s="97"/>
    </row>
    <row r="14" s="77" customFormat="true" ht="28.15" hidden="false" customHeight="true" outlineLevel="0" collapsed="false">
      <c r="A14" s="95" t="s">
        <v>1352</v>
      </c>
      <c r="B14" s="97"/>
    </row>
    <row r="15" s="77" customFormat="true" ht="28.15" hidden="false" customHeight="true" outlineLevel="0" collapsed="false">
      <c r="A15" s="97" t="s">
        <v>1499</v>
      </c>
      <c r="B15" s="97" t="n">
        <v>132</v>
      </c>
    </row>
    <row r="16" s="77" customFormat="true" ht="28" hidden="false" customHeight="true" outlineLevel="0" collapsed="false">
      <c r="A16" s="95" t="s">
        <v>1500</v>
      </c>
      <c r="B16" s="97" t="n">
        <v>0</v>
      </c>
    </row>
    <row r="17" s="77" customFormat="true" ht="28" hidden="false" customHeight="true" outlineLevel="0" collapsed="false">
      <c r="A17" s="88" t="s">
        <v>91</v>
      </c>
      <c r="B17" s="95" t="n">
        <f aca="false">B15+B5</f>
        <v>299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7" width="51.5"/>
    <col collapsed="false" customWidth="true" hidden="false" outlineLevel="0" max="2" min="2" style="77" width="21.24"/>
    <col collapsed="false" customWidth="false" hidden="false" outlineLevel="0" max="257" min="3" style="77" width="8.99"/>
  </cols>
  <sheetData>
    <row r="1" s="77" customFormat="true" ht="12.75" hidden="false" customHeight="false" outlineLevel="0" collapsed="false">
      <c r="A1" s="77" t="s">
        <v>1501</v>
      </c>
    </row>
    <row r="2" s="77" customFormat="true" ht="48" hidden="false" customHeight="true" outlineLevel="0" collapsed="false">
      <c r="A2" s="135" t="s">
        <v>1502</v>
      </c>
      <c r="B2" s="135"/>
    </row>
    <row r="3" s="77" customFormat="true" ht="20.1" hidden="false" customHeight="true" outlineLevel="0" collapsed="false">
      <c r="B3" s="77" t="s">
        <v>1503</v>
      </c>
    </row>
    <row r="4" s="77" customFormat="true" ht="26.1" hidden="false" customHeight="true" outlineLevel="0" collapsed="false">
      <c r="A4" s="91" t="s">
        <v>163</v>
      </c>
      <c r="B4" s="93" t="s">
        <v>212</v>
      </c>
    </row>
    <row r="5" s="77" customFormat="true" ht="30" hidden="false" customHeight="true" outlineLevel="0" collapsed="false">
      <c r="A5" s="95" t="s">
        <v>319</v>
      </c>
      <c r="B5" s="95" t="n">
        <f aca="false">B6</f>
        <v>167</v>
      </c>
    </row>
    <row r="6" s="77" customFormat="true" ht="30" hidden="false" customHeight="true" outlineLevel="0" collapsed="false">
      <c r="A6" s="95" t="s">
        <v>1504</v>
      </c>
      <c r="B6" s="97" t="n">
        <f aca="false">SUM(B7:B11)</f>
        <v>167</v>
      </c>
    </row>
    <row r="7" s="77" customFormat="true" ht="30" hidden="false" customHeight="true" outlineLevel="0" collapsed="false">
      <c r="A7" s="97" t="s">
        <v>1505</v>
      </c>
      <c r="B7" s="97" t="n">
        <v>150</v>
      </c>
    </row>
    <row r="8" s="77" customFormat="true" ht="30" hidden="false" customHeight="true" outlineLevel="0" collapsed="false">
      <c r="A8" s="97" t="s">
        <v>1506</v>
      </c>
      <c r="B8" s="97" t="n">
        <v>0</v>
      </c>
    </row>
    <row r="9" s="77" customFormat="true" ht="30" hidden="false" customHeight="true" outlineLevel="0" collapsed="false">
      <c r="A9" s="97" t="s">
        <v>1507</v>
      </c>
      <c r="B9" s="97" t="n">
        <v>17</v>
      </c>
    </row>
    <row r="10" s="77" customFormat="true" ht="30" hidden="false" customHeight="true" outlineLevel="0" collapsed="false">
      <c r="A10" s="97" t="s">
        <v>1508</v>
      </c>
      <c r="B10" s="97" t="n">
        <v>0</v>
      </c>
    </row>
    <row r="11" s="77" customFormat="true" ht="30" hidden="false" customHeight="true" outlineLevel="0" collapsed="false">
      <c r="A11" s="97" t="s">
        <v>1509</v>
      </c>
      <c r="B11" s="97" t="n">
        <v>0</v>
      </c>
    </row>
    <row r="12" s="77" customFormat="true" ht="30" hidden="false" customHeight="true" outlineLevel="0" collapsed="false">
      <c r="A12" s="95" t="s">
        <v>1496</v>
      </c>
      <c r="B12" s="97" t="n">
        <v>132</v>
      </c>
    </row>
    <row r="13" s="77" customFormat="true" ht="30" hidden="false" customHeight="true" outlineLevel="0" collapsed="false">
      <c r="A13" s="97" t="s">
        <v>1510</v>
      </c>
      <c r="B13" s="97" t="n">
        <v>0</v>
      </c>
    </row>
    <row r="14" s="77" customFormat="true" ht="30" hidden="false" customHeight="true" outlineLevel="0" collapsed="false">
      <c r="A14" s="97" t="s">
        <v>1511</v>
      </c>
      <c r="B14" s="97" t="n">
        <v>132</v>
      </c>
    </row>
    <row r="15" s="77" customFormat="true" ht="28.5" hidden="false" customHeight="true" outlineLevel="0" collapsed="false">
      <c r="A15" s="88" t="s">
        <v>1418</v>
      </c>
      <c r="B15" s="95" t="n">
        <f aca="false">SUM(B5+B12)</f>
        <v>299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6" activeCellId="0" sqref="A16:E1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34.36"/>
    <col collapsed="false" customWidth="true" hidden="false" outlineLevel="0" max="2" min="2" style="77" width="11.12"/>
    <col collapsed="false" customWidth="true" hidden="false" outlineLevel="0" max="3" min="3" style="77" width="6.99"/>
    <col collapsed="false" customWidth="true" hidden="false" outlineLevel="0" max="4" min="4" style="77" width="11.24"/>
    <col collapsed="false" customWidth="true" hidden="false" outlineLevel="0" max="5" min="5" style="77" width="11.5"/>
    <col collapsed="false" customWidth="false" hidden="false" outlineLevel="0" max="257" min="6" style="77" width="7.87"/>
  </cols>
  <sheetData>
    <row r="1" s="77" customFormat="true" ht="12.75" hidden="false" customHeight="false" outlineLevel="0" collapsed="false">
      <c r="A1" s="77" t="s">
        <v>1512</v>
      </c>
    </row>
    <row r="2" s="77" customFormat="true" ht="20.25" hidden="false" customHeight="false" outlineLevel="0" collapsed="false">
      <c r="A2" s="99" t="s">
        <v>1513</v>
      </c>
      <c r="B2" s="99"/>
      <c r="C2" s="99"/>
      <c r="D2" s="99"/>
      <c r="E2" s="99"/>
    </row>
    <row r="3" s="77" customFormat="true" ht="12.75" hidden="false" customHeight="false" outlineLevel="0" collapsed="false">
      <c r="E3" s="77" t="s">
        <v>36</v>
      </c>
    </row>
    <row r="4" s="77" customFormat="true" ht="42" hidden="false" customHeight="true" outlineLevel="0" collapsed="false">
      <c r="A4" s="173" t="s">
        <v>163</v>
      </c>
      <c r="B4" s="174" t="s">
        <v>289</v>
      </c>
      <c r="C4" s="175" t="s">
        <v>211</v>
      </c>
      <c r="D4" s="175" t="s">
        <v>212</v>
      </c>
      <c r="E4" s="176" t="s">
        <v>1514</v>
      </c>
    </row>
    <row r="5" s="77" customFormat="true" ht="52" hidden="false" customHeight="true" outlineLevel="0" collapsed="false">
      <c r="A5" s="177" t="s">
        <v>1515</v>
      </c>
      <c r="B5" s="95" t="n">
        <f aca="false">SUM(B6:B9)</f>
        <v>39283</v>
      </c>
      <c r="C5" s="95" t="n">
        <f aca="false">SUM(C6:C9)</f>
        <v>38553</v>
      </c>
      <c r="D5" s="95" t="n">
        <f aca="false">SUM(D6:D9)</f>
        <v>40198</v>
      </c>
      <c r="E5" s="141" t="n">
        <f aca="false">SUM(D5/C5*100)</f>
        <v>104.266853422561</v>
      </c>
    </row>
    <row r="6" s="77" customFormat="true" ht="52" hidden="false" customHeight="true" outlineLevel="0" collapsed="false">
      <c r="A6" s="97" t="s">
        <v>1516</v>
      </c>
      <c r="B6" s="97" t="n">
        <v>29201</v>
      </c>
      <c r="C6" s="97" t="n">
        <v>28851</v>
      </c>
      <c r="D6" s="97" t="n">
        <v>33114</v>
      </c>
      <c r="E6" s="141" t="n">
        <f aca="false">SUM(D6/C6*100)</f>
        <v>114.775917645836</v>
      </c>
    </row>
    <row r="7" s="77" customFormat="true" ht="52" hidden="false" customHeight="true" outlineLevel="0" collapsed="false">
      <c r="A7" s="98" t="s">
        <v>1517</v>
      </c>
      <c r="B7" s="97" t="n">
        <v>10000</v>
      </c>
      <c r="C7" s="97" t="n">
        <v>9621</v>
      </c>
      <c r="D7" s="97" t="n">
        <v>7000</v>
      </c>
      <c r="E7" s="141" t="n">
        <f aca="false">SUM(D7/C7*100)</f>
        <v>72.7575096143852</v>
      </c>
    </row>
    <row r="8" s="77" customFormat="true" ht="52" hidden="false" customHeight="true" outlineLevel="0" collapsed="false">
      <c r="A8" s="98" t="s">
        <v>1518</v>
      </c>
      <c r="B8" s="97" t="n">
        <v>40</v>
      </c>
      <c r="C8" s="97" t="n">
        <v>24</v>
      </c>
      <c r="D8" s="97" t="n">
        <v>24</v>
      </c>
      <c r="E8" s="141" t="n">
        <f aca="false">SUM(D8/C8*100)</f>
        <v>100</v>
      </c>
    </row>
    <row r="9" s="77" customFormat="true" ht="52" hidden="false" customHeight="true" outlineLevel="0" collapsed="false">
      <c r="A9" s="98" t="s">
        <v>1519</v>
      </c>
      <c r="B9" s="97" t="n">
        <v>42</v>
      </c>
      <c r="C9" s="97" t="n">
        <v>57</v>
      </c>
      <c r="D9" s="97" t="n">
        <v>60</v>
      </c>
      <c r="E9" s="141" t="n">
        <f aca="false">SUM(D9/C9*100)</f>
        <v>105.263157894737</v>
      </c>
    </row>
    <row r="10" s="77" customFormat="true" ht="35" hidden="false" customHeight="true" outlineLevel="0" collapsed="false">
      <c r="A10" s="79" t="s">
        <v>159</v>
      </c>
      <c r="B10" s="95" t="n">
        <f aca="false">SUM(B5)</f>
        <v>39283</v>
      </c>
      <c r="C10" s="95" t="n">
        <f aca="false">SUM(C5)</f>
        <v>38553</v>
      </c>
      <c r="D10" s="95" t="n">
        <f aca="false">SUM(D5)</f>
        <v>40198</v>
      </c>
      <c r="E10" s="141" t="n">
        <f aca="false">SUM(D10/C10*100)</f>
        <v>104.266853422561</v>
      </c>
    </row>
    <row r="11" s="77" customFormat="true" ht="35" hidden="false" customHeight="true" outlineLevel="0" collapsed="false">
      <c r="A11" s="95" t="s">
        <v>234</v>
      </c>
      <c r="B11" s="95" t="n">
        <f aca="false">SUM(B12:B14)</f>
        <v>3642</v>
      </c>
      <c r="C11" s="95" t="n">
        <f aca="false">SUM(C12:C14)</f>
        <v>4904</v>
      </c>
      <c r="D11" s="95" t="n">
        <f aca="false">SUM(D12:D14)</f>
        <v>4495</v>
      </c>
      <c r="E11" s="141" t="n">
        <f aca="false">SUM(D11/C11*100)</f>
        <v>91.6598694942904</v>
      </c>
    </row>
    <row r="12" s="77" customFormat="true" ht="35" hidden="false" customHeight="true" outlineLevel="0" collapsed="false">
      <c r="A12" s="97" t="s">
        <v>1520</v>
      </c>
      <c r="B12" s="97" t="n">
        <v>2562</v>
      </c>
      <c r="C12" s="97" t="n">
        <v>4010</v>
      </c>
      <c r="D12" s="97" t="n">
        <v>3775</v>
      </c>
      <c r="E12" s="141" t="n">
        <f aca="false">SUM(D12/C12*100)</f>
        <v>94.139650872818</v>
      </c>
    </row>
    <row r="13" s="77" customFormat="true" ht="35" hidden="false" customHeight="true" outlineLevel="0" collapsed="false">
      <c r="A13" s="97" t="s">
        <v>1521</v>
      </c>
      <c r="B13" s="97" t="n">
        <v>500</v>
      </c>
      <c r="C13" s="97" t="n">
        <v>894</v>
      </c>
      <c r="D13" s="97" t="n">
        <v>720</v>
      </c>
      <c r="E13" s="141" t="n">
        <f aca="false">SUM(D13/C13*100)</f>
        <v>80.5369127516779</v>
      </c>
    </row>
    <row r="14" s="77" customFormat="true" ht="35" hidden="false" customHeight="true" outlineLevel="0" collapsed="false">
      <c r="A14" s="97" t="s">
        <v>1522</v>
      </c>
      <c r="B14" s="97" t="n">
        <v>580</v>
      </c>
      <c r="C14" s="97" t="n">
        <v>0</v>
      </c>
      <c r="D14" s="86" t="s">
        <v>1523</v>
      </c>
      <c r="E14" s="141"/>
    </row>
    <row r="15" s="77" customFormat="true" ht="27.75" hidden="false" customHeight="true" outlineLevel="0" collapsed="false">
      <c r="A15" s="79" t="s">
        <v>90</v>
      </c>
      <c r="B15" s="95" t="n">
        <f aca="false">SUM(B10,B11)</f>
        <v>42925</v>
      </c>
      <c r="C15" s="95" t="n">
        <f aca="false">SUM(C10,C11)</f>
        <v>43457</v>
      </c>
      <c r="D15" s="95" t="n">
        <f aca="false">SUM(D10,D11)</f>
        <v>44693</v>
      </c>
      <c r="E15" s="141" t="n">
        <f aca="false">SUM(D15/C15*100)</f>
        <v>102.844190809306</v>
      </c>
    </row>
    <row r="16" s="77" customFormat="true" ht="26.25" hidden="false" customHeight="true" outlineLevel="0" collapsed="false">
      <c r="A16" s="178" t="s">
        <v>1524</v>
      </c>
      <c r="B16" s="178"/>
      <c r="C16" s="178"/>
      <c r="D16" s="178"/>
      <c r="E16" s="178"/>
    </row>
  </sheetData>
  <mergeCells count="2">
    <mergeCell ref="A2:E2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0.62"/>
    <col collapsed="false" customWidth="true" hidden="false" outlineLevel="0" max="3" min="2" style="4" width="15.12"/>
    <col collapsed="false" customWidth="false" hidden="false" outlineLevel="0" max="257" min="4" style="4" width="9.12"/>
  </cols>
  <sheetData>
    <row r="1" customFormat="false" ht="33.95" hidden="false" customHeight="true" outlineLevel="0" collapsed="false">
      <c r="A1" s="5" t="s">
        <v>1</v>
      </c>
      <c r="B1" s="5"/>
      <c r="C1" s="5"/>
    </row>
    <row r="2" customFormat="false" ht="17.1" hidden="false" customHeight="true" outlineLevel="0" collapsed="false">
      <c r="A2" s="6"/>
      <c r="B2" s="7"/>
      <c r="C2" s="8" t="s">
        <v>2</v>
      </c>
    </row>
    <row r="3" s="11" customFormat="true" ht="20.25" hidden="false" customHeight="true" outlineLevel="0" collapsed="false">
      <c r="A3" s="9" t="s">
        <v>3</v>
      </c>
      <c r="B3" s="10" t="s">
        <v>4</v>
      </c>
      <c r="C3" s="10" t="s">
        <v>5</v>
      </c>
    </row>
    <row r="4" customFormat="false" ht="20.25" hidden="false" customHeight="true" outlineLevel="0" collapsed="false">
      <c r="A4" s="12" t="s">
        <v>6</v>
      </c>
      <c r="B4" s="13" t="n">
        <v>150060</v>
      </c>
      <c r="C4" s="13" t="n">
        <v>88739</v>
      </c>
    </row>
    <row r="5" customFormat="false" ht="20.25" hidden="false" customHeight="true" outlineLevel="0" collapsed="false">
      <c r="A5" s="12" t="s">
        <v>7</v>
      </c>
      <c r="B5" s="13" t="n">
        <v>73752</v>
      </c>
      <c r="C5" s="13" t="n">
        <v>50359</v>
      </c>
    </row>
    <row r="6" customFormat="false" ht="20.25" hidden="false" customHeight="true" outlineLevel="0" collapsed="false">
      <c r="A6" s="12" t="s">
        <v>8</v>
      </c>
      <c r="B6" s="13" t="n">
        <v>26660</v>
      </c>
      <c r="C6" s="13" t="n">
        <v>14550</v>
      </c>
    </row>
    <row r="7" customFormat="false" ht="20.25" hidden="false" customHeight="true" outlineLevel="0" collapsed="false">
      <c r="A7" s="12" t="s">
        <v>9</v>
      </c>
      <c r="B7" s="13"/>
      <c r="C7" s="13"/>
    </row>
    <row r="8" customFormat="false" ht="20.25" hidden="false" customHeight="true" outlineLevel="0" collapsed="false">
      <c r="A8" s="12" t="s">
        <v>10</v>
      </c>
      <c r="B8" s="13"/>
      <c r="C8" s="13"/>
    </row>
    <row r="9" customFormat="false" ht="20.25" hidden="false" customHeight="true" outlineLevel="0" collapsed="false">
      <c r="A9" s="12" t="s">
        <v>11</v>
      </c>
      <c r="B9" s="13" t="n">
        <v>4172</v>
      </c>
      <c r="C9" s="13" t="n">
        <v>4711</v>
      </c>
    </row>
    <row r="10" customFormat="false" ht="20.25" hidden="false" customHeight="true" outlineLevel="0" collapsed="false">
      <c r="A10" s="12" t="s">
        <v>12</v>
      </c>
      <c r="B10" s="13"/>
      <c r="C10" s="13"/>
    </row>
    <row r="11" customFormat="false" ht="20.25" hidden="false" customHeight="true" outlineLevel="0" collapsed="false">
      <c r="A11" s="12" t="s">
        <v>13</v>
      </c>
      <c r="B11" s="13" t="n">
        <v>1388</v>
      </c>
      <c r="C11" s="13" t="n">
        <v>1040</v>
      </c>
    </row>
    <row r="12" customFormat="false" ht="20.25" hidden="false" customHeight="true" outlineLevel="0" collapsed="false">
      <c r="A12" s="12" t="s">
        <v>14</v>
      </c>
      <c r="B12" s="13" t="n">
        <v>361</v>
      </c>
      <c r="C12" s="13" t="n">
        <v>181</v>
      </c>
    </row>
    <row r="13" customFormat="false" ht="20.25" hidden="false" customHeight="true" outlineLevel="0" collapsed="false">
      <c r="A13" s="12" t="s">
        <v>15</v>
      </c>
      <c r="B13" s="13" t="n">
        <v>7892</v>
      </c>
      <c r="C13" s="13" t="n">
        <v>6690</v>
      </c>
    </row>
    <row r="14" customFormat="false" ht="20.25" hidden="false" customHeight="true" outlineLevel="0" collapsed="false">
      <c r="A14" s="12" t="s">
        <v>16</v>
      </c>
      <c r="B14" s="13" t="n">
        <v>2091</v>
      </c>
      <c r="C14" s="13" t="n">
        <v>3451</v>
      </c>
    </row>
    <row r="15" customFormat="false" ht="20.25" hidden="false" customHeight="true" outlineLevel="0" collapsed="false">
      <c r="A15" s="12" t="s">
        <v>17</v>
      </c>
      <c r="B15" s="13" t="n">
        <v>1914</v>
      </c>
      <c r="C15" s="13" t="n">
        <v>1345</v>
      </c>
    </row>
    <row r="16" customFormat="false" ht="20.25" hidden="false" customHeight="true" outlineLevel="0" collapsed="false">
      <c r="A16" s="12" t="s">
        <v>18</v>
      </c>
      <c r="B16" s="13" t="n">
        <v>-1115</v>
      </c>
      <c r="C16" s="13" t="n">
        <v>934</v>
      </c>
    </row>
    <row r="17" customFormat="false" ht="20.25" hidden="false" customHeight="true" outlineLevel="0" collapsed="false">
      <c r="A17" s="12" t="s">
        <v>19</v>
      </c>
      <c r="B17" s="13" t="n">
        <v>10584</v>
      </c>
      <c r="C17" s="13" t="n">
        <v>6650</v>
      </c>
    </row>
    <row r="18" customFormat="false" ht="20.25" hidden="false" customHeight="true" outlineLevel="0" collapsed="false">
      <c r="A18" s="12" t="s">
        <v>20</v>
      </c>
      <c r="B18" s="13" t="n">
        <v>1484</v>
      </c>
      <c r="C18" s="13" t="n">
        <v>1623</v>
      </c>
    </row>
    <row r="19" customFormat="false" ht="20.25" hidden="false" customHeight="true" outlineLevel="0" collapsed="false">
      <c r="A19" s="12" t="s">
        <v>21</v>
      </c>
      <c r="B19" s="13" t="n">
        <v>5996</v>
      </c>
      <c r="C19" s="13" t="n">
        <v>3078</v>
      </c>
    </row>
    <row r="20" customFormat="false" ht="20.25" hidden="false" customHeight="true" outlineLevel="0" collapsed="false">
      <c r="A20" s="12" t="s">
        <v>22</v>
      </c>
      <c r="B20" s="13" t="n">
        <v>12149</v>
      </c>
      <c r="C20" s="13" t="n">
        <v>5991</v>
      </c>
    </row>
    <row r="21" customFormat="false" ht="20.25" hidden="false" customHeight="true" outlineLevel="0" collapsed="false">
      <c r="A21" s="12" t="s">
        <v>23</v>
      </c>
      <c r="B21" s="13"/>
      <c r="C21" s="13"/>
    </row>
    <row r="22" customFormat="false" ht="20.25" hidden="false" customHeight="true" outlineLevel="0" collapsed="false">
      <c r="A22" s="12" t="s">
        <v>24</v>
      </c>
      <c r="B22" s="13" t="n">
        <v>157</v>
      </c>
      <c r="C22" s="13" t="n">
        <v>86</v>
      </c>
    </row>
    <row r="23" customFormat="false" ht="20.25" hidden="false" customHeight="true" outlineLevel="0" collapsed="false">
      <c r="A23" s="12" t="s">
        <v>25</v>
      </c>
      <c r="B23" s="13" t="n">
        <v>19</v>
      </c>
      <c r="C23" s="13" t="n">
        <v>29</v>
      </c>
    </row>
    <row r="24" customFormat="false" ht="20.25" hidden="false" customHeight="true" outlineLevel="0" collapsed="false">
      <c r="A24" s="12" t="s">
        <v>26</v>
      </c>
      <c r="B24" s="13" t="n">
        <v>76308</v>
      </c>
      <c r="C24" s="13" t="n">
        <v>38380</v>
      </c>
    </row>
    <row r="25" customFormat="false" ht="20.25" hidden="false" customHeight="true" outlineLevel="0" collapsed="false">
      <c r="A25" s="12" t="s">
        <v>27</v>
      </c>
      <c r="B25" s="13" t="n">
        <v>5712</v>
      </c>
      <c r="C25" s="13" t="n">
        <v>4953</v>
      </c>
    </row>
    <row r="26" customFormat="false" ht="20.25" hidden="false" customHeight="true" outlineLevel="0" collapsed="false">
      <c r="A26" s="12" t="s">
        <v>28</v>
      </c>
      <c r="B26" s="13" t="n">
        <v>6353</v>
      </c>
      <c r="C26" s="13" t="n">
        <v>6600</v>
      </c>
    </row>
    <row r="27" customFormat="false" ht="20.25" hidden="false" customHeight="true" outlineLevel="0" collapsed="false">
      <c r="A27" s="12" t="s">
        <v>29</v>
      </c>
      <c r="B27" s="13" t="n">
        <v>3776</v>
      </c>
      <c r="C27" s="13" t="n">
        <v>4951</v>
      </c>
    </row>
    <row r="28" customFormat="false" ht="20.25" hidden="false" customHeight="true" outlineLevel="0" collapsed="false">
      <c r="A28" s="12" t="s">
        <v>30</v>
      </c>
      <c r="B28" s="13" t="n">
        <v>41</v>
      </c>
      <c r="C28" s="13" t="n">
        <v>44</v>
      </c>
    </row>
    <row r="29" customFormat="false" ht="20.25" hidden="false" customHeight="true" outlineLevel="0" collapsed="false">
      <c r="A29" s="12" t="s">
        <v>31</v>
      </c>
      <c r="B29" s="13" t="n">
        <v>51990</v>
      </c>
      <c r="C29" s="13" t="n">
        <v>5092</v>
      </c>
    </row>
    <row r="30" customFormat="false" ht="20.25" hidden="false" customHeight="true" outlineLevel="0" collapsed="false">
      <c r="A30" s="12" t="s">
        <v>32</v>
      </c>
      <c r="B30" s="13" t="n">
        <v>1317</v>
      </c>
      <c r="C30" s="13" t="n">
        <v>250</v>
      </c>
    </row>
    <row r="31" customFormat="false" ht="20.25" hidden="false" customHeight="true" outlineLevel="0" collapsed="false">
      <c r="A31" s="12" t="s">
        <v>33</v>
      </c>
      <c r="B31" s="13" t="n">
        <v>251</v>
      </c>
      <c r="C31" s="13" t="n">
        <v>197</v>
      </c>
    </row>
    <row r="32" customFormat="false" ht="20.25" hidden="false" customHeight="true" outlineLevel="0" collapsed="false">
      <c r="A32" s="12" t="s">
        <v>34</v>
      </c>
      <c r="B32" s="13" t="n">
        <v>6868</v>
      </c>
      <c r="C32" s="13" t="n">
        <v>16293</v>
      </c>
    </row>
    <row r="33" customFormat="false" ht="14.2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true" verticalCentered="true"/>
  <pageMargins left="0.904861111111111" right="0.826388888888889" top="1.10208333333333" bottom="0.984027777777778" header="0.786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附表一</oddHeader>
    <oddFooter>&amp;C&amp;"Arial,Regular"&amp;10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33.49"/>
    <col collapsed="false" customWidth="true" hidden="false" outlineLevel="0" max="2" min="2" style="77" width="11.87"/>
    <col collapsed="false" customWidth="true" hidden="false" outlineLevel="0" max="3" min="3" style="77" width="6.87"/>
    <col collapsed="false" customWidth="true" hidden="false" outlineLevel="0" max="4" min="4" style="77" width="11.36"/>
    <col collapsed="false" customWidth="true" hidden="false" outlineLevel="0" max="5" min="5" style="77" width="13.49"/>
    <col collapsed="false" customWidth="false" hidden="false" outlineLevel="0" max="257" min="6" style="77" width="7.87"/>
  </cols>
  <sheetData>
    <row r="1" s="77" customFormat="true" ht="17.25" hidden="false" customHeight="true" outlineLevel="0" collapsed="false">
      <c r="A1" s="77" t="s">
        <v>1525</v>
      </c>
    </row>
    <row r="2" s="77" customFormat="true" ht="20.25" hidden="false" customHeight="false" outlineLevel="0" collapsed="false">
      <c r="A2" s="78" t="s">
        <v>1526</v>
      </c>
      <c r="B2" s="78"/>
      <c r="C2" s="78"/>
      <c r="D2" s="78"/>
      <c r="E2" s="78"/>
    </row>
    <row r="3" s="77" customFormat="true" ht="12.75" hidden="false" customHeight="false" outlineLevel="0" collapsed="false">
      <c r="E3" s="77" t="s">
        <v>36</v>
      </c>
    </row>
    <row r="4" s="77" customFormat="true" ht="44.25" hidden="false" customHeight="false" outlineLevel="0" collapsed="false">
      <c r="A4" s="171" t="s">
        <v>163</v>
      </c>
      <c r="B4" s="147" t="s">
        <v>1527</v>
      </c>
      <c r="C4" s="147" t="s">
        <v>1528</v>
      </c>
      <c r="D4" s="147" t="s">
        <v>1295</v>
      </c>
      <c r="E4" s="171" t="s">
        <v>1529</v>
      </c>
    </row>
    <row r="5" s="77" customFormat="true" ht="28.15" hidden="false" customHeight="true" outlineLevel="0" collapsed="false">
      <c r="A5" s="95" t="s">
        <v>1530</v>
      </c>
      <c r="B5" s="95" t="n">
        <v>40895</v>
      </c>
      <c r="C5" s="95" t="n">
        <v>39575</v>
      </c>
      <c r="D5" s="95" t="n">
        <v>42669</v>
      </c>
      <c r="E5" s="141" t="n">
        <v>107.818066961466</v>
      </c>
    </row>
    <row r="6" s="77" customFormat="true" ht="28.15" hidden="false" customHeight="true" outlineLevel="0" collapsed="false">
      <c r="A6" s="97" t="s">
        <v>1531</v>
      </c>
      <c r="B6" s="97" t="n">
        <v>40895</v>
      </c>
      <c r="C6" s="97" t="n">
        <v>39574</v>
      </c>
      <c r="D6" s="97" t="n">
        <v>42666</v>
      </c>
      <c r="E6" s="141" t="n">
        <v>107.81321069389</v>
      </c>
    </row>
    <row r="7" s="77" customFormat="true" ht="28.15" hidden="false" customHeight="true" outlineLevel="0" collapsed="false">
      <c r="A7" s="97" t="s">
        <v>110</v>
      </c>
      <c r="B7" s="97"/>
      <c r="C7" s="97" t="n">
        <v>1</v>
      </c>
      <c r="D7" s="97" t="n">
        <v>3</v>
      </c>
      <c r="E7" s="141" t="n">
        <v>300</v>
      </c>
    </row>
    <row r="8" s="77" customFormat="true" ht="28.15" hidden="false" customHeight="true" outlineLevel="0" collapsed="false">
      <c r="A8" s="179"/>
      <c r="B8" s="97"/>
      <c r="C8" s="97"/>
      <c r="D8" s="97"/>
      <c r="E8" s="141"/>
    </row>
    <row r="9" s="77" customFormat="true" ht="28.15" hidden="false" customHeight="true" outlineLevel="0" collapsed="false">
      <c r="A9" s="179"/>
      <c r="B9" s="97"/>
      <c r="C9" s="97"/>
      <c r="D9" s="97"/>
      <c r="E9" s="141"/>
    </row>
    <row r="10" s="77" customFormat="true" ht="28.15" hidden="false" customHeight="true" outlineLevel="0" collapsed="false">
      <c r="A10" s="180" t="s">
        <v>160</v>
      </c>
      <c r="B10" s="95" t="n">
        <v>40895</v>
      </c>
      <c r="C10" s="95" t="n">
        <v>39575</v>
      </c>
      <c r="D10" s="95" t="n">
        <v>42669</v>
      </c>
      <c r="E10" s="141" t="n">
        <v>107.818066961466</v>
      </c>
    </row>
    <row r="11" s="77" customFormat="true" ht="28.15" hidden="false" customHeight="true" outlineLevel="0" collapsed="false">
      <c r="A11" s="95" t="s">
        <v>1496</v>
      </c>
      <c r="B11" s="95" t="n">
        <v>2030</v>
      </c>
      <c r="C11" s="95" t="n">
        <v>3882</v>
      </c>
      <c r="D11" s="95" t="n">
        <v>2024</v>
      </c>
      <c r="E11" s="141" t="n">
        <v>52.1380731581659</v>
      </c>
    </row>
    <row r="12" s="77" customFormat="true" ht="28.15" hidden="false" customHeight="true" outlineLevel="0" collapsed="false">
      <c r="A12" s="97" t="s">
        <v>1532</v>
      </c>
      <c r="B12" s="97" t="n">
        <v>1203</v>
      </c>
      <c r="C12" s="97" t="n">
        <v>3775</v>
      </c>
      <c r="D12" s="97" t="n">
        <v>1433</v>
      </c>
      <c r="E12" s="141" t="n">
        <v>37.9602649006623</v>
      </c>
    </row>
    <row r="13" s="77" customFormat="true" ht="28.15" hidden="false" customHeight="true" outlineLevel="0" collapsed="false">
      <c r="A13" s="98" t="s">
        <v>1533</v>
      </c>
      <c r="B13" s="97" t="n">
        <v>407</v>
      </c>
      <c r="C13" s="97" t="n">
        <v>24</v>
      </c>
      <c r="D13" s="97" t="n">
        <v>30</v>
      </c>
      <c r="E13" s="141" t="n">
        <v>125</v>
      </c>
    </row>
    <row r="14" s="77" customFormat="true" ht="28.15" hidden="false" customHeight="true" outlineLevel="0" collapsed="false">
      <c r="A14" s="98" t="s">
        <v>1534</v>
      </c>
      <c r="B14" s="97" t="n">
        <v>420</v>
      </c>
      <c r="C14" s="97" t="n">
        <v>83</v>
      </c>
      <c r="D14" s="97" t="n">
        <v>561</v>
      </c>
      <c r="E14" s="141" t="n">
        <v>675.903614457831</v>
      </c>
    </row>
    <row r="15" s="77" customFormat="true" ht="28.15" hidden="false" customHeight="true" outlineLevel="0" collapsed="false">
      <c r="A15" s="180" t="s">
        <v>91</v>
      </c>
      <c r="B15" s="95" t="n">
        <v>42925</v>
      </c>
      <c r="C15" s="95" t="n">
        <v>43457</v>
      </c>
      <c r="D15" s="95" t="n">
        <v>44693</v>
      </c>
      <c r="E15" s="141" t="n">
        <v>102.844190809306</v>
      </c>
    </row>
    <row r="16" s="77" customFormat="true" ht="28.15" hidden="false" customHeight="true" outlineLevel="0" collapsed="false"/>
    <row r="17" s="77" customFormat="true" ht="28.15" hidden="false" customHeight="true" outlineLevel="0" collapsed="false"/>
    <row r="18" s="77" customFormat="true" ht="28.15" hidden="false" customHeight="true" outlineLevel="0" collapsed="false"/>
    <row r="19" s="77" customFormat="true" ht="28.15" hidden="false" customHeight="true" outlineLevel="0" collapsed="false"/>
    <row r="20" s="77" customFormat="true" ht="28.15" hidden="false" customHeight="true" outlineLevel="0" collapsed="false"/>
    <row r="21" s="77" customFormat="true" ht="28.15" hidden="false" customHeight="true" outlineLevel="0" collapsed="false"/>
    <row r="24" s="77" customFormat="true" ht="12.75" hidden="false" customHeight="false" outlineLevel="0" collapsed="false">
      <c r="A24" s="76" t="s">
        <v>1432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7" width="37.24"/>
    <col collapsed="false" customWidth="true" hidden="true" outlineLevel="0" max="2" min="2" style="77" width="4.99"/>
    <col collapsed="false" customWidth="true" hidden="false" outlineLevel="0" max="3" min="3" style="77" width="30.62"/>
    <col collapsed="false" customWidth="false" hidden="false" outlineLevel="0" max="257" min="4" style="77" width="7.87"/>
  </cols>
  <sheetData>
    <row r="1" s="77" customFormat="true" ht="12.75" hidden="false" customHeight="false" outlineLevel="0" collapsed="false">
      <c r="A1" s="77" t="s">
        <v>1535</v>
      </c>
    </row>
    <row r="2" s="77" customFormat="true" ht="32.25" hidden="false" customHeight="true" outlineLevel="0" collapsed="false">
      <c r="A2" s="181" t="s">
        <v>1536</v>
      </c>
      <c r="B2" s="181"/>
      <c r="C2" s="181"/>
    </row>
    <row r="3" s="77" customFormat="true" ht="21" hidden="false" customHeight="true" outlineLevel="0" collapsed="false">
      <c r="A3" s="77" t="s">
        <v>1537</v>
      </c>
    </row>
    <row r="4" s="77" customFormat="true" ht="28.15" hidden="false" customHeight="true" outlineLevel="0" collapsed="false">
      <c r="A4" s="182" t="s">
        <v>163</v>
      </c>
      <c r="B4" s="115" t="s">
        <v>1538</v>
      </c>
      <c r="C4" s="182" t="s">
        <v>1539</v>
      </c>
    </row>
    <row r="5" s="77" customFormat="true" ht="28.15" hidden="false" customHeight="true" outlineLevel="0" collapsed="false">
      <c r="A5" s="183" t="s">
        <v>1540</v>
      </c>
      <c r="B5" s="184" t="s">
        <v>1541</v>
      </c>
      <c r="C5" s="185" t="n">
        <v>193052</v>
      </c>
    </row>
    <row r="6" s="77" customFormat="true" ht="28.15" hidden="false" customHeight="true" outlineLevel="0" collapsed="false">
      <c r="A6" s="186" t="s">
        <v>1542</v>
      </c>
      <c r="B6" s="184" t="s">
        <v>1543</v>
      </c>
      <c r="C6" s="187" t="n">
        <v>6725</v>
      </c>
    </row>
    <row r="7" s="77" customFormat="true" ht="28.15" hidden="false" customHeight="true" outlineLevel="0" collapsed="false">
      <c r="A7" s="188" t="s">
        <v>1544</v>
      </c>
      <c r="B7" s="184" t="s">
        <v>1545</v>
      </c>
      <c r="C7" s="187" t="n">
        <v>1725</v>
      </c>
    </row>
    <row r="8" s="77" customFormat="true" ht="28.15" hidden="false" customHeight="true" outlineLevel="0" collapsed="false">
      <c r="A8" s="186" t="s">
        <v>1546</v>
      </c>
      <c r="B8" s="184" t="s">
        <v>1547</v>
      </c>
      <c r="C8" s="187" t="n">
        <v>186327</v>
      </c>
    </row>
    <row r="9" s="77" customFormat="true" ht="28.15" hidden="false" customHeight="true" outlineLevel="0" collapsed="false">
      <c r="A9" s="188" t="s">
        <v>1544</v>
      </c>
      <c r="B9" s="184" t="s">
        <v>1548</v>
      </c>
      <c r="C9" s="187" t="n">
        <v>327</v>
      </c>
    </row>
    <row r="10" s="77" customFormat="true" ht="28.15" hidden="false" customHeight="true" outlineLevel="0" collapsed="false">
      <c r="A10" s="183" t="s">
        <v>1549</v>
      </c>
      <c r="B10" s="184" t="s">
        <v>1550</v>
      </c>
      <c r="C10" s="185" t="n">
        <v>2052</v>
      </c>
    </row>
    <row r="11" s="77" customFormat="true" ht="28.15" hidden="false" customHeight="true" outlineLevel="0" collapsed="false">
      <c r="A11" s="186" t="s">
        <v>1542</v>
      </c>
      <c r="B11" s="184" t="s">
        <v>1551</v>
      </c>
      <c r="C11" s="187" t="n">
        <v>1725</v>
      </c>
    </row>
    <row r="12" s="77" customFormat="true" ht="28.15" hidden="false" customHeight="true" outlineLevel="0" collapsed="false">
      <c r="A12" s="186" t="s">
        <v>1546</v>
      </c>
      <c r="B12" s="184" t="s">
        <v>1552</v>
      </c>
      <c r="C12" s="189" t="n">
        <v>327</v>
      </c>
    </row>
    <row r="13" s="77" customFormat="true" ht="28.15" hidden="false" customHeight="true" outlineLevel="0" collapsed="false">
      <c r="A13" s="183" t="s">
        <v>1553</v>
      </c>
      <c r="B13" s="184" t="s">
        <v>1554</v>
      </c>
      <c r="C13" s="190" t="n">
        <f aca="false">SUM(C14:C15)</f>
        <v>9079.34929</v>
      </c>
    </row>
    <row r="14" s="77" customFormat="true" ht="28.15" hidden="false" customHeight="true" outlineLevel="0" collapsed="false">
      <c r="A14" s="186" t="s">
        <v>1542</v>
      </c>
      <c r="B14" s="184" t="s">
        <v>1555</v>
      </c>
      <c r="C14" s="189" t="n">
        <v>205.27675</v>
      </c>
    </row>
    <row r="15" s="77" customFormat="true" ht="28.15" hidden="false" customHeight="true" outlineLevel="0" collapsed="false">
      <c r="A15" s="186" t="s">
        <v>1546</v>
      </c>
      <c r="B15" s="184" t="s">
        <v>1556</v>
      </c>
      <c r="C15" s="189" t="n">
        <v>8874.07254</v>
      </c>
    </row>
    <row r="16" s="77" customFormat="true" ht="28.15" hidden="false" customHeight="true" outlineLevel="0" collapsed="false">
      <c r="A16" s="183" t="s">
        <v>1557</v>
      </c>
      <c r="B16" s="191" t="s">
        <v>1558</v>
      </c>
      <c r="C16" s="190" t="n">
        <v>0.4</v>
      </c>
    </row>
    <row r="17" s="77" customFormat="true" ht="28.15" hidden="false" customHeight="true" outlineLevel="0" collapsed="false">
      <c r="A17" s="186" t="s">
        <v>1542</v>
      </c>
      <c r="B17" s="191" t="s">
        <v>1559</v>
      </c>
      <c r="C17" s="189"/>
    </row>
    <row r="18" s="77" customFormat="true" ht="28.15" hidden="false" customHeight="true" outlineLevel="0" collapsed="false">
      <c r="A18" s="188" t="s">
        <v>1560</v>
      </c>
      <c r="B18" s="191"/>
      <c r="C18" s="192"/>
    </row>
    <row r="19" s="77" customFormat="true" ht="28.15" hidden="false" customHeight="true" outlineLevel="0" collapsed="false">
      <c r="A19" s="188" t="s">
        <v>1561</v>
      </c>
      <c r="B19" s="191" t="s">
        <v>1562</v>
      </c>
      <c r="C19" s="189"/>
    </row>
    <row r="20" s="77" customFormat="true" ht="28.15" hidden="false" customHeight="true" outlineLevel="0" collapsed="false">
      <c r="A20" s="186" t="s">
        <v>1546</v>
      </c>
      <c r="B20" s="191" t="s">
        <v>1563</v>
      </c>
      <c r="C20" s="189" t="n">
        <v>0.4</v>
      </c>
    </row>
    <row r="21" s="77" customFormat="true" ht="28.15" hidden="false" customHeight="true" outlineLevel="0" collapsed="false">
      <c r="A21" s="188" t="s">
        <v>1560</v>
      </c>
      <c r="B21" s="191"/>
      <c r="C21" s="189" t="n">
        <v>0</v>
      </c>
    </row>
    <row r="22" s="77" customFormat="true" ht="28.15" hidden="false" customHeight="true" outlineLevel="0" collapsed="false">
      <c r="A22" s="188" t="s">
        <v>1564</v>
      </c>
      <c r="B22" s="191" t="s">
        <v>1565</v>
      </c>
      <c r="C22" s="189" t="n">
        <v>0.4</v>
      </c>
    </row>
    <row r="23" s="77" customFormat="true" ht="28.15" hidden="false" customHeight="true" outlineLevel="0" collapsed="false">
      <c r="A23" s="183" t="s">
        <v>1566</v>
      </c>
      <c r="B23" s="191" t="s">
        <v>1567</v>
      </c>
      <c r="C23" s="190" t="n">
        <v>34169.06</v>
      </c>
    </row>
    <row r="24" s="77" customFormat="true" ht="28.15" hidden="false" customHeight="true" outlineLevel="0" collapsed="false">
      <c r="A24" s="186" t="s">
        <v>1542</v>
      </c>
      <c r="B24" s="191" t="s">
        <v>1568</v>
      </c>
      <c r="C24" s="189" t="n">
        <v>4644.06</v>
      </c>
    </row>
    <row r="25" s="77" customFormat="true" ht="28.15" hidden="false" customHeight="true" outlineLevel="0" collapsed="false">
      <c r="A25" s="186" t="s">
        <v>1546</v>
      </c>
      <c r="B25" s="191" t="s">
        <v>1569</v>
      </c>
      <c r="C25" s="189" t="n">
        <v>29525</v>
      </c>
    </row>
    <row r="26" s="77" customFormat="true" ht="28.1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9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87"/>
    <col collapsed="false" customWidth="true" hidden="false" outlineLevel="0" max="3" min="3" style="0" width="22.87"/>
    <col collapsed="false" customWidth="true" hidden="false" outlineLevel="0" max="4" min="4" style="0" width="9.87"/>
  </cols>
  <sheetData>
    <row r="1" customFormat="false" ht="18" hidden="false" customHeight="true" outlineLevel="0" collapsed="false">
      <c r="A1" s="77" t="s">
        <v>161</v>
      </c>
      <c r="B1" s="77"/>
      <c r="C1" s="77"/>
      <c r="D1" s="77"/>
    </row>
    <row r="2" customFormat="false" ht="23" hidden="false" customHeight="true" outlineLevel="0" collapsed="false">
      <c r="A2" s="78" t="s">
        <v>1570</v>
      </c>
      <c r="B2" s="78"/>
      <c r="C2" s="78"/>
      <c r="D2" s="78"/>
    </row>
    <row r="3" customFormat="false" ht="23" hidden="false" customHeight="true" outlineLevel="0" collapsed="false">
      <c r="A3" s="77"/>
      <c r="B3" s="77"/>
      <c r="C3" s="77"/>
      <c r="D3" s="77" t="s">
        <v>36</v>
      </c>
    </row>
    <row r="4" customFormat="false" ht="22" hidden="false" customHeight="true" outlineLevel="0" collapsed="false">
      <c r="A4" s="91" t="s">
        <v>163</v>
      </c>
      <c r="B4" s="91" t="s">
        <v>164</v>
      </c>
      <c r="C4" s="91" t="s">
        <v>163</v>
      </c>
      <c r="D4" s="91" t="s">
        <v>164</v>
      </c>
    </row>
    <row r="5" customFormat="false" ht="22" hidden="false" customHeight="true" outlineLevel="0" collapsed="false">
      <c r="A5" s="193" t="s">
        <v>165</v>
      </c>
      <c r="B5" s="194" t="n">
        <v>157563</v>
      </c>
      <c r="C5" s="195" t="s">
        <v>166</v>
      </c>
      <c r="D5" s="194" t="n">
        <v>734174</v>
      </c>
    </row>
    <row r="6" customFormat="false" ht="22" hidden="false" customHeight="true" outlineLevel="0" collapsed="false">
      <c r="A6" s="115" t="s">
        <v>167</v>
      </c>
      <c r="B6" s="196" t="n">
        <v>81127</v>
      </c>
      <c r="C6" s="197" t="s">
        <v>168</v>
      </c>
      <c r="D6" s="197" t="n">
        <f aca="false">SUM(D7:D8)</f>
        <v>334425</v>
      </c>
    </row>
    <row r="7" customFormat="false" ht="22" hidden="false" customHeight="true" outlineLevel="0" collapsed="false">
      <c r="A7" s="115" t="s">
        <v>169</v>
      </c>
      <c r="B7" s="197" t="n">
        <v>76436</v>
      </c>
      <c r="C7" s="197" t="s">
        <v>170</v>
      </c>
      <c r="D7" s="197" t="n">
        <v>238550</v>
      </c>
    </row>
    <row r="8" customFormat="false" ht="22" hidden="false" customHeight="true" outlineLevel="0" collapsed="false">
      <c r="A8" s="115"/>
      <c r="B8" s="197"/>
      <c r="C8" s="197" t="s">
        <v>171</v>
      </c>
      <c r="D8" s="197" t="n">
        <f aca="false">95825+50</f>
        <v>95875</v>
      </c>
    </row>
    <row r="9" customFormat="false" ht="22" hidden="false" customHeight="true" outlineLevel="0" collapsed="false">
      <c r="A9" s="193" t="s">
        <v>172</v>
      </c>
      <c r="B9" s="194" t="n">
        <f aca="false">SUM(B10:B12)</f>
        <v>304709</v>
      </c>
      <c r="C9" s="197" t="s">
        <v>173</v>
      </c>
      <c r="D9" s="197"/>
    </row>
    <row r="10" customFormat="false" ht="22" hidden="false" customHeight="true" outlineLevel="0" collapsed="false">
      <c r="A10" s="115" t="s">
        <v>174</v>
      </c>
      <c r="B10" s="197" t="n">
        <v>10891</v>
      </c>
      <c r="C10" s="197" t="s">
        <v>175</v>
      </c>
      <c r="D10" s="197" t="n">
        <f aca="false">2313-13</f>
        <v>2300</v>
      </c>
    </row>
    <row r="11" customFormat="false" ht="22" hidden="false" customHeight="true" outlineLevel="0" collapsed="false">
      <c r="A11" s="115" t="s">
        <v>176</v>
      </c>
      <c r="B11" s="197" t="n">
        <v>276673</v>
      </c>
      <c r="C11" s="197" t="s">
        <v>177</v>
      </c>
      <c r="D11" s="197" t="n">
        <v>13</v>
      </c>
    </row>
    <row r="12" customFormat="false" ht="22" hidden="false" customHeight="true" outlineLevel="0" collapsed="false">
      <c r="A12" s="115" t="s">
        <v>178</v>
      </c>
      <c r="B12" s="197" t="n">
        <v>17145</v>
      </c>
      <c r="C12" s="197" t="s">
        <v>179</v>
      </c>
      <c r="D12" s="197" t="n">
        <v>7400</v>
      </c>
    </row>
    <row r="13" customFormat="false" ht="22" hidden="false" customHeight="true" outlineLevel="0" collapsed="false">
      <c r="A13" s="115"/>
      <c r="B13" s="197"/>
      <c r="C13" s="195" t="s">
        <v>180</v>
      </c>
      <c r="D13" s="194" t="n">
        <v>27909</v>
      </c>
    </row>
    <row r="14" customFormat="false" ht="22" hidden="false" customHeight="true" outlineLevel="0" collapsed="false">
      <c r="A14" s="193" t="s">
        <v>181</v>
      </c>
      <c r="B14" s="197"/>
      <c r="C14" s="197" t="s">
        <v>182</v>
      </c>
      <c r="D14" s="197" t="n">
        <v>231</v>
      </c>
    </row>
    <row r="15" customFormat="false" ht="22" hidden="false" customHeight="true" outlineLevel="0" collapsed="false">
      <c r="A15" s="115" t="s">
        <v>183</v>
      </c>
      <c r="B15" s="197"/>
      <c r="C15" s="197" t="s">
        <v>184</v>
      </c>
      <c r="D15" s="197" t="n">
        <v>27678</v>
      </c>
    </row>
    <row r="16" customFormat="false" ht="22" hidden="false" customHeight="true" outlineLevel="0" collapsed="false">
      <c r="A16" s="115" t="s">
        <v>185</v>
      </c>
      <c r="B16" s="197"/>
      <c r="C16" s="195" t="s">
        <v>186</v>
      </c>
      <c r="D16" s="197"/>
    </row>
    <row r="17" customFormat="false" ht="22" hidden="false" customHeight="true" outlineLevel="0" collapsed="false">
      <c r="A17" s="193" t="s">
        <v>187</v>
      </c>
      <c r="B17" s="194" t="n">
        <v>32913</v>
      </c>
      <c r="C17" s="197" t="s">
        <v>188</v>
      </c>
      <c r="D17" s="197"/>
    </row>
    <row r="18" customFormat="false" ht="22" hidden="false" customHeight="true" outlineLevel="0" collapsed="false">
      <c r="A18" s="193" t="s">
        <v>189</v>
      </c>
      <c r="B18" s="194" t="n">
        <f aca="false">SUM(B19:B21)</f>
        <v>236036</v>
      </c>
      <c r="C18" s="197" t="s">
        <v>190</v>
      </c>
      <c r="D18" s="197"/>
    </row>
    <row r="19" customFormat="false" ht="22" hidden="false" customHeight="true" outlineLevel="0" collapsed="false">
      <c r="A19" s="115" t="s">
        <v>191</v>
      </c>
      <c r="B19" s="197" t="n">
        <v>39087</v>
      </c>
      <c r="C19" s="197" t="s">
        <v>192</v>
      </c>
      <c r="D19" s="197"/>
    </row>
    <row r="20" customFormat="false" ht="22" hidden="false" customHeight="true" outlineLevel="0" collapsed="false">
      <c r="A20" s="115" t="s">
        <v>193</v>
      </c>
      <c r="B20" s="197"/>
      <c r="C20" s="197"/>
      <c r="D20" s="197"/>
    </row>
    <row r="21" customFormat="false" ht="22" hidden="false" customHeight="true" outlineLevel="0" collapsed="false">
      <c r="A21" s="115" t="s">
        <v>194</v>
      </c>
      <c r="B21" s="197" t="n">
        <v>196949</v>
      </c>
      <c r="C21" s="195" t="s">
        <v>195</v>
      </c>
      <c r="D21" s="197"/>
    </row>
    <row r="22" customFormat="false" ht="22" hidden="false" customHeight="true" outlineLevel="0" collapsed="false">
      <c r="A22" s="193" t="s">
        <v>196</v>
      </c>
      <c r="B22" s="197"/>
      <c r="C22" s="195" t="s">
        <v>197</v>
      </c>
      <c r="D22" s="194" t="n">
        <v>1725</v>
      </c>
    </row>
    <row r="23" customFormat="false" ht="22" hidden="false" customHeight="true" outlineLevel="0" collapsed="false">
      <c r="A23" s="115" t="s">
        <v>198</v>
      </c>
      <c r="B23" s="197"/>
      <c r="C23" s="195" t="s">
        <v>199</v>
      </c>
      <c r="D23" s="197"/>
    </row>
    <row r="24" customFormat="false" ht="22" hidden="false" customHeight="true" outlineLevel="0" collapsed="false">
      <c r="A24" s="115" t="s">
        <v>200</v>
      </c>
      <c r="B24" s="197"/>
      <c r="C24" s="197"/>
      <c r="D24" s="197"/>
    </row>
    <row r="25" customFormat="false" ht="22" hidden="false" customHeight="true" outlineLevel="0" collapsed="false">
      <c r="A25" s="115" t="s">
        <v>201</v>
      </c>
      <c r="B25" s="197"/>
      <c r="C25" s="195" t="s">
        <v>202</v>
      </c>
      <c r="D25" s="197"/>
    </row>
    <row r="26" customFormat="false" ht="22" hidden="false" customHeight="true" outlineLevel="0" collapsed="false">
      <c r="A26" s="115"/>
      <c r="B26" s="197"/>
      <c r="C26" s="195" t="s">
        <v>203</v>
      </c>
      <c r="D26" s="197"/>
    </row>
    <row r="27" customFormat="false" ht="22" hidden="false" customHeight="true" outlineLevel="0" collapsed="false">
      <c r="A27" s="193" t="s">
        <v>204</v>
      </c>
      <c r="B27" s="197"/>
      <c r="C27" s="197"/>
      <c r="D27" s="197"/>
    </row>
    <row r="28" customFormat="false" ht="22" hidden="false" customHeight="true" outlineLevel="0" collapsed="false">
      <c r="A28" s="115"/>
      <c r="B28" s="197"/>
      <c r="C28" s="195" t="s">
        <v>205</v>
      </c>
      <c r="D28" s="197"/>
    </row>
    <row r="29" customFormat="false" ht="22" hidden="false" customHeight="true" outlineLevel="0" collapsed="false">
      <c r="A29" s="193" t="s">
        <v>206</v>
      </c>
      <c r="B29" s="194" t="n">
        <v>32587</v>
      </c>
      <c r="C29" s="195" t="s">
        <v>207</v>
      </c>
      <c r="D29" s="197"/>
    </row>
    <row r="30" customFormat="false" ht="22" hidden="false" customHeight="true" outlineLevel="0" collapsed="false">
      <c r="A30" s="115"/>
      <c r="B30" s="197"/>
      <c r="C30" s="197"/>
      <c r="D30" s="197"/>
    </row>
    <row r="31" customFormat="false" ht="14.25" hidden="false" customHeight="false" outlineLevel="0" collapsed="false">
      <c r="A31" s="173" t="s">
        <v>90</v>
      </c>
      <c r="B31" s="194" t="n">
        <f aca="false">SUM(B5+B9+B14+B17+B18+B22+B27+B29)</f>
        <v>763808</v>
      </c>
      <c r="C31" s="198" t="s">
        <v>91</v>
      </c>
      <c r="D31" s="194" t="n">
        <f aca="false">D5+D13++D16+D21+D22+D23+D25+D26</f>
        <v>76380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4" min="4" style="0" width="11.62"/>
    <col collapsed="false" customWidth="true" hidden="false" outlineLevel="0" max="5" min="5" style="0" width="12.5"/>
  </cols>
  <sheetData>
    <row r="1" customFormat="false" ht="14.25" hidden="false" customHeight="false" outlineLevel="0" collapsed="false">
      <c r="A1" s="77" t="s">
        <v>208</v>
      </c>
      <c r="B1" s="77"/>
      <c r="C1" s="77"/>
      <c r="D1" s="77"/>
      <c r="E1" s="77"/>
    </row>
    <row r="2" customFormat="false" ht="25" hidden="false" customHeight="true" outlineLevel="0" collapsed="false">
      <c r="A2" s="78" t="s">
        <v>1571</v>
      </c>
      <c r="B2" s="78"/>
      <c r="C2" s="78"/>
      <c r="D2" s="78"/>
      <c r="E2" s="78"/>
    </row>
    <row r="3" customFormat="false" ht="15" hidden="false" customHeight="true" outlineLevel="0" collapsed="false">
      <c r="A3" s="77"/>
      <c r="B3" s="77"/>
      <c r="C3" s="77"/>
      <c r="D3" s="77"/>
      <c r="E3" s="199" t="s">
        <v>36</v>
      </c>
    </row>
    <row r="4" customFormat="false" ht="25" hidden="false" customHeight="true" outlineLevel="0" collapsed="false">
      <c r="A4" s="91" t="s">
        <v>163</v>
      </c>
      <c r="B4" s="92" t="s">
        <v>1572</v>
      </c>
      <c r="C4" s="93" t="s">
        <v>1573</v>
      </c>
      <c r="D4" s="93" t="s">
        <v>289</v>
      </c>
      <c r="E4" s="94" t="s">
        <v>213</v>
      </c>
    </row>
    <row r="5" customFormat="false" ht="12" hidden="false" customHeight="true" outlineLevel="0" collapsed="false">
      <c r="A5" s="193" t="s">
        <v>214</v>
      </c>
      <c r="B5" s="194" t="n">
        <v>117148</v>
      </c>
      <c r="C5" s="194" t="n">
        <v>150060</v>
      </c>
      <c r="D5" s="194" t="n">
        <v>157563</v>
      </c>
      <c r="E5" s="200" t="n">
        <f aca="false">SUM(D5-C5)/C5*100</f>
        <v>5</v>
      </c>
    </row>
    <row r="6" customFormat="false" ht="12" hidden="false" customHeight="true" outlineLevel="0" collapsed="false">
      <c r="A6" s="193" t="s">
        <v>215</v>
      </c>
      <c r="B6" s="194" t="n">
        <v>74274</v>
      </c>
      <c r="C6" s="194" t="n">
        <v>73752</v>
      </c>
      <c r="D6" s="194" t="n">
        <v>81127</v>
      </c>
      <c r="E6" s="200" t="n">
        <f aca="false">SUM(D6-C6)/C6*100</f>
        <v>9.99972882091333</v>
      </c>
    </row>
    <row r="7" customFormat="false" ht="12" hidden="false" customHeight="true" outlineLevel="0" collapsed="false">
      <c r="A7" s="115" t="s">
        <v>216</v>
      </c>
      <c r="B7" s="197" t="n">
        <v>27841</v>
      </c>
      <c r="C7" s="197" t="n">
        <v>26660</v>
      </c>
      <c r="D7" s="197" t="n">
        <v>29326</v>
      </c>
      <c r="E7" s="200" t="n">
        <f aca="false">SUM(D7-C7)/C7*100</f>
        <v>10</v>
      </c>
    </row>
    <row r="8" customFormat="false" ht="12" hidden="false" customHeight="true" outlineLevel="0" collapsed="false">
      <c r="A8" s="115" t="s">
        <v>11</v>
      </c>
      <c r="B8" s="197" t="n">
        <v>5675</v>
      </c>
      <c r="C8" s="197" t="n">
        <v>4172</v>
      </c>
      <c r="D8" s="197" t="n">
        <v>4589</v>
      </c>
      <c r="E8" s="200" t="n">
        <f aca="false">SUM(D8-C8)/C8*100</f>
        <v>9.99520613614573</v>
      </c>
    </row>
    <row r="9" customFormat="false" ht="12" hidden="false" customHeight="true" outlineLevel="0" collapsed="false">
      <c r="A9" s="115" t="s">
        <v>13</v>
      </c>
      <c r="B9" s="197" t="n">
        <v>1546</v>
      </c>
      <c r="C9" s="197" t="n">
        <v>1388</v>
      </c>
      <c r="D9" s="197" t="n">
        <v>1527</v>
      </c>
      <c r="E9" s="200" t="n">
        <f aca="false">SUM(D9-C9)/C9*100</f>
        <v>10.014409221902</v>
      </c>
    </row>
    <row r="10" customFormat="false" ht="12" hidden="false" customHeight="true" outlineLevel="0" collapsed="false">
      <c r="A10" s="115" t="s">
        <v>14</v>
      </c>
      <c r="B10" s="197" t="n">
        <v>233</v>
      </c>
      <c r="C10" s="197" t="n">
        <v>361</v>
      </c>
      <c r="D10" s="197" t="n">
        <v>397</v>
      </c>
      <c r="E10" s="200" t="n">
        <f aca="false">SUM(D10-C10)/C10*100</f>
        <v>9.97229916897507</v>
      </c>
    </row>
    <row r="11" customFormat="false" ht="12" hidden="false" customHeight="true" outlineLevel="0" collapsed="false">
      <c r="A11" s="115" t="s">
        <v>15</v>
      </c>
      <c r="B11" s="197" t="n">
        <v>7582</v>
      </c>
      <c r="C11" s="197" t="n">
        <v>7892</v>
      </c>
      <c r="D11" s="197" t="n">
        <v>8681</v>
      </c>
      <c r="E11" s="200" t="n">
        <f aca="false">SUM(D11-C11)/C11*100</f>
        <v>9.99746578813989</v>
      </c>
    </row>
    <row r="12" customFormat="false" ht="12" hidden="false" customHeight="true" outlineLevel="0" collapsed="false">
      <c r="A12" s="115" t="s">
        <v>16</v>
      </c>
      <c r="B12" s="197" t="n">
        <v>1936</v>
      </c>
      <c r="C12" s="197" t="n">
        <v>2091</v>
      </c>
      <c r="D12" s="197" t="n">
        <v>2300</v>
      </c>
      <c r="E12" s="200" t="n">
        <f aca="false">SUM(D12-C12)/C12*100</f>
        <v>9.99521759923482</v>
      </c>
    </row>
    <row r="13" customFormat="false" ht="12" hidden="false" customHeight="true" outlineLevel="0" collapsed="false">
      <c r="A13" s="115" t="s">
        <v>17</v>
      </c>
      <c r="B13" s="197" t="n">
        <v>1946</v>
      </c>
      <c r="C13" s="197" t="n">
        <v>1914</v>
      </c>
      <c r="D13" s="197" t="n">
        <v>2105</v>
      </c>
      <c r="E13" s="200" t="n">
        <f aca="false">SUM(D13-C13)/C13*100</f>
        <v>9.9791013584117</v>
      </c>
    </row>
    <row r="14" customFormat="false" ht="12" hidden="false" customHeight="true" outlineLevel="0" collapsed="false">
      <c r="A14" s="115" t="s">
        <v>18</v>
      </c>
      <c r="B14" s="197" t="n">
        <v>961</v>
      </c>
      <c r="C14" s="197" t="n">
        <v>-1115</v>
      </c>
      <c r="D14" s="197" t="n">
        <f aca="false">900+21</f>
        <v>921</v>
      </c>
      <c r="E14" s="200" t="n">
        <f aca="false">SUM(D14-C14)/C14*100</f>
        <v>-182.600896860987</v>
      </c>
    </row>
    <row r="15" customFormat="false" ht="12" hidden="false" customHeight="true" outlineLevel="0" collapsed="false">
      <c r="A15" s="115" t="s">
        <v>19</v>
      </c>
      <c r="B15" s="197" t="n">
        <v>12337</v>
      </c>
      <c r="C15" s="197" t="n">
        <v>10584</v>
      </c>
      <c r="D15" s="197" t="n">
        <v>11642</v>
      </c>
      <c r="E15" s="200" t="n">
        <f aca="false">SUM(D15-C15)/C15*100</f>
        <v>9.99622071050642</v>
      </c>
    </row>
    <row r="16" customFormat="false" ht="12" hidden="false" customHeight="true" outlineLevel="0" collapsed="false">
      <c r="A16" s="115" t="s">
        <v>20</v>
      </c>
      <c r="B16" s="197" t="n">
        <v>1421</v>
      </c>
      <c r="C16" s="197" t="n">
        <v>1484</v>
      </c>
      <c r="D16" s="197" t="n">
        <v>1632</v>
      </c>
      <c r="E16" s="200" t="n">
        <f aca="false">SUM(D16-C16)/C16*100</f>
        <v>9.97304582210243</v>
      </c>
    </row>
    <row r="17" customFormat="false" ht="12" hidden="false" customHeight="true" outlineLevel="0" collapsed="false">
      <c r="A17" s="115" t="s">
        <v>21</v>
      </c>
      <c r="B17" s="197" t="n">
        <v>504</v>
      </c>
      <c r="C17" s="197" t="n">
        <v>5996</v>
      </c>
      <c r="D17" s="197" t="n">
        <v>4470</v>
      </c>
      <c r="E17" s="200" t="n">
        <f aca="false">SUM(D17-C17)/C17*100</f>
        <v>-25.4503002001334</v>
      </c>
    </row>
    <row r="18" customFormat="false" ht="12" hidden="false" customHeight="true" outlineLevel="0" collapsed="false">
      <c r="A18" s="115" t="s">
        <v>22</v>
      </c>
      <c r="B18" s="197" t="n">
        <v>12144</v>
      </c>
      <c r="C18" s="197" t="n">
        <v>12149</v>
      </c>
      <c r="D18" s="197" t="n">
        <v>13364</v>
      </c>
      <c r="E18" s="200" t="n">
        <f aca="false">SUM(D18-C18)/C18*100</f>
        <v>10.0008231130134</v>
      </c>
    </row>
    <row r="19" customFormat="false" ht="12" hidden="false" customHeight="true" outlineLevel="0" collapsed="false">
      <c r="A19" s="115" t="s">
        <v>24</v>
      </c>
      <c r="B19" s="197" t="n">
        <v>102</v>
      </c>
      <c r="C19" s="197" t="n">
        <v>157</v>
      </c>
      <c r="D19" s="197" t="n">
        <v>173</v>
      </c>
      <c r="E19" s="200" t="n">
        <f aca="false">SUM(D19-C19)/C19*100</f>
        <v>10.1910828025478</v>
      </c>
    </row>
    <row r="20" customFormat="false" ht="12" hidden="false" customHeight="true" outlineLevel="0" collapsed="false">
      <c r="A20" s="115" t="s">
        <v>217</v>
      </c>
      <c r="B20" s="197" t="n">
        <v>46</v>
      </c>
      <c r="C20" s="197" t="n">
        <v>19</v>
      </c>
      <c r="D20" s="197"/>
      <c r="E20" s="200" t="n">
        <f aca="false">SUM(D20-C20)/C20*100</f>
        <v>-100</v>
      </c>
    </row>
    <row r="21" customFormat="false" ht="12" hidden="false" customHeight="true" outlineLevel="0" collapsed="false">
      <c r="A21" s="193" t="s">
        <v>218</v>
      </c>
      <c r="B21" s="194" t="n">
        <v>42874</v>
      </c>
      <c r="C21" s="194" t="n">
        <v>76308</v>
      </c>
      <c r="D21" s="194" t="n">
        <v>76436</v>
      </c>
      <c r="E21" s="200" t="n">
        <f aca="false">SUM(D21-C21)/C21*100</f>
        <v>0.167741259107826</v>
      </c>
    </row>
    <row r="22" customFormat="false" ht="12" hidden="false" customHeight="true" outlineLevel="0" collapsed="false">
      <c r="A22" s="193" t="s">
        <v>219</v>
      </c>
      <c r="B22" s="194" t="n">
        <v>5760</v>
      </c>
      <c r="C22" s="194" t="n">
        <v>5712</v>
      </c>
      <c r="D22" s="194" t="n">
        <v>6330</v>
      </c>
      <c r="E22" s="200" t="n">
        <f aca="false">SUM(D22-C22)/C22*100</f>
        <v>10.8193277310924</v>
      </c>
    </row>
    <row r="23" customFormat="false" ht="12" hidden="false" customHeight="true" outlineLevel="0" collapsed="false">
      <c r="A23" s="115" t="s">
        <v>220</v>
      </c>
      <c r="B23" s="197" t="n">
        <v>3000</v>
      </c>
      <c r="C23" s="197" t="n">
        <v>3571</v>
      </c>
      <c r="D23" s="197" t="n">
        <v>3500</v>
      </c>
      <c r="E23" s="200" t="n">
        <f aca="false">SUM(D23-C23)/C23*100</f>
        <v>-1.98823858863064</v>
      </c>
    </row>
    <row r="24" customFormat="false" ht="12" hidden="false" customHeight="true" outlineLevel="0" collapsed="false">
      <c r="A24" s="115" t="s">
        <v>221</v>
      </c>
      <c r="B24" s="197" t="n">
        <v>1400</v>
      </c>
      <c r="C24" s="197" t="n">
        <v>1629</v>
      </c>
      <c r="D24" s="197" t="n">
        <v>1600</v>
      </c>
      <c r="E24" s="200" t="n">
        <f aca="false">SUM(D24-C24)/C24*100</f>
        <v>-1.78023327194598</v>
      </c>
    </row>
    <row r="25" customFormat="false" ht="12" hidden="false" customHeight="true" outlineLevel="0" collapsed="false">
      <c r="A25" s="115" t="s">
        <v>222</v>
      </c>
      <c r="B25" s="197" t="n">
        <v>50</v>
      </c>
      <c r="C25" s="197" t="n">
        <v>-1</v>
      </c>
      <c r="D25" s="197" t="n">
        <v>50</v>
      </c>
      <c r="E25" s="200" t="n">
        <f aca="false">SUM(D25-C25)/C25*100</f>
        <v>-5100</v>
      </c>
    </row>
    <row r="26" customFormat="false" ht="12" hidden="false" customHeight="true" outlineLevel="0" collapsed="false">
      <c r="A26" s="115" t="s">
        <v>223</v>
      </c>
      <c r="B26" s="197" t="n">
        <v>700</v>
      </c>
      <c r="C26" s="197" t="n">
        <v>470</v>
      </c>
      <c r="D26" s="197" t="n">
        <v>500</v>
      </c>
      <c r="E26" s="200" t="n">
        <f aca="false">SUM(D26-C26)/C26*100</f>
        <v>6.38297872340426</v>
      </c>
    </row>
    <row r="27" customFormat="false" ht="12" hidden="false" customHeight="true" outlineLevel="0" collapsed="false">
      <c r="A27" s="115" t="s">
        <v>224</v>
      </c>
      <c r="B27" s="197" t="n">
        <v>10</v>
      </c>
      <c r="C27" s="197" t="n">
        <v>32</v>
      </c>
      <c r="D27" s="197" t="n">
        <v>30</v>
      </c>
      <c r="E27" s="200" t="n">
        <f aca="false">SUM(D27-C27)/C27*100</f>
        <v>-6.25</v>
      </c>
    </row>
    <row r="28" customFormat="false" ht="12" hidden="false" customHeight="true" outlineLevel="0" collapsed="false">
      <c r="A28" s="115" t="s">
        <v>225</v>
      </c>
      <c r="B28" s="197" t="n">
        <v>520</v>
      </c>
      <c r="C28" s="197"/>
      <c r="D28" s="197" t="n">
        <v>500</v>
      </c>
      <c r="E28" s="200"/>
    </row>
    <row r="29" customFormat="false" ht="12" hidden="false" customHeight="true" outlineLevel="0" collapsed="false">
      <c r="A29" s="115" t="s">
        <v>226</v>
      </c>
      <c r="B29" s="197" t="n">
        <v>80</v>
      </c>
      <c r="C29" s="197" t="n">
        <v>11</v>
      </c>
      <c r="D29" s="197" t="n">
        <v>150</v>
      </c>
      <c r="E29" s="200" t="n">
        <f aca="false">SUM(D29-C29)/C29*100</f>
        <v>1263.63636363636</v>
      </c>
    </row>
    <row r="30" customFormat="false" ht="12" hidden="false" customHeight="true" outlineLevel="0" collapsed="false">
      <c r="A30" s="193" t="s">
        <v>227</v>
      </c>
      <c r="B30" s="194" t="n">
        <v>7197</v>
      </c>
      <c r="C30" s="194" t="n">
        <v>6353</v>
      </c>
      <c r="D30" s="194" t="n">
        <v>6226</v>
      </c>
      <c r="E30" s="200" t="n">
        <f aca="false">SUM(D30-C30)/C30*100</f>
        <v>-1.99905556430033</v>
      </c>
    </row>
    <row r="31" customFormat="false" ht="12" hidden="false" customHeight="true" outlineLevel="0" collapsed="false">
      <c r="A31" s="193" t="s">
        <v>228</v>
      </c>
      <c r="B31" s="194" t="n">
        <v>4085</v>
      </c>
      <c r="C31" s="194" t="n">
        <v>3776</v>
      </c>
      <c r="D31" s="194" t="n">
        <v>3800</v>
      </c>
      <c r="E31" s="200" t="n">
        <f aca="false">SUM(D31-C31)/C31*100</f>
        <v>0.635593220338983</v>
      </c>
    </row>
    <row r="32" customFormat="false" ht="12" hidden="false" customHeight="true" outlineLevel="0" collapsed="false">
      <c r="A32" s="193" t="s">
        <v>229</v>
      </c>
      <c r="B32" s="194" t="n">
        <v>500</v>
      </c>
      <c r="C32" s="194" t="n">
        <v>41</v>
      </c>
      <c r="D32" s="194" t="n">
        <v>50</v>
      </c>
      <c r="E32" s="200" t="n">
        <f aca="false">SUM(D32-C32)/C32*100</f>
        <v>21.9512195121951</v>
      </c>
    </row>
    <row r="33" customFormat="false" ht="12" hidden="false" customHeight="true" outlineLevel="0" collapsed="false">
      <c r="A33" s="193" t="s">
        <v>1574</v>
      </c>
      <c r="B33" s="194" t="n">
        <v>23290</v>
      </c>
      <c r="C33" s="194" t="n">
        <v>51990</v>
      </c>
      <c r="D33" s="194" t="n">
        <v>35910</v>
      </c>
      <c r="E33" s="200" t="n">
        <f aca="false">SUM(D33-C33)/C33*100</f>
        <v>-30.9290248124639</v>
      </c>
    </row>
    <row r="34" customFormat="false" ht="12" hidden="false" customHeight="true" outlineLevel="0" collapsed="false">
      <c r="A34" s="193" t="s">
        <v>231</v>
      </c>
      <c r="B34" s="194" t="n">
        <v>1000</v>
      </c>
      <c r="C34" s="194" t="n">
        <v>1317</v>
      </c>
      <c r="D34" s="194" t="n">
        <v>1000</v>
      </c>
      <c r="E34" s="200" t="n">
        <f aca="false">SUM(D34-C34)/C34*100</f>
        <v>-24.0698557327259</v>
      </c>
    </row>
    <row r="35" customFormat="false" ht="12" hidden="false" customHeight="true" outlineLevel="0" collapsed="false">
      <c r="A35" s="193" t="s">
        <v>232</v>
      </c>
      <c r="B35" s="194" t="n">
        <v>200</v>
      </c>
      <c r="C35" s="194" t="n">
        <v>251</v>
      </c>
      <c r="D35" s="194" t="n">
        <v>200</v>
      </c>
      <c r="E35" s="200" t="n">
        <f aca="false">SUM(D35-C35)/C35*100</f>
        <v>-20.3187250996016</v>
      </c>
    </row>
    <row r="36" customFormat="false" ht="12" hidden="false" customHeight="true" outlineLevel="0" collapsed="false">
      <c r="A36" s="193" t="s">
        <v>233</v>
      </c>
      <c r="B36" s="194" t="n">
        <v>842</v>
      </c>
      <c r="C36" s="194" t="n">
        <v>6868</v>
      </c>
      <c r="D36" s="194" t="n">
        <v>22920</v>
      </c>
      <c r="E36" s="200" t="n">
        <f aca="false">SUM(D36-C36)/C36*100</f>
        <v>233.721607454863</v>
      </c>
    </row>
    <row r="37" customFormat="false" ht="12" hidden="false" customHeight="true" outlineLevel="0" collapsed="false">
      <c r="A37" s="193" t="s">
        <v>234</v>
      </c>
      <c r="B37" s="194" t="n">
        <v>573466</v>
      </c>
      <c r="C37" s="194" t="n">
        <f aca="false">SUM(C38+C42+C43+C47+C48)</f>
        <v>430913</v>
      </c>
      <c r="D37" s="194" t="n">
        <f aca="false">SUM(D38+D42+D43+D47+D48)</f>
        <v>573658</v>
      </c>
      <c r="E37" s="200" t="n">
        <f aca="false">SUM(D37-C37)/C37*100</f>
        <v>33.1261762815232</v>
      </c>
    </row>
    <row r="38" customFormat="false" ht="12" hidden="false" customHeight="true" outlineLevel="0" collapsed="false">
      <c r="A38" s="193" t="s">
        <v>235</v>
      </c>
      <c r="B38" s="194" t="n">
        <v>256107</v>
      </c>
      <c r="C38" s="194" t="n">
        <v>395439</v>
      </c>
      <c r="D38" s="194" t="n">
        <f aca="false">SUM(D39:D41)</f>
        <v>304709</v>
      </c>
      <c r="E38" s="200" t="n">
        <f aca="false">SUM(D38-C38)/C38*100</f>
        <v>-22.9441203320866</v>
      </c>
    </row>
    <row r="39" customFormat="false" ht="12" hidden="false" customHeight="true" outlineLevel="0" collapsed="false">
      <c r="A39" s="115" t="s">
        <v>236</v>
      </c>
      <c r="B39" s="197" t="n">
        <v>10891</v>
      </c>
      <c r="C39" s="197" t="n">
        <v>10891</v>
      </c>
      <c r="D39" s="197" t="n">
        <v>10891</v>
      </c>
      <c r="E39" s="200" t="n">
        <f aca="false">SUM(D39-C39)/C39*100</f>
        <v>0</v>
      </c>
    </row>
    <row r="40" customFormat="false" ht="12" hidden="false" customHeight="true" outlineLevel="0" collapsed="false">
      <c r="A40" s="115" t="s">
        <v>237</v>
      </c>
      <c r="B40" s="197" t="n">
        <v>240146</v>
      </c>
      <c r="C40" s="197" t="n">
        <v>378048</v>
      </c>
      <c r="D40" s="197" t="n">
        <v>276673</v>
      </c>
      <c r="E40" s="200" t="n">
        <f aca="false">SUM(D40-C40)/C40*100</f>
        <v>-26.8153779414254</v>
      </c>
    </row>
    <row r="41" customFormat="false" ht="12" hidden="false" customHeight="true" outlineLevel="0" collapsed="false">
      <c r="A41" s="115" t="s">
        <v>178</v>
      </c>
      <c r="B41" s="197" t="n">
        <v>5070</v>
      </c>
      <c r="C41" s="197" t="n">
        <v>6500</v>
      </c>
      <c r="D41" s="197" t="n">
        <v>17145</v>
      </c>
      <c r="E41" s="200" t="n">
        <f aca="false">SUM(D41-C41)/C41*100</f>
        <v>163.769230769231</v>
      </c>
    </row>
    <row r="42" customFormat="false" ht="12" hidden="false" customHeight="true" outlineLevel="0" collapsed="false">
      <c r="A42" s="193" t="s">
        <v>238</v>
      </c>
      <c r="B42" s="197"/>
      <c r="C42" s="197"/>
      <c r="D42" s="197"/>
      <c r="E42" s="200"/>
    </row>
    <row r="43" customFormat="false" ht="12" hidden="false" customHeight="true" outlineLevel="0" collapsed="false">
      <c r="A43" s="193" t="s">
        <v>239</v>
      </c>
      <c r="B43" s="194" t="n">
        <v>252836</v>
      </c>
      <c r="C43" s="194" t="n">
        <v>19031</v>
      </c>
      <c r="D43" s="194" t="n">
        <f aca="false">SUM(D44:D46)</f>
        <v>236036</v>
      </c>
      <c r="E43" s="200" t="n">
        <f aca="false">SUM(D43-C43)/C43*100</f>
        <v>1140.27113656665</v>
      </c>
    </row>
    <row r="44" customFormat="false" ht="12" hidden="false" customHeight="true" outlineLevel="0" collapsed="false">
      <c r="A44" s="115" t="s">
        <v>191</v>
      </c>
      <c r="B44" s="197"/>
      <c r="C44" s="197" t="n">
        <v>14880</v>
      </c>
      <c r="D44" s="197" t="n">
        <v>39087</v>
      </c>
      <c r="E44" s="200" t="n">
        <f aca="false">SUM(D44-C44)/C44*100</f>
        <v>162.681451612903</v>
      </c>
    </row>
    <row r="45" customFormat="false" ht="12" hidden="false" customHeight="true" outlineLevel="0" collapsed="false">
      <c r="A45" s="115" t="s">
        <v>193</v>
      </c>
      <c r="B45" s="197"/>
      <c r="C45" s="197"/>
      <c r="D45" s="197"/>
      <c r="E45" s="200"/>
    </row>
    <row r="46" customFormat="false" ht="12" hidden="false" customHeight="true" outlineLevel="0" collapsed="false">
      <c r="A46" s="115" t="s">
        <v>1575</v>
      </c>
      <c r="B46" s="197" t="n">
        <v>252836</v>
      </c>
      <c r="C46" s="197" t="n">
        <v>4151</v>
      </c>
      <c r="D46" s="197" t="n">
        <v>196949</v>
      </c>
      <c r="E46" s="200" t="n">
        <f aca="false">SUM(D46-C46)/C46*100</f>
        <v>4644.6157552397</v>
      </c>
    </row>
    <row r="47" customFormat="false" ht="12" hidden="false" customHeight="true" outlineLevel="0" collapsed="false">
      <c r="A47" s="193" t="s">
        <v>241</v>
      </c>
      <c r="B47" s="194" t="n">
        <v>16443</v>
      </c>
      <c r="C47" s="194" t="n">
        <v>16443</v>
      </c>
      <c r="D47" s="194" t="n">
        <v>32913</v>
      </c>
      <c r="E47" s="200" t="n">
        <f aca="false">SUM(D47-C47)/C47*100</f>
        <v>100.164203612479</v>
      </c>
    </row>
    <row r="48" customFormat="false" ht="12" hidden="false" customHeight="true" outlineLevel="0" collapsed="false">
      <c r="A48" s="193" t="s">
        <v>242</v>
      </c>
      <c r="B48" s="197"/>
      <c r="C48" s="197"/>
      <c r="D48" s="197"/>
      <c r="E48" s="200"/>
    </row>
    <row r="49" customFormat="false" ht="12" hidden="false" customHeight="true" outlineLevel="0" collapsed="false">
      <c r="A49" s="193" t="s">
        <v>243</v>
      </c>
      <c r="B49" s="194"/>
      <c r="C49" s="194" t="n">
        <v>60900</v>
      </c>
      <c r="D49" s="194"/>
      <c r="E49" s="200" t="n">
        <f aca="false">SUM(D49-C49)/C49*100</f>
        <v>-100</v>
      </c>
    </row>
    <row r="50" customFormat="false" ht="12" hidden="false" customHeight="true" outlineLevel="0" collapsed="false">
      <c r="A50" s="115" t="s">
        <v>198</v>
      </c>
      <c r="B50" s="197"/>
      <c r="C50" s="197"/>
      <c r="D50" s="197"/>
      <c r="E50" s="200"/>
    </row>
    <row r="51" customFormat="false" ht="12" hidden="false" customHeight="true" outlineLevel="0" collapsed="false">
      <c r="A51" s="115" t="s">
        <v>200</v>
      </c>
      <c r="B51" s="197"/>
      <c r="C51" s="197" t="n">
        <v>6600</v>
      </c>
      <c r="D51" s="197"/>
      <c r="E51" s="200" t="n">
        <f aca="false">SUM(D51-C51)/C51*100</f>
        <v>-100</v>
      </c>
    </row>
    <row r="52" customFormat="false" ht="12" hidden="false" customHeight="true" outlineLevel="0" collapsed="false">
      <c r="A52" s="115" t="s">
        <v>244</v>
      </c>
      <c r="B52" s="197"/>
      <c r="C52" s="197" t="n">
        <v>54300</v>
      </c>
      <c r="D52" s="197"/>
      <c r="E52" s="200" t="n">
        <f aca="false">SUM(D52-C52)/C52*100</f>
        <v>-100</v>
      </c>
    </row>
    <row r="53" customFormat="false" ht="12" hidden="false" customHeight="true" outlineLevel="0" collapsed="false">
      <c r="A53" s="193" t="s">
        <v>245</v>
      </c>
      <c r="B53" s="194" t="n">
        <v>48080</v>
      </c>
      <c r="C53" s="194" t="n">
        <v>48080</v>
      </c>
      <c r="D53" s="194" t="n">
        <v>32587</v>
      </c>
      <c r="E53" s="200" t="n">
        <f aca="false">SUM(D53-C53)/C53*100</f>
        <v>-32.223377703827</v>
      </c>
    </row>
    <row r="54" customFormat="false" ht="12" hidden="false" customHeight="true" outlineLevel="0" collapsed="false">
      <c r="A54" s="173" t="s">
        <v>90</v>
      </c>
      <c r="B54" s="194" t="n">
        <v>690614</v>
      </c>
      <c r="C54" s="194" t="n">
        <f aca="false">SUM(C5+C37+C49+C53)</f>
        <v>689953</v>
      </c>
      <c r="D54" s="194" t="n">
        <f aca="false">SUM(D5+D37+D49+D53)</f>
        <v>763808</v>
      </c>
      <c r="E54" s="200" t="n">
        <f aca="false">SUM(D54-C54)/C54*100</f>
        <v>10.704352325448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2.24"/>
  </cols>
  <sheetData>
    <row r="1" customFormat="false" ht="14.25" hidden="false" customHeight="false" outlineLevel="0" collapsed="false">
      <c r="A1" s="77" t="s">
        <v>246</v>
      </c>
      <c r="B1" s="77"/>
    </row>
    <row r="2" customFormat="false" ht="24" hidden="false" customHeight="true" outlineLevel="0" collapsed="false">
      <c r="A2" s="99" t="s">
        <v>1576</v>
      </c>
      <c r="B2" s="99"/>
    </row>
    <row r="3" customFormat="false" ht="16" hidden="false" customHeight="true" outlineLevel="0" collapsed="false">
      <c r="A3" s="77"/>
      <c r="B3" s="199" t="s">
        <v>1577</v>
      </c>
    </row>
    <row r="4" customFormat="false" ht="16" hidden="false" customHeight="true" outlineLevel="0" collapsed="false">
      <c r="A4" s="91" t="s">
        <v>163</v>
      </c>
      <c r="B4" s="93" t="s">
        <v>289</v>
      </c>
    </row>
    <row r="5" customFormat="false" ht="16" hidden="false" customHeight="true" outlineLevel="0" collapsed="false">
      <c r="A5" s="193" t="s">
        <v>66</v>
      </c>
      <c r="B5" s="194" t="n">
        <f aca="false">SUM(B6+B12+B33)</f>
        <v>304709</v>
      </c>
    </row>
    <row r="6" customFormat="false" ht="16" hidden="false" customHeight="true" outlineLevel="0" collapsed="false">
      <c r="A6" s="193" t="s">
        <v>248</v>
      </c>
      <c r="B6" s="194" t="n">
        <f aca="false">SUM(B7:B11)</f>
        <v>10891</v>
      </c>
    </row>
    <row r="7" customFormat="false" ht="16" hidden="false" customHeight="true" outlineLevel="0" collapsed="false">
      <c r="A7" s="115" t="s">
        <v>249</v>
      </c>
      <c r="B7" s="197" t="n">
        <v>978</v>
      </c>
    </row>
    <row r="8" customFormat="false" ht="16" hidden="false" customHeight="true" outlineLevel="0" collapsed="false">
      <c r="A8" s="115" t="s">
        <v>250</v>
      </c>
      <c r="B8" s="197" t="n">
        <v>3715</v>
      </c>
    </row>
    <row r="9" customFormat="false" ht="16" hidden="false" customHeight="true" outlineLevel="0" collapsed="false">
      <c r="A9" s="115" t="s">
        <v>251</v>
      </c>
      <c r="B9" s="197" t="n">
        <v>184</v>
      </c>
    </row>
    <row r="10" customFormat="false" ht="16" hidden="false" customHeight="true" outlineLevel="0" collapsed="false">
      <c r="A10" s="115" t="s">
        <v>252</v>
      </c>
      <c r="B10" s="197" t="n">
        <v>3641</v>
      </c>
    </row>
    <row r="11" customFormat="false" ht="16" hidden="false" customHeight="true" outlineLevel="0" collapsed="false">
      <c r="A11" s="115" t="s">
        <v>253</v>
      </c>
      <c r="B11" s="197" t="n">
        <v>2373</v>
      </c>
    </row>
    <row r="12" customFormat="false" ht="16" hidden="false" customHeight="true" outlineLevel="0" collapsed="false">
      <c r="A12" s="193" t="s">
        <v>254</v>
      </c>
      <c r="B12" s="197" t="n">
        <f aca="false">SUM(B13:B32)</f>
        <v>276673</v>
      </c>
    </row>
    <row r="13" customFormat="false" ht="16" hidden="false" customHeight="true" outlineLevel="0" collapsed="false">
      <c r="A13" s="115" t="s">
        <v>255</v>
      </c>
      <c r="B13" s="197" t="n">
        <v>82740</v>
      </c>
    </row>
    <row r="14" customFormat="false" ht="16" hidden="false" customHeight="true" outlineLevel="0" collapsed="false">
      <c r="A14" s="115" t="s">
        <v>256</v>
      </c>
      <c r="B14" s="197" t="n">
        <v>52332</v>
      </c>
    </row>
    <row r="15" customFormat="false" ht="16" hidden="false" customHeight="true" outlineLevel="0" collapsed="false">
      <c r="A15" s="115" t="s">
        <v>257</v>
      </c>
      <c r="B15" s="197" t="n">
        <v>35</v>
      </c>
    </row>
    <row r="16" customFormat="false" ht="16" hidden="false" customHeight="true" outlineLevel="0" collapsed="false">
      <c r="A16" s="115" t="s">
        <v>258</v>
      </c>
      <c r="B16" s="197" t="n">
        <v>2704</v>
      </c>
    </row>
    <row r="17" customFormat="false" ht="16" hidden="false" customHeight="true" outlineLevel="0" collapsed="false">
      <c r="A17" s="115" t="s">
        <v>259</v>
      </c>
      <c r="B17" s="197" t="n">
        <v>443</v>
      </c>
    </row>
    <row r="18" customFormat="false" ht="16" hidden="false" customHeight="true" outlineLevel="0" collapsed="false">
      <c r="A18" s="115" t="s">
        <v>260</v>
      </c>
      <c r="B18" s="197" t="n">
        <v>19056</v>
      </c>
    </row>
    <row r="19" customFormat="false" ht="16" hidden="false" customHeight="true" outlineLevel="0" collapsed="false">
      <c r="A19" s="115" t="s">
        <v>261</v>
      </c>
      <c r="B19" s="197" t="n">
        <v>2000</v>
      </c>
    </row>
    <row r="20" customFormat="false" ht="16" hidden="false" customHeight="true" outlineLevel="0" collapsed="false">
      <c r="A20" s="115" t="s">
        <v>262</v>
      </c>
      <c r="B20" s="197" t="n">
        <v>282</v>
      </c>
    </row>
    <row r="21" customFormat="false" ht="16" hidden="false" customHeight="true" outlineLevel="0" collapsed="false">
      <c r="A21" s="115" t="s">
        <v>263</v>
      </c>
      <c r="B21" s="197" t="n">
        <v>0</v>
      </c>
    </row>
    <row r="22" customFormat="false" ht="16" hidden="false" customHeight="true" outlineLevel="0" collapsed="false">
      <c r="A22" s="115" t="s">
        <v>264</v>
      </c>
      <c r="B22" s="197" t="n">
        <v>48</v>
      </c>
    </row>
    <row r="23" customFormat="false" ht="16" hidden="false" customHeight="true" outlineLevel="0" collapsed="false">
      <c r="A23" s="115" t="s">
        <v>265</v>
      </c>
      <c r="B23" s="197" t="n">
        <v>0</v>
      </c>
    </row>
    <row r="24" customFormat="false" ht="16" hidden="false" customHeight="true" outlineLevel="0" collapsed="false">
      <c r="A24" s="115" t="s">
        <v>266</v>
      </c>
      <c r="B24" s="197" t="n">
        <v>25126</v>
      </c>
    </row>
    <row r="25" customFormat="false" ht="16" hidden="false" customHeight="true" outlineLevel="0" collapsed="false">
      <c r="A25" s="115" t="s">
        <v>267</v>
      </c>
      <c r="B25" s="197" t="n">
        <v>21</v>
      </c>
    </row>
    <row r="26" customFormat="false" ht="16" hidden="false" customHeight="true" outlineLevel="0" collapsed="false">
      <c r="A26" s="115" t="s">
        <v>268</v>
      </c>
      <c r="B26" s="197" t="n">
        <v>49782</v>
      </c>
    </row>
    <row r="27" customFormat="false" ht="16" hidden="false" customHeight="true" outlineLevel="0" collapsed="false">
      <c r="A27" s="115" t="s">
        <v>269</v>
      </c>
      <c r="B27" s="197" t="n">
        <v>17384</v>
      </c>
    </row>
    <row r="28" customFormat="false" ht="16" hidden="false" customHeight="true" outlineLevel="0" collapsed="false">
      <c r="A28" s="115" t="s">
        <v>270</v>
      </c>
      <c r="B28" s="197" t="n">
        <v>24720</v>
      </c>
    </row>
    <row r="29" customFormat="false" ht="16" hidden="false" customHeight="true" outlineLevel="0" collapsed="false">
      <c r="A29" s="115" t="s">
        <v>271</v>
      </c>
      <c r="B29" s="197"/>
    </row>
    <row r="30" customFormat="false" ht="16" hidden="false" customHeight="true" outlineLevel="0" collapsed="false">
      <c r="A30" s="115" t="s">
        <v>272</v>
      </c>
      <c r="B30" s="197" t="n">
        <v>0</v>
      </c>
    </row>
    <row r="31" customFormat="false" ht="16" hidden="false" customHeight="true" outlineLevel="0" collapsed="false">
      <c r="A31" s="115" t="s">
        <v>273</v>
      </c>
      <c r="B31" s="197" t="n">
        <v>0</v>
      </c>
    </row>
    <row r="32" customFormat="false" ht="16" hidden="false" customHeight="true" outlineLevel="0" collapsed="false">
      <c r="A32" s="115" t="s">
        <v>276</v>
      </c>
      <c r="B32" s="197" t="n">
        <v>0</v>
      </c>
    </row>
    <row r="33" customFormat="false" ht="16" hidden="false" customHeight="true" outlineLevel="0" collapsed="false">
      <c r="A33" s="193" t="s">
        <v>277</v>
      </c>
      <c r="B33" s="197" t="n">
        <f aca="false">SUM(B34:B41)</f>
        <v>17145</v>
      </c>
    </row>
    <row r="34" customFormat="false" ht="16" hidden="false" customHeight="true" outlineLevel="0" collapsed="false">
      <c r="A34" s="115" t="s">
        <v>278</v>
      </c>
      <c r="B34" s="197" t="n">
        <v>149</v>
      </c>
    </row>
    <row r="35" customFormat="false" ht="16" hidden="false" customHeight="true" outlineLevel="0" collapsed="false">
      <c r="A35" s="115" t="s">
        <v>279</v>
      </c>
      <c r="B35" s="197" t="n">
        <v>37</v>
      </c>
    </row>
    <row r="36" customFormat="false" ht="16" hidden="false" customHeight="true" outlineLevel="0" collapsed="false">
      <c r="A36" s="115" t="s">
        <v>280</v>
      </c>
      <c r="B36" s="197" t="n">
        <v>268</v>
      </c>
    </row>
    <row r="37" customFormat="false" ht="16" hidden="false" customHeight="true" outlineLevel="0" collapsed="false">
      <c r="A37" s="115" t="s">
        <v>281</v>
      </c>
      <c r="B37" s="197" t="n">
        <v>2856</v>
      </c>
    </row>
    <row r="38" customFormat="false" ht="16" hidden="false" customHeight="true" outlineLevel="0" collapsed="false">
      <c r="A38" s="115" t="s">
        <v>282</v>
      </c>
      <c r="B38" s="197" t="n">
        <v>8870</v>
      </c>
    </row>
    <row r="39" customFormat="false" ht="16" hidden="false" customHeight="true" outlineLevel="0" collapsed="false">
      <c r="A39" s="115" t="s">
        <v>283</v>
      </c>
      <c r="B39" s="197" t="n">
        <v>1391</v>
      </c>
    </row>
    <row r="40" customFormat="false" ht="16" hidden="false" customHeight="true" outlineLevel="0" collapsed="false">
      <c r="A40" s="115" t="s">
        <v>284</v>
      </c>
      <c r="B40" s="197" t="n">
        <v>3547</v>
      </c>
    </row>
    <row r="41" customFormat="false" ht="16" hidden="false" customHeight="true" outlineLevel="0" collapsed="false">
      <c r="A41" s="115" t="s">
        <v>285</v>
      </c>
      <c r="B41" s="197" t="n">
        <v>2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3.74"/>
    <col collapsed="false" customWidth="true" hidden="false" outlineLevel="0" max="3" min="3" style="0" width="16.87"/>
  </cols>
  <sheetData>
    <row r="1" customFormat="false" ht="14.25" hidden="false" customHeight="false" outlineLevel="0" collapsed="false">
      <c r="A1" s="77" t="s">
        <v>286</v>
      </c>
      <c r="B1" s="77"/>
      <c r="C1" s="103"/>
    </row>
    <row r="2" customFormat="false" ht="20" hidden="false" customHeight="true" outlineLevel="0" collapsed="false">
      <c r="A2" s="101" t="s">
        <v>1578</v>
      </c>
      <c r="B2" s="101"/>
      <c r="C2" s="101"/>
    </row>
    <row r="3" customFormat="false" ht="20" hidden="false" customHeight="true" outlineLevel="0" collapsed="false">
      <c r="A3" s="102" t="s">
        <v>288</v>
      </c>
      <c r="B3" s="102"/>
      <c r="C3" s="102"/>
    </row>
    <row r="4" customFormat="false" ht="20" hidden="false" customHeight="true" outlineLevel="0" collapsed="false">
      <c r="A4" s="77"/>
      <c r="B4" s="77"/>
      <c r="C4" s="201" t="s">
        <v>1579</v>
      </c>
    </row>
    <row r="5" customFormat="false" ht="20" hidden="false" customHeight="true" outlineLevel="0" collapsed="false">
      <c r="A5" s="91" t="s">
        <v>163</v>
      </c>
      <c r="B5" s="93" t="s">
        <v>1580</v>
      </c>
      <c r="C5" s="104" t="s">
        <v>289</v>
      </c>
    </row>
    <row r="6" customFormat="false" ht="20" hidden="false" customHeight="true" outlineLevel="0" collapsed="false">
      <c r="A6" s="193" t="s">
        <v>147</v>
      </c>
      <c r="B6" s="115" t="n">
        <v>66744</v>
      </c>
      <c r="C6" s="116" t="n">
        <v>78855</v>
      </c>
    </row>
    <row r="7" customFormat="false" ht="20" hidden="false" customHeight="true" outlineLevel="0" collapsed="false">
      <c r="A7" s="193" t="s">
        <v>290</v>
      </c>
      <c r="B7" s="115" t="n">
        <v>681</v>
      </c>
      <c r="C7" s="129" t="n">
        <v>802</v>
      </c>
    </row>
    <row r="8" customFormat="false" ht="20" hidden="false" customHeight="true" outlineLevel="0" collapsed="false">
      <c r="A8" s="193" t="s">
        <v>291</v>
      </c>
      <c r="B8" s="115" t="n">
        <v>30618</v>
      </c>
      <c r="C8" s="129" t="n">
        <v>26426</v>
      </c>
    </row>
    <row r="9" customFormat="false" ht="20" hidden="false" customHeight="true" outlineLevel="0" collapsed="false">
      <c r="A9" s="193" t="s">
        <v>292</v>
      </c>
      <c r="B9" s="115" t="n">
        <v>189116</v>
      </c>
      <c r="C9" s="202" t="n">
        <v>163079</v>
      </c>
    </row>
    <row r="10" customFormat="false" ht="20" hidden="false" customHeight="true" outlineLevel="0" collapsed="false">
      <c r="A10" s="193" t="s">
        <v>293</v>
      </c>
      <c r="B10" s="115" t="n">
        <v>191</v>
      </c>
      <c r="C10" s="129" t="n">
        <v>612</v>
      </c>
    </row>
    <row r="11" customFormat="false" ht="20" hidden="false" customHeight="true" outlineLevel="0" collapsed="false">
      <c r="A11" s="193" t="s">
        <v>294</v>
      </c>
      <c r="B11" s="115" t="n">
        <v>29685</v>
      </c>
      <c r="C11" s="129" t="n">
        <f aca="false">14483+2</f>
        <v>14485</v>
      </c>
    </row>
    <row r="12" customFormat="false" ht="20" hidden="false" customHeight="true" outlineLevel="0" collapsed="false">
      <c r="A12" s="193" t="s">
        <v>295</v>
      </c>
      <c r="B12" s="115" t="n">
        <v>130063</v>
      </c>
      <c r="C12" s="129" t="n">
        <v>152833</v>
      </c>
    </row>
    <row r="13" customFormat="false" ht="20" hidden="false" customHeight="true" outlineLevel="0" collapsed="false">
      <c r="A13" s="193" t="s">
        <v>296</v>
      </c>
      <c r="B13" s="115" t="n">
        <v>56011</v>
      </c>
      <c r="C13" s="129" t="n">
        <v>63503</v>
      </c>
    </row>
    <row r="14" customFormat="false" ht="20" hidden="false" customHeight="true" outlineLevel="0" collapsed="false">
      <c r="A14" s="193" t="s">
        <v>297</v>
      </c>
      <c r="B14" s="115" t="n">
        <v>12252</v>
      </c>
      <c r="C14" s="129" t="n">
        <v>21612</v>
      </c>
    </row>
    <row r="15" customFormat="false" ht="20" hidden="false" customHeight="true" outlineLevel="0" collapsed="false">
      <c r="A15" s="193" t="s">
        <v>298</v>
      </c>
      <c r="B15" s="115" t="n">
        <v>18577</v>
      </c>
      <c r="C15" s="129" t="n">
        <v>13418</v>
      </c>
    </row>
    <row r="16" customFormat="false" ht="20" hidden="false" customHeight="true" outlineLevel="0" collapsed="false">
      <c r="A16" s="193" t="s">
        <v>299</v>
      </c>
      <c r="B16" s="115" t="n">
        <v>63968</v>
      </c>
      <c r="C16" s="129" t="n">
        <v>73491</v>
      </c>
    </row>
    <row r="17" customFormat="false" ht="20" hidden="false" customHeight="true" outlineLevel="0" collapsed="false">
      <c r="A17" s="193" t="s">
        <v>300</v>
      </c>
      <c r="B17" s="115" t="n">
        <v>19233</v>
      </c>
      <c r="C17" s="129" t="n">
        <v>19849</v>
      </c>
    </row>
    <row r="18" customFormat="false" ht="20" hidden="false" customHeight="true" outlineLevel="0" collapsed="false">
      <c r="A18" s="193" t="s">
        <v>301</v>
      </c>
      <c r="B18" s="115" t="n">
        <v>2780</v>
      </c>
      <c r="C18" s="129" t="n">
        <v>3817</v>
      </c>
    </row>
    <row r="19" customFormat="false" ht="20" hidden="false" customHeight="true" outlineLevel="0" collapsed="false">
      <c r="A19" s="193" t="s">
        <v>302</v>
      </c>
      <c r="B19" s="115" t="n">
        <v>182</v>
      </c>
      <c r="C19" s="129" t="n">
        <v>249</v>
      </c>
    </row>
    <row r="20" customFormat="false" ht="20" hidden="false" customHeight="true" outlineLevel="0" collapsed="false">
      <c r="A20" s="193" t="s">
        <v>303</v>
      </c>
      <c r="B20" s="115" t="n">
        <v>10</v>
      </c>
      <c r="C20" s="116" t="n">
        <v>0</v>
      </c>
    </row>
    <row r="21" customFormat="false" ht="20" hidden="false" customHeight="true" outlineLevel="0" collapsed="false">
      <c r="A21" s="193" t="s">
        <v>304</v>
      </c>
      <c r="B21" s="115" t="n">
        <v>4173</v>
      </c>
      <c r="C21" s="116" t="n">
        <v>4150</v>
      </c>
    </row>
    <row r="22" customFormat="false" ht="20" hidden="false" customHeight="true" outlineLevel="0" collapsed="false">
      <c r="A22" s="193" t="s">
        <v>305</v>
      </c>
      <c r="B22" s="115" t="n">
        <v>15757</v>
      </c>
      <c r="C22" s="116" t="n">
        <v>16707</v>
      </c>
    </row>
    <row r="23" customFormat="false" ht="20" hidden="false" customHeight="true" outlineLevel="0" collapsed="false">
      <c r="A23" s="193" t="s">
        <v>306</v>
      </c>
      <c r="B23" s="115" t="n">
        <v>1559</v>
      </c>
      <c r="C23" s="116" t="n">
        <v>2431</v>
      </c>
    </row>
    <row r="24" customFormat="false" ht="20" hidden="false" customHeight="true" outlineLevel="0" collapsed="false">
      <c r="A24" s="193" t="s">
        <v>307</v>
      </c>
      <c r="B24" s="115" t="n">
        <v>4095</v>
      </c>
      <c r="C24" s="116" t="n">
        <v>5156</v>
      </c>
    </row>
    <row r="25" customFormat="false" ht="20" hidden="false" customHeight="true" outlineLevel="0" collapsed="false">
      <c r="A25" s="193" t="s">
        <v>308</v>
      </c>
      <c r="B25" s="115" t="n">
        <v>6800</v>
      </c>
      <c r="C25" s="116" t="n">
        <v>7400</v>
      </c>
    </row>
    <row r="26" customFormat="false" ht="20" hidden="false" customHeight="true" outlineLevel="0" collapsed="false">
      <c r="A26" s="193" t="s">
        <v>309</v>
      </c>
      <c r="B26" s="115" t="n">
        <v>18920</v>
      </c>
      <c r="C26" s="116" t="n">
        <v>62986</v>
      </c>
    </row>
    <row r="27" customFormat="false" ht="20" hidden="false" customHeight="true" outlineLevel="0" collapsed="false">
      <c r="A27" s="193" t="s">
        <v>310</v>
      </c>
      <c r="B27" s="115" t="n">
        <v>18728</v>
      </c>
      <c r="C27" s="116" t="n">
        <v>27909</v>
      </c>
    </row>
    <row r="28" customFormat="false" ht="20" hidden="false" customHeight="true" outlineLevel="0" collapsed="false">
      <c r="A28" s="193" t="s">
        <v>311</v>
      </c>
      <c r="B28" s="115"/>
      <c r="C28" s="116"/>
    </row>
    <row r="29" customFormat="false" ht="20" hidden="false" customHeight="true" outlineLevel="0" collapsed="false">
      <c r="A29" s="193" t="s">
        <v>312</v>
      </c>
      <c r="B29" s="115"/>
      <c r="C29" s="116"/>
    </row>
    <row r="30" customFormat="false" ht="20" hidden="false" customHeight="true" outlineLevel="0" collapsed="false">
      <c r="A30" s="193" t="s">
        <v>313</v>
      </c>
      <c r="B30" s="115"/>
      <c r="C30" s="116"/>
    </row>
    <row r="31" customFormat="false" ht="20" hidden="false" customHeight="true" outlineLevel="0" collapsed="false">
      <c r="A31" s="193" t="s">
        <v>314</v>
      </c>
      <c r="B31" s="115"/>
      <c r="C31" s="116" t="n">
        <v>1725</v>
      </c>
    </row>
    <row r="32" customFormat="false" ht="20" hidden="false" customHeight="true" outlineLevel="0" collapsed="false">
      <c r="A32" s="193" t="s">
        <v>315</v>
      </c>
      <c r="B32" s="115" t="n">
        <v>471</v>
      </c>
      <c r="C32" s="116" t="n">
        <v>2300</v>
      </c>
    </row>
    <row r="33" customFormat="false" ht="20" hidden="false" customHeight="true" outlineLevel="0" collapsed="false">
      <c r="A33" s="193" t="s">
        <v>316</v>
      </c>
      <c r="B33" s="115"/>
      <c r="C33" s="116" t="n">
        <f aca="false">13</f>
        <v>13</v>
      </c>
    </row>
    <row r="34" customFormat="false" ht="14.25" hidden="false" customHeight="false" outlineLevel="0" collapsed="false">
      <c r="A34" s="173" t="s">
        <v>91</v>
      </c>
      <c r="B34" s="174" t="n">
        <f aca="false">SUM(B6:B33)</f>
        <v>690614</v>
      </c>
      <c r="C34" s="203" t="n">
        <f aca="false">SUM(C6:C33)</f>
        <v>763808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77" t="s">
        <v>317</v>
      </c>
      <c r="B1" s="77"/>
    </row>
    <row r="2" customFormat="false" ht="50" hidden="false" customHeight="true" outlineLevel="0" collapsed="false">
      <c r="A2" s="111" t="s">
        <v>1581</v>
      </c>
      <c r="B2" s="111"/>
    </row>
    <row r="3" customFormat="false" ht="14.25" hidden="false" customHeight="false" outlineLevel="0" collapsed="false">
      <c r="A3" s="77"/>
      <c r="B3" s="199" t="s">
        <v>1582</v>
      </c>
    </row>
    <row r="4" customFormat="false" ht="15" hidden="false" customHeight="true" outlineLevel="0" collapsed="false">
      <c r="A4" s="91" t="s">
        <v>163</v>
      </c>
      <c r="B4" s="93" t="s">
        <v>289</v>
      </c>
    </row>
    <row r="5" customFormat="false" ht="15" hidden="false" customHeight="true" outlineLevel="0" collapsed="false">
      <c r="A5" s="193" t="s">
        <v>319</v>
      </c>
      <c r="B5" s="174" t="n">
        <f aca="false">B6+B12+B24+B27+B25</f>
        <v>734174</v>
      </c>
    </row>
    <row r="6" customFormat="false" ht="15" hidden="false" customHeight="true" outlineLevel="0" collapsed="false">
      <c r="A6" s="193" t="s">
        <v>320</v>
      </c>
      <c r="B6" s="174" t="n">
        <f aca="false">SUM(B7:B11)</f>
        <v>239120</v>
      </c>
    </row>
    <row r="7" customFormat="false" ht="15" hidden="false" customHeight="true" outlineLevel="0" collapsed="false">
      <c r="A7" s="115" t="s">
        <v>321</v>
      </c>
      <c r="B7" s="115" t="n">
        <v>102807</v>
      </c>
    </row>
    <row r="8" customFormat="false" ht="15" hidden="false" customHeight="true" outlineLevel="0" collapsed="false">
      <c r="A8" s="115" t="s">
        <v>322</v>
      </c>
      <c r="B8" s="115" t="n">
        <v>4101</v>
      </c>
    </row>
    <row r="9" customFormat="false" ht="15" hidden="false" customHeight="true" outlineLevel="0" collapsed="false">
      <c r="A9" s="115" t="s">
        <v>323</v>
      </c>
      <c r="B9" s="115" t="n">
        <v>33</v>
      </c>
    </row>
    <row r="10" customFormat="false" ht="15" hidden="false" customHeight="true" outlineLevel="0" collapsed="false">
      <c r="A10" s="115" t="s">
        <v>324</v>
      </c>
      <c r="B10" s="115" t="n">
        <v>113942</v>
      </c>
    </row>
    <row r="11" customFormat="false" ht="15" hidden="false" customHeight="true" outlineLevel="0" collapsed="false">
      <c r="A11" s="115" t="s">
        <v>325</v>
      </c>
      <c r="B11" s="115" t="n">
        <v>18237</v>
      </c>
    </row>
    <row r="12" customFormat="false" ht="15" hidden="false" customHeight="true" outlineLevel="0" collapsed="false">
      <c r="A12" s="193" t="s">
        <v>326</v>
      </c>
      <c r="B12" s="194" t="n">
        <f aca="false">SUM(B13:B23)</f>
        <v>485341</v>
      </c>
    </row>
    <row r="13" customFormat="false" ht="15" hidden="false" customHeight="true" outlineLevel="0" collapsed="false">
      <c r="A13" s="115" t="s">
        <v>321</v>
      </c>
      <c r="B13" s="197" t="n">
        <v>65455</v>
      </c>
    </row>
    <row r="14" customFormat="false" ht="15" hidden="false" customHeight="true" outlineLevel="0" collapsed="false">
      <c r="A14" s="115" t="s">
        <v>322</v>
      </c>
      <c r="B14" s="197" t="n">
        <f aca="false">131812+50+258+73</f>
        <v>132193</v>
      </c>
    </row>
    <row r="15" customFormat="false" ht="15" hidden="false" customHeight="true" outlineLevel="0" collapsed="false">
      <c r="A15" s="115" t="s">
        <v>323</v>
      </c>
      <c r="B15" s="197" t="n">
        <f aca="false">95154+300+488+131</f>
        <v>96073</v>
      </c>
    </row>
    <row r="16" customFormat="false" ht="15" hidden="false" customHeight="true" outlineLevel="0" collapsed="false">
      <c r="A16" s="115" t="s">
        <v>327</v>
      </c>
      <c r="B16" s="197" t="n">
        <v>1190</v>
      </c>
    </row>
    <row r="17" customFormat="false" ht="15" hidden="false" customHeight="true" outlineLevel="0" collapsed="false">
      <c r="A17" s="115" t="s">
        <v>324</v>
      </c>
      <c r="B17" s="197" t="n">
        <f aca="false">23305+1038+2</f>
        <v>24345</v>
      </c>
    </row>
    <row r="18" customFormat="false" ht="15" hidden="false" customHeight="true" outlineLevel="0" collapsed="false">
      <c r="A18" s="115" t="s">
        <v>328</v>
      </c>
      <c r="B18" s="197" t="n">
        <v>31781</v>
      </c>
    </row>
    <row r="19" customFormat="false" ht="15" hidden="false" customHeight="true" outlineLevel="0" collapsed="false">
      <c r="A19" s="115" t="s">
        <v>329</v>
      </c>
      <c r="B19" s="197" t="n">
        <v>4777</v>
      </c>
    </row>
    <row r="20" customFormat="false" ht="15" hidden="false" customHeight="true" outlineLevel="0" collapsed="false">
      <c r="A20" s="115" t="s">
        <v>325</v>
      </c>
      <c r="B20" s="197" t="n">
        <f aca="false">75085-1400+90+371</f>
        <v>74146</v>
      </c>
    </row>
    <row r="21" customFormat="false" ht="15" hidden="false" customHeight="true" outlineLevel="0" collapsed="false">
      <c r="A21" s="115" t="s">
        <v>331</v>
      </c>
      <c r="B21" s="197" t="n">
        <v>54392</v>
      </c>
    </row>
    <row r="22" customFormat="false" ht="15" hidden="false" customHeight="true" outlineLevel="0" collapsed="false">
      <c r="A22" s="115" t="s">
        <v>332</v>
      </c>
      <c r="B22" s="197" t="n">
        <f aca="false">2313-2313</f>
        <v>0</v>
      </c>
    </row>
    <row r="23" customFormat="false" ht="15" hidden="false" customHeight="true" outlineLevel="0" collapsed="false">
      <c r="A23" s="115" t="s">
        <v>333</v>
      </c>
      <c r="B23" s="197" t="n">
        <f aca="false">7789-6800</f>
        <v>989</v>
      </c>
    </row>
    <row r="24" customFormat="false" ht="15" hidden="false" customHeight="true" outlineLevel="0" collapsed="false">
      <c r="A24" s="193" t="s">
        <v>334</v>
      </c>
      <c r="B24" s="194" t="n">
        <v>7400</v>
      </c>
    </row>
    <row r="25" customFormat="false" ht="15" hidden="false" customHeight="true" outlineLevel="0" collapsed="false">
      <c r="A25" s="193" t="s">
        <v>335</v>
      </c>
      <c r="B25" s="197"/>
    </row>
    <row r="26" customFormat="false" ht="15" hidden="false" customHeight="true" outlineLevel="0" collapsed="false">
      <c r="A26" s="115" t="s">
        <v>336</v>
      </c>
      <c r="B26" s="197"/>
    </row>
    <row r="27" customFormat="false" ht="15" hidden="false" customHeight="true" outlineLevel="0" collapsed="false">
      <c r="A27" s="193" t="s">
        <v>337</v>
      </c>
      <c r="B27" s="194" t="n">
        <v>2313</v>
      </c>
    </row>
    <row r="28" customFormat="false" ht="15" hidden="false" customHeight="true" outlineLevel="0" collapsed="false">
      <c r="A28" s="193" t="s">
        <v>180</v>
      </c>
      <c r="B28" s="194" t="n">
        <v>27909</v>
      </c>
    </row>
    <row r="29" customFormat="false" ht="15" hidden="false" customHeight="true" outlineLevel="0" collapsed="false">
      <c r="A29" s="115" t="s">
        <v>1583</v>
      </c>
      <c r="B29" s="197" t="n">
        <v>27909</v>
      </c>
    </row>
    <row r="30" customFormat="false" ht="15" hidden="false" customHeight="true" outlineLevel="0" collapsed="false">
      <c r="A30" s="115" t="s">
        <v>1584</v>
      </c>
      <c r="B30" s="197"/>
    </row>
    <row r="31" customFormat="false" ht="15" hidden="false" customHeight="true" outlineLevel="0" collapsed="false">
      <c r="A31" s="193" t="s">
        <v>338</v>
      </c>
      <c r="B31" s="197"/>
    </row>
    <row r="32" customFormat="false" ht="15" hidden="false" customHeight="true" outlineLevel="0" collapsed="false">
      <c r="A32" s="114" t="s">
        <v>339</v>
      </c>
      <c r="B32" s="197"/>
    </row>
    <row r="33" customFormat="false" ht="15" hidden="false" customHeight="true" outlineLevel="0" collapsed="false">
      <c r="A33" s="193" t="s">
        <v>340</v>
      </c>
      <c r="B33" s="194" t="n">
        <v>1725</v>
      </c>
    </row>
    <row r="34" customFormat="false" ht="15" hidden="false" customHeight="true" outlineLevel="0" collapsed="false">
      <c r="A34" s="114" t="s">
        <v>339</v>
      </c>
      <c r="B34" s="115"/>
    </row>
    <row r="35" customFormat="false" ht="15" hidden="false" customHeight="true" outlineLevel="0" collapsed="false">
      <c r="A35" s="193" t="s">
        <v>341</v>
      </c>
      <c r="B35" s="115"/>
    </row>
    <row r="36" customFormat="false" ht="15" hidden="false" customHeight="true" outlineLevel="0" collapsed="false">
      <c r="A36" s="114" t="s">
        <v>339</v>
      </c>
      <c r="B36" s="115"/>
    </row>
    <row r="37" customFormat="false" ht="15" hidden="false" customHeight="true" outlineLevel="0" collapsed="false">
      <c r="A37" s="193" t="s">
        <v>342</v>
      </c>
      <c r="B37" s="115"/>
    </row>
    <row r="38" customFormat="false" ht="15" hidden="false" customHeight="true" outlineLevel="0" collapsed="false">
      <c r="A38" s="114" t="s">
        <v>339</v>
      </c>
      <c r="B38" s="115"/>
    </row>
    <row r="39" customFormat="false" ht="15" hidden="false" customHeight="true" outlineLevel="0" collapsed="false">
      <c r="A39" s="193" t="s">
        <v>202</v>
      </c>
      <c r="B39" s="115"/>
    </row>
    <row r="40" customFormat="false" ht="15" hidden="false" customHeight="true" outlineLevel="0" collapsed="false">
      <c r="A40" s="114" t="s">
        <v>339</v>
      </c>
      <c r="B40" s="115"/>
    </row>
    <row r="41" customFormat="false" ht="15" hidden="false" customHeight="true" outlineLevel="0" collapsed="false">
      <c r="A41" s="193" t="s">
        <v>343</v>
      </c>
      <c r="B41" s="115"/>
    </row>
    <row r="42" customFormat="false" ht="15" hidden="false" customHeight="true" outlineLevel="0" collapsed="false">
      <c r="A42" s="173" t="s">
        <v>91</v>
      </c>
      <c r="B42" s="174" t="n">
        <f aca="false">B5+B28+B31+B33+B35+B37+B39</f>
        <v>76380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7.99"/>
    <col collapsed="false" customWidth="true" hidden="false" outlineLevel="0" max="2" min="2" style="204" width="39.37"/>
    <col collapsed="false" customWidth="true" hidden="false" outlineLevel="0" max="3" min="3" style="204" width="14.62"/>
    <col collapsed="false" customWidth="true" hidden="false" outlineLevel="0" max="4" min="4" style="204" width="15.12"/>
    <col collapsed="false" customWidth="false" hidden="false" outlineLevel="0" max="257" min="5" style="204" width="8.99"/>
  </cols>
  <sheetData>
    <row r="1" customFormat="false" ht="14.25" hidden="false" customHeight="false" outlineLevel="0" collapsed="false">
      <c r="A1" s="77" t="s">
        <v>344</v>
      </c>
      <c r="B1" s="77"/>
      <c r="C1" s="77"/>
      <c r="D1" s="103"/>
    </row>
    <row r="2" customFormat="false" ht="22" hidden="false" customHeight="true" outlineLevel="0" collapsed="false">
      <c r="A2" s="77"/>
      <c r="B2" s="112" t="s">
        <v>1585</v>
      </c>
      <c r="C2" s="112"/>
      <c r="D2" s="112"/>
    </row>
    <row r="3" customFormat="false" ht="18" hidden="false" customHeight="true" outlineLevel="0" collapsed="false">
      <c r="A3" s="77"/>
      <c r="B3" s="113" t="s">
        <v>346</v>
      </c>
      <c r="C3" s="113"/>
      <c r="D3" s="113"/>
    </row>
    <row r="4" customFormat="false" ht="14.25" hidden="false" customHeight="true" outlineLevel="0" collapsed="false">
      <c r="A4" s="77"/>
      <c r="B4" s="77"/>
      <c r="C4" s="77"/>
      <c r="D4" s="103" t="s">
        <v>36</v>
      </c>
    </row>
    <row r="5" customFormat="false" ht="14.25" hidden="false" customHeight="true" outlineLevel="0" collapsed="false">
      <c r="A5" s="115"/>
      <c r="B5" s="91" t="s">
        <v>63</v>
      </c>
      <c r="C5" s="92" t="s">
        <v>1572</v>
      </c>
      <c r="D5" s="104" t="s">
        <v>289</v>
      </c>
    </row>
    <row r="6" customFormat="false" ht="14.25" hidden="false" customHeight="true" outlineLevel="0" collapsed="false">
      <c r="A6" s="115"/>
      <c r="B6" s="115" t="s">
        <v>347</v>
      </c>
      <c r="C6" s="115" t="n">
        <v>671886</v>
      </c>
      <c r="D6" s="116" t="n">
        <v>734174.120072</v>
      </c>
    </row>
    <row r="7" customFormat="false" ht="14.25" hidden="false" customHeight="true" outlineLevel="0" collapsed="false">
      <c r="A7" s="205" t="s">
        <v>1586</v>
      </c>
      <c r="B7" s="206" t="s">
        <v>348</v>
      </c>
      <c r="C7" s="207" t="n">
        <v>66744</v>
      </c>
      <c r="D7" s="208" t="n">
        <v>78855.319544</v>
      </c>
    </row>
    <row r="8" customFormat="false" ht="14.25" hidden="false" customHeight="true" outlineLevel="0" collapsed="false">
      <c r="A8" s="209" t="s">
        <v>1587</v>
      </c>
      <c r="B8" s="122" t="s">
        <v>349</v>
      </c>
      <c r="C8" s="210" t="n">
        <v>2111</v>
      </c>
      <c r="D8" s="123" t="n">
        <v>1512.550058</v>
      </c>
    </row>
    <row r="9" customFormat="false" ht="14.25" hidden="false" customHeight="true" outlineLevel="0" collapsed="false">
      <c r="A9" s="211" t="s">
        <v>1588</v>
      </c>
      <c r="B9" s="125" t="s">
        <v>350</v>
      </c>
      <c r="C9" s="115" t="n">
        <v>346</v>
      </c>
      <c r="D9" s="116" t="n">
        <v>395.029688</v>
      </c>
    </row>
    <row r="10" customFormat="false" ht="14.25" hidden="false" customHeight="true" outlineLevel="0" collapsed="false">
      <c r="A10" s="211" t="s">
        <v>1589</v>
      </c>
      <c r="B10" s="125" t="s">
        <v>353</v>
      </c>
      <c r="C10" s="115" t="n">
        <v>90</v>
      </c>
      <c r="D10" s="126" t="n">
        <v>129.5</v>
      </c>
    </row>
    <row r="11" customFormat="false" ht="14.25" hidden="false" customHeight="true" outlineLevel="0" collapsed="false">
      <c r="A11" s="211" t="s">
        <v>1590</v>
      </c>
      <c r="B11" s="125" t="s">
        <v>355</v>
      </c>
      <c r="C11" s="115" t="n">
        <v>38</v>
      </c>
      <c r="D11" s="116" t="n">
        <v>94.2</v>
      </c>
    </row>
    <row r="12" customFormat="false" ht="14.25" hidden="false" customHeight="true" outlineLevel="0" collapsed="false">
      <c r="A12" s="211" t="s">
        <v>1591</v>
      </c>
      <c r="B12" s="125" t="s">
        <v>356</v>
      </c>
      <c r="C12" s="115" t="n">
        <v>60</v>
      </c>
      <c r="D12" s="126" t="n">
        <v>70</v>
      </c>
    </row>
    <row r="13" customFormat="false" ht="14.25" hidden="false" customHeight="true" outlineLevel="0" collapsed="false">
      <c r="A13" s="211" t="s">
        <v>1592</v>
      </c>
      <c r="B13" s="125" t="s">
        <v>357</v>
      </c>
      <c r="C13" s="115" t="n">
        <v>79</v>
      </c>
      <c r="D13" s="116" t="n">
        <v>136.92</v>
      </c>
    </row>
    <row r="14" customFormat="false" ht="14.25" hidden="false" customHeight="true" outlineLevel="0" collapsed="false">
      <c r="A14" s="211" t="s">
        <v>1593</v>
      </c>
      <c r="B14" s="125" t="s">
        <v>359</v>
      </c>
      <c r="C14" s="115"/>
      <c r="D14" s="126" t="n">
        <v>82.861008</v>
      </c>
    </row>
    <row r="15" customFormat="false" ht="14.25" hidden="false" customHeight="true" outlineLevel="0" collapsed="false">
      <c r="A15" s="211" t="s">
        <v>1594</v>
      </c>
      <c r="B15" s="125" t="s">
        <v>360</v>
      </c>
      <c r="C15" s="115" t="n">
        <v>1469</v>
      </c>
      <c r="D15" s="116" t="n">
        <v>604.039362</v>
      </c>
    </row>
    <row r="16" customFormat="false" ht="14.25" hidden="false" customHeight="true" outlineLevel="0" collapsed="false">
      <c r="A16" s="209" t="s">
        <v>1595</v>
      </c>
      <c r="B16" s="122" t="s">
        <v>361</v>
      </c>
      <c r="C16" s="210" t="n">
        <v>638</v>
      </c>
      <c r="D16" s="123" t="n">
        <v>600.141036</v>
      </c>
    </row>
    <row r="17" customFormat="false" ht="14.25" hidden="false" customHeight="true" outlineLevel="0" collapsed="false">
      <c r="A17" s="211" t="s">
        <v>1596</v>
      </c>
      <c r="B17" s="125" t="s">
        <v>350</v>
      </c>
      <c r="C17" s="115" t="n">
        <v>263</v>
      </c>
      <c r="D17" s="116" t="n">
        <v>277.074236</v>
      </c>
    </row>
    <row r="18" customFormat="false" ht="14.25" hidden="false" customHeight="true" outlineLevel="0" collapsed="false">
      <c r="A18" s="211" t="s">
        <v>1597</v>
      </c>
      <c r="B18" s="125" t="s">
        <v>351</v>
      </c>
      <c r="C18" s="115"/>
      <c r="D18" s="116" t="n">
        <v>5</v>
      </c>
    </row>
    <row r="19" customFormat="false" ht="14.25" hidden="false" customHeight="true" outlineLevel="0" collapsed="false">
      <c r="A19" s="211" t="s">
        <v>1598</v>
      </c>
      <c r="B19" s="125" t="s">
        <v>362</v>
      </c>
      <c r="C19" s="115" t="n">
        <v>35</v>
      </c>
      <c r="D19" s="116" t="n">
        <v>35</v>
      </c>
    </row>
    <row r="20" customFormat="false" ht="14.25" hidden="false" customHeight="true" outlineLevel="0" collapsed="false">
      <c r="A20" s="211" t="s">
        <v>1599</v>
      </c>
      <c r="B20" s="125" t="s">
        <v>363</v>
      </c>
      <c r="C20" s="115" t="n">
        <v>60</v>
      </c>
      <c r="D20" s="116" t="n">
        <v>60</v>
      </c>
    </row>
    <row r="21" customFormat="false" ht="14.25" hidden="false" customHeight="true" outlineLevel="0" collapsed="false">
      <c r="A21" s="211" t="s">
        <v>1600</v>
      </c>
      <c r="B21" s="125" t="s">
        <v>364</v>
      </c>
      <c r="C21" s="115" t="n">
        <v>62</v>
      </c>
      <c r="D21" s="116" t="n">
        <v>62.328</v>
      </c>
    </row>
    <row r="22" customFormat="false" ht="14.25" hidden="false" customHeight="true" outlineLevel="0" collapsed="false">
      <c r="A22" s="211" t="s">
        <v>1601</v>
      </c>
      <c r="B22" s="125" t="s">
        <v>359</v>
      </c>
      <c r="C22" s="115"/>
      <c r="D22" s="116" t="n">
        <v>11.2076</v>
      </c>
    </row>
    <row r="23" customFormat="false" ht="14.25" hidden="false" customHeight="true" outlineLevel="0" collapsed="false">
      <c r="A23" s="211" t="s">
        <v>1602</v>
      </c>
      <c r="B23" s="125" t="s">
        <v>365</v>
      </c>
      <c r="C23" s="115" t="n">
        <v>218</v>
      </c>
      <c r="D23" s="116" t="n">
        <v>149.5312</v>
      </c>
    </row>
    <row r="24" customFormat="false" ht="14.25" hidden="false" customHeight="true" outlineLevel="0" collapsed="false">
      <c r="A24" s="209" t="s">
        <v>1603</v>
      </c>
      <c r="B24" s="122" t="s">
        <v>366</v>
      </c>
      <c r="C24" s="210" t="n">
        <v>32851</v>
      </c>
      <c r="D24" s="123" t="n">
        <v>43178.761619</v>
      </c>
    </row>
    <row r="25" customFormat="false" ht="14.25" hidden="false" customHeight="true" outlineLevel="0" collapsed="false">
      <c r="A25" s="211" t="s">
        <v>1604</v>
      </c>
      <c r="B25" s="125" t="s">
        <v>350</v>
      </c>
      <c r="C25" s="115" t="n">
        <v>9769</v>
      </c>
      <c r="D25" s="116" t="n">
        <v>15213.614961</v>
      </c>
    </row>
    <row r="26" customFormat="false" ht="14.25" hidden="false" customHeight="true" outlineLevel="0" collapsed="false">
      <c r="A26" s="211" t="s">
        <v>1605</v>
      </c>
      <c r="B26" s="125" t="s">
        <v>351</v>
      </c>
      <c r="C26" s="115" t="n">
        <v>1109</v>
      </c>
      <c r="D26" s="116" t="n">
        <v>2064.701739</v>
      </c>
    </row>
    <row r="27" customFormat="false" ht="14.25" hidden="false" customHeight="true" outlineLevel="0" collapsed="false">
      <c r="A27" s="211" t="s">
        <v>1606</v>
      </c>
      <c r="B27" s="125" t="s">
        <v>370</v>
      </c>
      <c r="C27" s="115" t="n">
        <v>397</v>
      </c>
      <c r="D27" s="126" t="n">
        <v>356.844696</v>
      </c>
    </row>
    <row r="28" customFormat="false" ht="14.25" hidden="false" customHeight="true" outlineLevel="0" collapsed="false">
      <c r="A28" s="211" t="s">
        <v>1607</v>
      </c>
      <c r="B28" s="125" t="s">
        <v>359</v>
      </c>
      <c r="C28" s="115" t="n">
        <v>4023</v>
      </c>
      <c r="D28" s="116" t="n">
        <v>5159.6135</v>
      </c>
    </row>
    <row r="29" customFormat="false" ht="14.25" hidden="false" customHeight="true" outlineLevel="0" collapsed="false">
      <c r="A29" s="211" t="s">
        <v>1608</v>
      </c>
      <c r="B29" s="125" t="s">
        <v>372</v>
      </c>
      <c r="C29" s="115" t="n">
        <v>17553</v>
      </c>
      <c r="D29" s="116" t="n">
        <v>20383.986723</v>
      </c>
    </row>
    <row r="30" customFormat="false" ht="14.25" hidden="false" customHeight="true" outlineLevel="0" collapsed="false">
      <c r="A30" s="209" t="s">
        <v>1609</v>
      </c>
      <c r="B30" s="122" t="s">
        <v>373</v>
      </c>
      <c r="C30" s="210" t="n">
        <v>842</v>
      </c>
      <c r="D30" s="123" t="n">
        <v>2608.52718</v>
      </c>
    </row>
    <row r="31" customFormat="false" ht="14.25" hidden="false" customHeight="true" outlineLevel="0" collapsed="false">
      <c r="A31" s="211" t="s">
        <v>1610</v>
      </c>
      <c r="B31" s="125" t="s">
        <v>350</v>
      </c>
      <c r="C31" s="115" t="n">
        <v>357</v>
      </c>
      <c r="D31" s="116" t="n">
        <v>376.15218</v>
      </c>
    </row>
    <row r="32" customFormat="false" ht="14.25" hidden="false" customHeight="true" outlineLevel="0" collapsed="false">
      <c r="A32" s="211" t="s">
        <v>1611</v>
      </c>
      <c r="B32" s="125" t="s">
        <v>351</v>
      </c>
      <c r="C32" s="115" t="n">
        <v>183</v>
      </c>
      <c r="D32" s="116" t="n">
        <v>2104.8</v>
      </c>
    </row>
    <row r="33" customFormat="false" ht="14.25" hidden="false" customHeight="true" outlineLevel="0" collapsed="false">
      <c r="A33" s="211" t="s">
        <v>1612</v>
      </c>
      <c r="B33" s="125" t="s">
        <v>378</v>
      </c>
      <c r="C33" s="115" t="n">
        <v>13</v>
      </c>
      <c r="D33" s="116" t="n">
        <v>13</v>
      </c>
    </row>
    <row r="34" customFormat="false" ht="14.25" hidden="false" customHeight="true" outlineLevel="0" collapsed="false">
      <c r="A34" s="211" t="s">
        <v>1613</v>
      </c>
      <c r="B34" s="125" t="s">
        <v>359</v>
      </c>
      <c r="C34" s="115" t="n">
        <v>46</v>
      </c>
      <c r="D34" s="116" t="n">
        <v>49.9788</v>
      </c>
    </row>
    <row r="35" customFormat="false" ht="14.25" hidden="false" customHeight="true" outlineLevel="0" collapsed="false">
      <c r="A35" s="211" t="s">
        <v>1614</v>
      </c>
      <c r="B35" s="125" t="s">
        <v>379</v>
      </c>
      <c r="C35" s="115" t="n">
        <v>5</v>
      </c>
      <c r="D35" s="116" t="n">
        <v>64.5962</v>
      </c>
    </row>
    <row r="36" customFormat="false" ht="14.25" hidden="false" customHeight="true" outlineLevel="0" collapsed="false">
      <c r="A36" s="209" t="s">
        <v>1615</v>
      </c>
      <c r="B36" s="122" t="s">
        <v>380</v>
      </c>
      <c r="C36" s="210" t="n">
        <v>604</v>
      </c>
      <c r="D36" s="123" t="n">
        <v>306.084104</v>
      </c>
    </row>
    <row r="37" customFormat="false" ht="14.25" hidden="false" customHeight="true" outlineLevel="0" collapsed="false">
      <c r="A37" s="211" t="s">
        <v>1616</v>
      </c>
      <c r="B37" s="125" t="s">
        <v>350</v>
      </c>
      <c r="C37" s="115" t="n">
        <v>172</v>
      </c>
      <c r="D37" s="126" t="n">
        <v>188.134104</v>
      </c>
    </row>
    <row r="38" customFormat="false" ht="14.25" hidden="false" customHeight="true" outlineLevel="0" collapsed="false">
      <c r="A38" s="211" t="s">
        <v>1617</v>
      </c>
      <c r="B38" s="125" t="s">
        <v>351</v>
      </c>
      <c r="C38" s="115" t="n">
        <v>10</v>
      </c>
      <c r="D38" s="116" t="n">
        <v>12.35</v>
      </c>
    </row>
    <row r="39" customFormat="false" ht="14.25" hidden="false" customHeight="true" outlineLevel="0" collapsed="false">
      <c r="A39" s="211" t="s">
        <v>1618</v>
      </c>
      <c r="B39" s="125" t="s">
        <v>382</v>
      </c>
      <c r="C39" s="115" t="n">
        <v>13</v>
      </c>
      <c r="D39" s="116" t="n">
        <v>13</v>
      </c>
    </row>
    <row r="40" customFormat="false" ht="14.25" hidden="false" customHeight="true" outlineLevel="0" collapsed="false">
      <c r="A40" s="211" t="s">
        <v>1619</v>
      </c>
      <c r="B40" s="125" t="s">
        <v>384</v>
      </c>
      <c r="C40" s="115" t="n">
        <v>381</v>
      </c>
      <c r="D40" s="116" t="n">
        <v>59.6</v>
      </c>
    </row>
    <row r="41" customFormat="false" ht="14.25" hidden="false" customHeight="true" outlineLevel="0" collapsed="false">
      <c r="A41" s="211" t="s">
        <v>1620</v>
      </c>
      <c r="B41" s="125" t="s">
        <v>385</v>
      </c>
      <c r="C41" s="115" t="n">
        <v>28</v>
      </c>
      <c r="D41" s="116" t="n">
        <v>33</v>
      </c>
    </row>
    <row r="42" customFormat="false" ht="14.25" hidden="false" customHeight="true" outlineLevel="0" collapsed="false">
      <c r="A42" s="209" t="s">
        <v>1621</v>
      </c>
      <c r="B42" s="122" t="s">
        <v>387</v>
      </c>
      <c r="C42" s="210" t="n">
        <v>4891</v>
      </c>
      <c r="D42" s="123" t="n">
        <v>5351.386862</v>
      </c>
    </row>
    <row r="43" customFormat="false" ht="14.25" hidden="false" customHeight="true" outlineLevel="0" collapsed="false">
      <c r="A43" s="211" t="s">
        <v>1622</v>
      </c>
      <c r="B43" s="125" t="s">
        <v>350</v>
      </c>
      <c r="C43" s="115" t="n">
        <v>2270</v>
      </c>
      <c r="D43" s="116" t="n">
        <v>2402.969864</v>
      </c>
    </row>
    <row r="44" customFormat="false" ht="14.25" hidden="false" customHeight="true" outlineLevel="0" collapsed="false">
      <c r="A44" s="211" t="s">
        <v>1623</v>
      </c>
      <c r="B44" s="125" t="s">
        <v>351</v>
      </c>
      <c r="C44" s="115" t="n">
        <v>63</v>
      </c>
      <c r="D44" s="116" t="n">
        <v>74</v>
      </c>
    </row>
    <row r="45" customFormat="false" ht="14.25" hidden="false" customHeight="true" outlineLevel="0" collapsed="false">
      <c r="A45" s="211" t="s">
        <v>1624</v>
      </c>
      <c r="B45" s="125" t="s">
        <v>388</v>
      </c>
      <c r="C45" s="115" t="n">
        <v>8</v>
      </c>
      <c r="D45" s="116" t="n">
        <v>10</v>
      </c>
    </row>
    <row r="46" customFormat="false" ht="14.25" hidden="false" customHeight="true" outlineLevel="0" collapsed="false">
      <c r="A46" s="211" t="s">
        <v>1625</v>
      </c>
      <c r="B46" s="125" t="s">
        <v>391</v>
      </c>
      <c r="C46" s="115" t="n">
        <v>111</v>
      </c>
      <c r="D46" s="116" t="n">
        <v>185.206698</v>
      </c>
    </row>
    <row r="47" customFormat="false" ht="14.25" hidden="false" customHeight="true" outlineLevel="0" collapsed="false">
      <c r="A47" s="211" t="s">
        <v>1626</v>
      </c>
      <c r="B47" s="125" t="s">
        <v>359</v>
      </c>
      <c r="C47" s="115" t="n">
        <v>184</v>
      </c>
      <c r="D47" s="116" t="n">
        <v>161.8907</v>
      </c>
    </row>
    <row r="48" customFormat="false" ht="14.25" hidden="false" customHeight="true" outlineLevel="0" collapsed="false">
      <c r="A48" s="211" t="s">
        <v>1627</v>
      </c>
      <c r="B48" s="125" t="s">
        <v>393</v>
      </c>
      <c r="C48" s="115" t="n">
        <v>2070</v>
      </c>
      <c r="D48" s="116" t="n">
        <v>2517.3196</v>
      </c>
    </row>
    <row r="49" customFormat="false" ht="14.25" hidden="false" customHeight="true" outlineLevel="0" collapsed="false">
      <c r="A49" s="209" t="s">
        <v>1628</v>
      </c>
      <c r="B49" s="122" t="s">
        <v>394</v>
      </c>
      <c r="C49" s="210" t="n">
        <v>3580</v>
      </c>
      <c r="D49" s="123" t="n">
        <v>3701.22</v>
      </c>
    </row>
    <row r="50" customFormat="false" ht="14.25" hidden="false" customHeight="true" outlineLevel="0" collapsed="false">
      <c r="A50" s="211" t="s">
        <v>1629</v>
      </c>
      <c r="B50" s="125" t="s">
        <v>350</v>
      </c>
      <c r="C50" s="115" t="n">
        <v>144</v>
      </c>
      <c r="D50" s="116" t="n">
        <v>66</v>
      </c>
    </row>
    <row r="51" customFormat="false" ht="14.25" hidden="false" customHeight="true" outlineLevel="0" collapsed="false">
      <c r="A51" s="211" t="s">
        <v>1630</v>
      </c>
      <c r="B51" s="125" t="s">
        <v>351</v>
      </c>
      <c r="C51" s="115" t="n">
        <v>2980</v>
      </c>
      <c r="D51" s="116" t="n">
        <v>3238.22</v>
      </c>
    </row>
    <row r="52" customFormat="false" ht="14.25" hidden="false" customHeight="true" outlineLevel="0" collapsed="false">
      <c r="A52" s="211" t="s">
        <v>1631</v>
      </c>
      <c r="B52" s="125" t="s">
        <v>391</v>
      </c>
      <c r="C52" s="115" t="n">
        <v>120</v>
      </c>
      <c r="D52" s="116" t="n">
        <v>70</v>
      </c>
    </row>
    <row r="53" customFormat="false" ht="14.25" hidden="false" customHeight="true" outlineLevel="0" collapsed="false">
      <c r="A53" s="211" t="s">
        <v>1632</v>
      </c>
      <c r="B53" s="125" t="s">
        <v>395</v>
      </c>
      <c r="C53" s="115" t="n">
        <v>150</v>
      </c>
      <c r="D53" s="116" t="n">
        <v>157</v>
      </c>
    </row>
    <row r="54" customFormat="false" ht="14.25" hidden="false" customHeight="true" outlineLevel="0" collapsed="false">
      <c r="A54" s="211" t="s">
        <v>1633</v>
      </c>
      <c r="B54" s="125" t="s">
        <v>396</v>
      </c>
      <c r="C54" s="115" t="n">
        <v>186</v>
      </c>
      <c r="D54" s="116" t="n">
        <v>170</v>
      </c>
    </row>
    <row r="55" customFormat="false" ht="14.25" hidden="false" customHeight="true" outlineLevel="0" collapsed="false">
      <c r="A55" s="209" t="s">
        <v>1634</v>
      </c>
      <c r="B55" s="122" t="s">
        <v>397</v>
      </c>
      <c r="C55" s="210" t="n">
        <v>664</v>
      </c>
      <c r="D55" s="123" t="n">
        <v>761.293016</v>
      </c>
    </row>
    <row r="56" customFormat="false" ht="14.25" hidden="false" customHeight="true" outlineLevel="0" collapsed="false">
      <c r="A56" s="211" t="s">
        <v>1635</v>
      </c>
      <c r="B56" s="125" t="s">
        <v>350</v>
      </c>
      <c r="C56" s="115" t="n">
        <v>260</v>
      </c>
      <c r="D56" s="116" t="n">
        <v>317.235416</v>
      </c>
    </row>
    <row r="57" customFormat="false" ht="14.25" hidden="false" customHeight="true" outlineLevel="0" collapsed="false">
      <c r="A57" s="211" t="s">
        <v>1636</v>
      </c>
      <c r="B57" s="125" t="s">
        <v>351</v>
      </c>
      <c r="C57" s="115" t="n">
        <v>207</v>
      </c>
      <c r="D57" s="116" t="n">
        <v>205.89</v>
      </c>
    </row>
    <row r="58" customFormat="false" ht="14.25" hidden="false" customHeight="true" outlineLevel="0" collapsed="false">
      <c r="A58" s="211" t="s">
        <v>1637</v>
      </c>
      <c r="B58" s="125" t="s">
        <v>398</v>
      </c>
      <c r="C58" s="115" t="n">
        <v>46</v>
      </c>
      <c r="D58" s="116" t="n">
        <v>75.5</v>
      </c>
    </row>
    <row r="59" customFormat="false" ht="14.25" hidden="false" customHeight="true" outlineLevel="0" collapsed="false">
      <c r="A59" s="211" t="s">
        <v>1638</v>
      </c>
      <c r="B59" s="125" t="s">
        <v>359</v>
      </c>
      <c r="C59" s="115" t="n">
        <v>146</v>
      </c>
      <c r="D59" s="116" t="n">
        <v>157.6676</v>
      </c>
    </row>
    <row r="60" customFormat="false" ht="14.25" hidden="false" customHeight="true" outlineLevel="0" collapsed="false">
      <c r="A60" s="211" t="s">
        <v>1639</v>
      </c>
      <c r="B60" s="125" t="s">
        <v>400</v>
      </c>
      <c r="C60" s="115" t="n">
        <v>5</v>
      </c>
      <c r="D60" s="116" t="n">
        <v>5</v>
      </c>
    </row>
    <row r="61" customFormat="false" ht="14.25" hidden="false" customHeight="true" outlineLevel="0" collapsed="false">
      <c r="A61" s="209" t="s">
        <v>1640</v>
      </c>
      <c r="B61" s="122" t="s">
        <v>409</v>
      </c>
      <c r="C61" s="210" t="n">
        <v>4212</v>
      </c>
      <c r="D61" s="123" t="n">
        <v>4088.891612</v>
      </c>
    </row>
    <row r="62" customFormat="false" ht="14.25" hidden="false" customHeight="true" outlineLevel="0" collapsed="false">
      <c r="A62" s="211" t="s">
        <v>1641</v>
      </c>
      <c r="B62" s="125" t="s">
        <v>350</v>
      </c>
      <c r="C62" s="115" t="n">
        <v>1326</v>
      </c>
      <c r="D62" s="116" t="n">
        <v>1362.758788</v>
      </c>
    </row>
    <row r="63" customFormat="false" ht="14.25" hidden="false" customHeight="true" outlineLevel="0" collapsed="false">
      <c r="A63" s="211" t="s">
        <v>1642</v>
      </c>
      <c r="B63" s="125" t="s">
        <v>410</v>
      </c>
      <c r="C63" s="115" t="n">
        <v>86</v>
      </c>
      <c r="D63" s="116" t="n">
        <v>77.4</v>
      </c>
    </row>
    <row r="64" customFormat="false" ht="14.25" hidden="false" customHeight="true" outlineLevel="0" collapsed="false">
      <c r="A64" s="211" t="s">
        <v>1643</v>
      </c>
      <c r="B64" s="125" t="s">
        <v>411</v>
      </c>
      <c r="C64" s="115" t="n">
        <v>43</v>
      </c>
      <c r="D64" s="116" t="n">
        <v>30</v>
      </c>
    </row>
    <row r="65" customFormat="false" ht="14.25" hidden="false" customHeight="true" outlineLevel="0" collapsed="false">
      <c r="A65" s="211" t="s">
        <v>1644</v>
      </c>
      <c r="B65" s="125" t="s">
        <v>359</v>
      </c>
      <c r="C65" s="115" t="n">
        <v>24</v>
      </c>
      <c r="D65" s="116" t="n">
        <v>17.061624</v>
      </c>
    </row>
    <row r="66" customFormat="false" ht="14.25" hidden="false" customHeight="true" outlineLevel="0" collapsed="false">
      <c r="A66" s="211" t="s">
        <v>1645</v>
      </c>
      <c r="B66" s="125" t="s">
        <v>413</v>
      </c>
      <c r="C66" s="115" t="n">
        <v>2730</v>
      </c>
      <c r="D66" s="116" t="n">
        <v>2601.6712</v>
      </c>
    </row>
    <row r="67" customFormat="false" ht="14.25" hidden="false" customHeight="true" outlineLevel="0" collapsed="false">
      <c r="A67" s="209" t="s">
        <v>1646</v>
      </c>
      <c r="B67" s="122" t="s">
        <v>414</v>
      </c>
      <c r="C67" s="210" t="n">
        <v>623</v>
      </c>
      <c r="D67" s="123" t="n">
        <v>709.202696</v>
      </c>
    </row>
    <row r="68" customFormat="false" ht="14.25" hidden="false" customHeight="true" outlineLevel="0" collapsed="false">
      <c r="A68" s="211" t="s">
        <v>1647</v>
      </c>
      <c r="B68" s="125" t="s">
        <v>350</v>
      </c>
      <c r="C68" s="115" t="n">
        <v>400</v>
      </c>
      <c r="D68" s="116" t="n">
        <v>405.402296</v>
      </c>
    </row>
    <row r="69" customFormat="false" ht="14.25" hidden="false" customHeight="true" outlineLevel="0" collapsed="false">
      <c r="A69" s="211" t="s">
        <v>1648</v>
      </c>
      <c r="B69" s="125" t="s">
        <v>351</v>
      </c>
      <c r="C69" s="115" t="n">
        <v>1</v>
      </c>
      <c r="D69" s="116" t="n">
        <v>12.8038</v>
      </c>
    </row>
    <row r="70" customFormat="false" ht="14.25" hidden="false" customHeight="true" outlineLevel="0" collapsed="false">
      <c r="A70" s="211" t="s">
        <v>1649</v>
      </c>
      <c r="B70" s="125" t="s">
        <v>418</v>
      </c>
      <c r="C70" s="115" t="n">
        <v>17</v>
      </c>
      <c r="D70" s="116" t="n">
        <v>16.5</v>
      </c>
    </row>
    <row r="71" customFormat="false" ht="14.25" hidden="false" customHeight="true" outlineLevel="0" collapsed="false">
      <c r="A71" s="211" t="s">
        <v>1650</v>
      </c>
      <c r="B71" s="125" t="s">
        <v>419</v>
      </c>
      <c r="C71" s="115" t="n">
        <v>34</v>
      </c>
      <c r="D71" s="116" t="n">
        <v>188.6705</v>
      </c>
    </row>
    <row r="72" customFormat="false" ht="14.25" hidden="false" customHeight="true" outlineLevel="0" collapsed="false">
      <c r="A72" s="211" t="s">
        <v>1651</v>
      </c>
      <c r="B72" s="125" t="s">
        <v>359</v>
      </c>
      <c r="C72" s="115" t="n">
        <v>17</v>
      </c>
      <c r="D72" s="116" t="n">
        <v>13.3261</v>
      </c>
    </row>
    <row r="73" customFormat="false" ht="14.25" hidden="false" customHeight="true" outlineLevel="0" collapsed="false">
      <c r="A73" s="211" t="s">
        <v>1652</v>
      </c>
      <c r="B73" s="125" t="s">
        <v>420</v>
      </c>
      <c r="C73" s="115" t="n">
        <v>154</v>
      </c>
      <c r="D73" s="116" t="n">
        <v>72.5</v>
      </c>
    </row>
    <row r="74" customFormat="false" ht="14.25" hidden="false" customHeight="true" outlineLevel="0" collapsed="false">
      <c r="A74" s="209" t="s">
        <v>1653</v>
      </c>
      <c r="B74" s="122" t="s">
        <v>421</v>
      </c>
      <c r="C74" s="210" t="n">
        <v>97</v>
      </c>
      <c r="D74" s="123" t="n">
        <v>104.78527</v>
      </c>
    </row>
    <row r="75" customFormat="false" ht="14.25" hidden="false" customHeight="true" outlineLevel="0" collapsed="false">
      <c r="A75" s="211" t="s">
        <v>1654</v>
      </c>
      <c r="B75" s="125" t="s">
        <v>425</v>
      </c>
      <c r="C75" s="115" t="n">
        <v>36</v>
      </c>
      <c r="D75" s="116" t="n">
        <v>44.28527</v>
      </c>
    </row>
    <row r="76" customFormat="false" ht="14.25" hidden="false" customHeight="true" outlineLevel="0" collapsed="false">
      <c r="A76" s="211" t="s">
        <v>1655</v>
      </c>
      <c r="B76" s="125" t="s">
        <v>427</v>
      </c>
      <c r="C76" s="115" t="n">
        <v>61</v>
      </c>
      <c r="D76" s="116" t="n">
        <v>60.5</v>
      </c>
    </row>
    <row r="77" customFormat="false" ht="14.25" hidden="false" customHeight="true" outlineLevel="0" collapsed="false">
      <c r="A77" s="209" t="s">
        <v>1656</v>
      </c>
      <c r="B77" s="122" t="s">
        <v>429</v>
      </c>
      <c r="C77" s="210" t="n">
        <v>3</v>
      </c>
      <c r="D77" s="123" t="n">
        <v>7.5</v>
      </c>
    </row>
    <row r="78" customFormat="false" ht="14.25" hidden="false" customHeight="true" outlineLevel="0" collapsed="false">
      <c r="A78" s="211" t="s">
        <v>1657</v>
      </c>
      <c r="B78" s="125" t="s">
        <v>431</v>
      </c>
      <c r="C78" s="115" t="n">
        <v>3</v>
      </c>
      <c r="D78" s="116" t="n">
        <v>7.5</v>
      </c>
    </row>
    <row r="79" customFormat="false" ht="14.25" hidden="false" customHeight="true" outlineLevel="0" collapsed="false">
      <c r="A79" s="209" t="s">
        <v>1658</v>
      </c>
      <c r="B79" s="122" t="s">
        <v>432</v>
      </c>
      <c r="C79" s="210" t="n">
        <v>17</v>
      </c>
      <c r="D79" s="123" t="n">
        <v>21</v>
      </c>
    </row>
    <row r="80" customFormat="false" ht="14.25" hidden="false" customHeight="true" outlineLevel="0" collapsed="false">
      <c r="A80" s="211" t="s">
        <v>1659</v>
      </c>
      <c r="B80" s="125" t="s">
        <v>351</v>
      </c>
      <c r="C80" s="115" t="n">
        <v>2</v>
      </c>
      <c r="D80" s="127" t="n">
        <v>1</v>
      </c>
    </row>
    <row r="81" customFormat="false" ht="14.25" hidden="false" customHeight="true" outlineLevel="0" collapsed="false">
      <c r="A81" s="211" t="s">
        <v>1660</v>
      </c>
      <c r="B81" s="125" t="s">
        <v>433</v>
      </c>
      <c r="C81" s="115" t="n">
        <v>15</v>
      </c>
      <c r="D81" s="116" t="n">
        <v>20</v>
      </c>
    </row>
    <row r="82" customFormat="false" ht="14.25" hidden="false" customHeight="true" outlineLevel="0" collapsed="false">
      <c r="A82" s="209" t="s">
        <v>1661</v>
      </c>
      <c r="B82" s="122" t="s">
        <v>436</v>
      </c>
      <c r="C82" s="210" t="n">
        <v>90</v>
      </c>
      <c r="D82" s="123" t="n">
        <v>76.398591</v>
      </c>
    </row>
    <row r="83" customFormat="false" ht="14.25" hidden="false" customHeight="true" outlineLevel="0" collapsed="false">
      <c r="A83" s="211" t="s">
        <v>1662</v>
      </c>
      <c r="B83" s="125" t="s">
        <v>437</v>
      </c>
      <c r="C83" s="115" t="n">
        <v>81</v>
      </c>
      <c r="D83" s="116" t="n">
        <v>76.398591</v>
      </c>
    </row>
    <row r="84" customFormat="false" ht="14.25" hidden="false" customHeight="true" outlineLevel="0" collapsed="false">
      <c r="A84" s="209" t="s">
        <v>1663</v>
      </c>
      <c r="B84" s="122" t="s">
        <v>439</v>
      </c>
      <c r="C84" s="210" t="n">
        <v>179</v>
      </c>
      <c r="D84" s="123" t="n">
        <v>144.348632</v>
      </c>
    </row>
    <row r="85" customFormat="false" ht="14.25" hidden="false" customHeight="true" outlineLevel="0" collapsed="false">
      <c r="A85" s="211" t="s">
        <v>1664</v>
      </c>
      <c r="B85" s="125" t="s">
        <v>350</v>
      </c>
      <c r="C85" s="115" t="n">
        <v>85</v>
      </c>
      <c r="D85" s="116" t="n">
        <v>95.687332</v>
      </c>
    </row>
    <row r="86" customFormat="false" ht="14.25" hidden="false" customHeight="true" outlineLevel="0" collapsed="false">
      <c r="A86" s="211" t="s">
        <v>1665</v>
      </c>
      <c r="B86" s="125" t="s">
        <v>351</v>
      </c>
      <c r="C86" s="115" t="n">
        <v>14</v>
      </c>
      <c r="D86" s="116" t="n">
        <v>22.9</v>
      </c>
    </row>
    <row r="87" customFormat="false" ht="14.25" hidden="false" customHeight="true" outlineLevel="0" collapsed="false">
      <c r="A87" s="211" t="s">
        <v>1666</v>
      </c>
      <c r="B87" s="125" t="s">
        <v>364</v>
      </c>
      <c r="C87" s="115" t="n">
        <v>5</v>
      </c>
      <c r="D87" s="116" t="n">
        <v>4.8</v>
      </c>
    </row>
    <row r="88" customFormat="false" ht="14.25" hidden="false" customHeight="true" outlineLevel="0" collapsed="false">
      <c r="A88" s="211" t="s">
        <v>1667</v>
      </c>
      <c r="B88" s="125" t="s">
        <v>359</v>
      </c>
      <c r="C88" s="115" t="n">
        <v>16</v>
      </c>
      <c r="D88" s="116" t="n">
        <v>11.9613</v>
      </c>
    </row>
    <row r="89" customFormat="false" ht="14.25" hidden="false" customHeight="true" outlineLevel="0" collapsed="false">
      <c r="A89" s="211" t="s">
        <v>1668</v>
      </c>
      <c r="B89" s="125" t="s">
        <v>440</v>
      </c>
      <c r="C89" s="115" t="n">
        <v>59</v>
      </c>
      <c r="D89" s="116" t="n">
        <v>9</v>
      </c>
    </row>
    <row r="90" customFormat="false" ht="14.25" hidden="false" customHeight="true" outlineLevel="0" collapsed="false">
      <c r="A90" s="209" t="s">
        <v>1669</v>
      </c>
      <c r="B90" s="122" t="s">
        <v>441</v>
      </c>
      <c r="C90" s="210" t="n">
        <v>530</v>
      </c>
      <c r="D90" s="123" t="n">
        <v>496.940592</v>
      </c>
    </row>
    <row r="91" customFormat="false" ht="14.25" hidden="false" customHeight="true" outlineLevel="0" collapsed="false">
      <c r="A91" s="211" t="s">
        <v>1670</v>
      </c>
      <c r="B91" s="125" t="s">
        <v>350</v>
      </c>
      <c r="C91" s="115" t="n">
        <v>304</v>
      </c>
      <c r="D91" s="116" t="n">
        <v>294.893592</v>
      </c>
    </row>
    <row r="92" customFormat="false" ht="14.25" hidden="false" customHeight="true" outlineLevel="0" collapsed="false">
      <c r="A92" s="211" t="s">
        <v>1671</v>
      </c>
      <c r="B92" s="125" t="s">
        <v>351</v>
      </c>
      <c r="C92" s="115" t="n">
        <v>58</v>
      </c>
      <c r="D92" s="116" t="n">
        <v>70.32</v>
      </c>
    </row>
    <row r="93" customFormat="false" ht="14.25" hidden="false" customHeight="true" outlineLevel="0" collapsed="false">
      <c r="A93" s="211" t="s">
        <v>1672</v>
      </c>
      <c r="B93" s="125" t="s">
        <v>359</v>
      </c>
      <c r="C93" s="115" t="n">
        <v>42</v>
      </c>
      <c r="D93" s="116" t="n">
        <v>33.772</v>
      </c>
    </row>
    <row r="94" customFormat="false" ht="14.25" hidden="false" customHeight="true" outlineLevel="0" collapsed="false">
      <c r="A94" s="211" t="s">
        <v>1673</v>
      </c>
      <c r="B94" s="125" t="s">
        <v>443</v>
      </c>
      <c r="C94" s="115" t="n">
        <v>126</v>
      </c>
      <c r="D94" s="116" t="n">
        <v>97.955</v>
      </c>
    </row>
    <row r="95" customFormat="false" ht="14.25" hidden="false" customHeight="true" outlineLevel="0" collapsed="false">
      <c r="A95" s="209" t="s">
        <v>1674</v>
      </c>
      <c r="B95" s="122" t="s">
        <v>444</v>
      </c>
      <c r="C95" s="210" t="n">
        <v>1377</v>
      </c>
      <c r="D95" s="123" t="n">
        <v>1297.298712</v>
      </c>
    </row>
    <row r="96" customFormat="false" ht="14.25" hidden="false" customHeight="true" outlineLevel="0" collapsed="false">
      <c r="A96" s="211" t="s">
        <v>1675</v>
      </c>
      <c r="B96" s="125" t="s">
        <v>350</v>
      </c>
      <c r="C96" s="115" t="n">
        <v>984</v>
      </c>
      <c r="D96" s="116" t="n">
        <v>929.649512</v>
      </c>
    </row>
    <row r="97" customFormat="false" ht="14.25" hidden="false" customHeight="true" outlineLevel="0" collapsed="false">
      <c r="A97" s="211" t="s">
        <v>1676</v>
      </c>
      <c r="B97" s="125" t="s">
        <v>351</v>
      </c>
      <c r="C97" s="115" t="n">
        <v>240</v>
      </c>
      <c r="D97" s="116" t="n">
        <v>192.7732</v>
      </c>
    </row>
    <row r="98" customFormat="false" ht="14.25" hidden="false" customHeight="true" outlineLevel="0" collapsed="false">
      <c r="A98" s="211" t="s">
        <v>1677</v>
      </c>
      <c r="B98" s="125" t="s">
        <v>359</v>
      </c>
      <c r="C98" s="115"/>
      <c r="D98" s="116" t="n">
        <v>22.08</v>
      </c>
    </row>
    <row r="99" customFormat="false" ht="14.25" hidden="false" customHeight="true" outlineLevel="0" collapsed="false">
      <c r="A99" s="211" t="s">
        <v>1678</v>
      </c>
      <c r="B99" s="125" t="s">
        <v>446</v>
      </c>
      <c r="C99" s="115" t="n">
        <v>153</v>
      </c>
      <c r="D99" s="116" t="n">
        <v>152.796</v>
      </c>
    </row>
    <row r="100" customFormat="false" ht="14.25" hidden="false" customHeight="true" outlineLevel="0" collapsed="false">
      <c r="A100" s="209" t="s">
        <v>1679</v>
      </c>
      <c r="B100" s="122" t="s">
        <v>447</v>
      </c>
      <c r="C100" s="210" t="n">
        <v>5057</v>
      </c>
      <c r="D100" s="123" t="n">
        <v>5535.845808</v>
      </c>
    </row>
    <row r="101" customFormat="false" ht="14.25" hidden="false" customHeight="true" outlineLevel="0" collapsed="false">
      <c r="A101" s="211" t="s">
        <v>1680</v>
      </c>
      <c r="B101" s="125" t="s">
        <v>350</v>
      </c>
      <c r="C101" s="115" t="n">
        <v>326</v>
      </c>
      <c r="D101" s="116" t="n">
        <v>322.133408</v>
      </c>
    </row>
    <row r="102" customFormat="false" ht="14.25" hidden="false" customHeight="true" outlineLevel="0" collapsed="false">
      <c r="A102" s="211" t="s">
        <v>1681</v>
      </c>
      <c r="B102" s="125" t="s">
        <v>359</v>
      </c>
      <c r="C102" s="115" t="n">
        <v>322</v>
      </c>
      <c r="D102" s="116" t="n">
        <v>310.9088</v>
      </c>
    </row>
    <row r="103" customFormat="false" ht="14.25" hidden="false" customHeight="true" outlineLevel="0" collapsed="false">
      <c r="A103" s="211" t="s">
        <v>1682</v>
      </c>
      <c r="B103" s="125" t="s">
        <v>449</v>
      </c>
      <c r="C103" s="115" t="n">
        <v>4409</v>
      </c>
      <c r="D103" s="116" t="n">
        <v>4902.8036</v>
      </c>
    </row>
    <row r="104" customFormat="false" ht="14.25" hidden="false" customHeight="true" outlineLevel="0" collapsed="false">
      <c r="A104" s="209" t="s">
        <v>1683</v>
      </c>
      <c r="B104" s="122" t="s">
        <v>450</v>
      </c>
      <c r="C104" s="210" t="n">
        <v>213</v>
      </c>
      <c r="D104" s="123" t="n">
        <v>294.010232</v>
      </c>
    </row>
    <row r="105" customFormat="false" ht="14.25" hidden="false" customHeight="true" outlineLevel="0" collapsed="false">
      <c r="A105" s="211" t="s">
        <v>1684</v>
      </c>
      <c r="B105" s="125" t="s">
        <v>350</v>
      </c>
      <c r="C105" s="115" t="n">
        <v>194</v>
      </c>
      <c r="D105" s="116" t="n">
        <v>252.510232</v>
      </c>
    </row>
    <row r="106" customFormat="false" ht="14.25" hidden="false" customHeight="true" outlineLevel="0" collapsed="false">
      <c r="A106" s="211" t="s">
        <v>1685</v>
      </c>
      <c r="B106" s="125" t="s">
        <v>351</v>
      </c>
      <c r="C106" s="115" t="n">
        <v>18</v>
      </c>
      <c r="D106" s="116" t="n">
        <v>29.5</v>
      </c>
    </row>
    <row r="107" customFormat="false" ht="14.25" hidden="false" customHeight="true" outlineLevel="0" collapsed="false">
      <c r="A107" s="211" t="s">
        <v>1686</v>
      </c>
      <c r="B107" s="125" t="s">
        <v>452</v>
      </c>
      <c r="C107" s="115" t="n">
        <v>1</v>
      </c>
      <c r="D107" s="116" t="n">
        <v>12</v>
      </c>
    </row>
    <row r="108" customFormat="false" ht="14.25" hidden="false" customHeight="true" outlineLevel="0" collapsed="false">
      <c r="A108" s="209" t="s">
        <v>1687</v>
      </c>
      <c r="B108" s="122" t="s">
        <v>453</v>
      </c>
      <c r="C108" s="210" t="n">
        <v>139</v>
      </c>
      <c r="D108" s="123" t="n">
        <v>180.414576</v>
      </c>
    </row>
    <row r="109" customFormat="false" ht="14.25" hidden="false" customHeight="true" outlineLevel="0" collapsed="false">
      <c r="A109" s="211" t="s">
        <v>1688</v>
      </c>
      <c r="B109" s="125" t="s">
        <v>350</v>
      </c>
      <c r="C109" s="115" t="n">
        <v>113</v>
      </c>
      <c r="D109" s="116" t="n">
        <v>124.014576</v>
      </c>
    </row>
    <row r="110" customFormat="false" ht="14.25" hidden="false" customHeight="true" outlineLevel="0" collapsed="false">
      <c r="A110" s="211" t="s">
        <v>1689</v>
      </c>
      <c r="B110" s="125" t="s">
        <v>351</v>
      </c>
      <c r="C110" s="115" t="n">
        <v>14</v>
      </c>
      <c r="D110" s="116" t="n">
        <v>23.9</v>
      </c>
    </row>
    <row r="111" customFormat="false" ht="14.25" hidden="false" customHeight="true" outlineLevel="0" collapsed="false">
      <c r="A111" s="211" t="s">
        <v>1690</v>
      </c>
      <c r="B111" s="125" t="s">
        <v>454</v>
      </c>
      <c r="C111" s="115" t="n">
        <v>5</v>
      </c>
      <c r="D111" s="116" t="n">
        <v>4.5</v>
      </c>
    </row>
    <row r="112" customFormat="false" ht="14.25" hidden="false" customHeight="true" outlineLevel="0" collapsed="false">
      <c r="A112" s="211" t="s">
        <v>1691</v>
      </c>
      <c r="B112" s="125" t="s">
        <v>456</v>
      </c>
      <c r="C112" s="115" t="n">
        <v>7</v>
      </c>
      <c r="D112" s="116" t="n">
        <v>28</v>
      </c>
    </row>
    <row r="113" customFormat="false" ht="14.25" hidden="false" customHeight="true" outlineLevel="0" collapsed="false">
      <c r="A113" s="209" t="s">
        <v>1692</v>
      </c>
      <c r="B113" s="122" t="s">
        <v>459</v>
      </c>
      <c r="C113" s="210" t="n">
        <v>134</v>
      </c>
      <c r="D113" s="123" t="n">
        <v>213.5195</v>
      </c>
    </row>
    <row r="114" customFormat="false" ht="14.25" hidden="false" customHeight="true" outlineLevel="0" collapsed="false">
      <c r="A114" s="211" t="s">
        <v>1693</v>
      </c>
      <c r="B114" s="125" t="s">
        <v>460</v>
      </c>
      <c r="C114" s="115" t="n">
        <v>134</v>
      </c>
      <c r="D114" s="116" t="n">
        <v>213.5195</v>
      </c>
    </row>
    <row r="115" customFormat="false" ht="14.25" hidden="false" customHeight="true" outlineLevel="0" collapsed="false">
      <c r="A115" s="209" t="s">
        <v>1694</v>
      </c>
      <c r="B115" s="122" t="s">
        <v>464</v>
      </c>
      <c r="C115" s="210" t="n">
        <v>4191</v>
      </c>
      <c r="D115" s="123" t="n">
        <v>4011.557548</v>
      </c>
    </row>
    <row r="116" customFormat="false" ht="14.25" hidden="false" customHeight="true" outlineLevel="0" collapsed="false">
      <c r="A116" s="211" t="s">
        <v>1695</v>
      </c>
      <c r="B116" s="125" t="s">
        <v>350</v>
      </c>
      <c r="C116" s="115" t="n">
        <v>2651</v>
      </c>
      <c r="D116" s="116" t="n">
        <v>2407.729755</v>
      </c>
    </row>
    <row r="117" customFormat="false" ht="14.25" hidden="false" customHeight="true" outlineLevel="0" collapsed="false">
      <c r="A117" s="211" t="s">
        <v>1696</v>
      </c>
      <c r="B117" s="125" t="s">
        <v>351</v>
      </c>
      <c r="C117" s="115" t="n">
        <v>527</v>
      </c>
      <c r="D117" s="116" t="n">
        <v>35.4988</v>
      </c>
    </row>
    <row r="118" customFormat="false" ht="14.25" hidden="false" customHeight="true" outlineLevel="0" collapsed="false">
      <c r="A118" s="211" t="s">
        <v>1697</v>
      </c>
      <c r="B118" s="125" t="s">
        <v>465</v>
      </c>
      <c r="C118" s="115" t="n">
        <v>49</v>
      </c>
      <c r="D118" s="116" t="n">
        <v>48.5</v>
      </c>
    </row>
    <row r="119" customFormat="false" ht="14.25" hidden="false" customHeight="true" outlineLevel="0" collapsed="false">
      <c r="A119" s="211" t="s">
        <v>1698</v>
      </c>
      <c r="B119" s="125" t="s">
        <v>466</v>
      </c>
      <c r="C119" s="115" t="n">
        <v>352</v>
      </c>
      <c r="D119" s="116" t="n">
        <v>328.981298</v>
      </c>
    </row>
    <row r="120" customFormat="false" ht="14.25" hidden="false" customHeight="true" outlineLevel="0" collapsed="false">
      <c r="A120" s="211" t="s">
        <v>1699</v>
      </c>
      <c r="B120" s="125" t="s">
        <v>391</v>
      </c>
      <c r="C120" s="115" t="n">
        <v>30</v>
      </c>
      <c r="D120" s="116" t="n">
        <v>21</v>
      </c>
    </row>
    <row r="121" customFormat="false" ht="14.25" hidden="false" customHeight="true" outlineLevel="0" collapsed="false">
      <c r="A121" s="211" t="s">
        <v>1700</v>
      </c>
      <c r="B121" s="125" t="s">
        <v>467</v>
      </c>
      <c r="C121" s="115" t="n">
        <v>29</v>
      </c>
      <c r="D121" s="116" t="n">
        <v>25</v>
      </c>
    </row>
    <row r="122" customFormat="false" ht="14.25" hidden="false" customHeight="true" outlineLevel="0" collapsed="false">
      <c r="A122" s="211" t="s">
        <v>1701</v>
      </c>
      <c r="B122" s="125" t="s">
        <v>468</v>
      </c>
      <c r="C122" s="115" t="n">
        <v>29</v>
      </c>
      <c r="D122" s="116" t="n">
        <v>29</v>
      </c>
    </row>
    <row r="123" customFormat="false" ht="14.25" hidden="false" customHeight="true" outlineLevel="0" collapsed="false">
      <c r="A123" s="211" t="s">
        <v>1702</v>
      </c>
      <c r="B123" s="125" t="s">
        <v>469</v>
      </c>
      <c r="C123" s="115" t="n">
        <v>15</v>
      </c>
      <c r="D123" s="116" t="n">
        <v>15</v>
      </c>
    </row>
    <row r="124" customFormat="false" ht="14.25" hidden="false" customHeight="true" outlineLevel="0" collapsed="false">
      <c r="A124" s="211" t="s">
        <v>1703</v>
      </c>
      <c r="B124" s="125" t="s">
        <v>470</v>
      </c>
      <c r="C124" s="115" t="n">
        <v>25</v>
      </c>
      <c r="D124" s="116" t="n">
        <v>25</v>
      </c>
    </row>
    <row r="125" customFormat="false" ht="14.25" hidden="false" customHeight="true" outlineLevel="0" collapsed="false">
      <c r="A125" s="211" t="s">
        <v>1704</v>
      </c>
      <c r="B125" s="125" t="s">
        <v>471</v>
      </c>
      <c r="C125" s="115" t="n">
        <v>357</v>
      </c>
      <c r="D125" s="116" t="n">
        <v>41.8</v>
      </c>
    </row>
    <row r="126" customFormat="false" ht="14.25" hidden="false" customHeight="true" outlineLevel="0" collapsed="false">
      <c r="A126" s="211" t="s">
        <v>1705</v>
      </c>
      <c r="B126" s="125" t="s">
        <v>472</v>
      </c>
      <c r="C126" s="115" t="n">
        <v>57</v>
      </c>
      <c r="D126" s="116" t="n">
        <v>826.690025</v>
      </c>
    </row>
    <row r="127" customFormat="false" ht="14.25" hidden="false" customHeight="true" outlineLevel="0" collapsed="false">
      <c r="A127" s="211" t="s">
        <v>1706</v>
      </c>
      <c r="B127" s="125" t="s">
        <v>359</v>
      </c>
      <c r="C127" s="115" t="n">
        <v>24</v>
      </c>
      <c r="D127" s="116" t="n">
        <v>18.294</v>
      </c>
    </row>
    <row r="128" customFormat="false" ht="14.25" hidden="false" customHeight="true" outlineLevel="0" collapsed="false">
      <c r="A128" s="211" t="s">
        <v>1707</v>
      </c>
      <c r="B128" s="125" t="s">
        <v>473</v>
      </c>
      <c r="C128" s="115" t="n">
        <v>46</v>
      </c>
      <c r="D128" s="116" t="n">
        <v>189.06367</v>
      </c>
    </row>
    <row r="129" customFormat="false" ht="14.25" hidden="false" customHeight="true" outlineLevel="0" collapsed="false">
      <c r="A129" s="209" t="s">
        <v>1708</v>
      </c>
      <c r="B129" s="122" t="s">
        <v>474</v>
      </c>
      <c r="C129" s="210" t="n">
        <v>3701</v>
      </c>
      <c r="D129" s="123" t="n">
        <v>3653.6419</v>
      </c>
    </row>
    <row r="130" customFormat="false" ht="14.25" hidden="false" customHeight="true" outlineLevel="0" collapsed="false">
      <c r="A130" s="211" t="s">
        <v>1709</v>
      </c>
      <c r="B130" s="125" t="s">
        <v>476</v>
      </c>
      <c r="C130" s="115" t="n">
        <v>3701</v>
      </c>
      <c r="D130" s="116" t="n">
        <v>3653.6419</v>
      </c>
    </row>
    <row r="131" customFormat="false" ht="14.25" hidden="false" customHeight="true" outlineLevel="0" collapsed="false">
      <c r="A131" s="205" t="s">
        <v>1710</v>
      </c>
      <c r="B131" s="206" t="s">
        <v>481</v>
      </c>
      <c r="C131" s="207" t="n">
        <v>681</v>
      </c>
      <c r="D131" s="208" t="n">
        <v>801.9624</v>
      </c>
    </row>
    <row r="132" customFormat="false" ht="14.25" hidden="false" customHeight="true" outlineLevel="0" collapsed="false">
      <c r="A132" s="209" t="s">
        <v>1711</v>
      </c>
      <c r="B132" s="122" t="s">
        <v>482</v>
      </c>
      <c r="C132" s="210" t="n">
        <v>681</v>
      </c>
      <c r="D132" s="123" t="n">
        <v>801.9624</v>
      </c>
    </row>
    <row r="133" customFormat="false" ht="14.25" hidden="false" customHeight="true" outlineLevel="0" collapsed="false">
      <c r="A133" s="211" t="s">
        <v>1712</v>
      </c>
      <c r="B133" s="125" t="s">
        <v>483</v>
      </c>
      <c r="C133" s="115" t="n">
        <v>195</v>
      </c>
      <c r="D133" s="116" t="n">
        <v>216.97</v>
      </c>
    </row>
    <row r="134" customFormat="false" ht="14.25" hidden="false" customHeight="true" outlineLevel="0" collapsed="false">
      <c r="A134" s="211" t="s">
        <v>1713</v>
      </c>
      <c r="B134" s="125" t="s">
        <v>487</v>
      </c>
      <c r="C134" s="115" t="n">
        <v>120</v>
      </c>
      <c r="D134" s="116" t="n">
        <v>309.68</v>
      </c>
    </row>
    <row r="135" customFormat="false" ht="14.25" hidden="false" customHeight="true" outlineLevel="0" collapsed="false">
      <c r="A135" s="211" t="s">
        <v>1714</v>
      </c>
      <c r="B135" s="125" t="s">
        <v>488</v>
      </c>
      <c r="C135" s="115"/>
      <c r="D135" s="116" t="n">
        <v>3</v>
      </c>
    </row>
    <row r="136" customFormat="false" ht="14.25" hidden="false" customHeight="true" outlineLevel="0" collapsed="false">
      <c r="A136" s="211" t="s">
        <v>1715</v>
      </c>
      <c r="B136" s="125" t="s">
        <v>489</v>
      </c>
      <c r="C136" s="115" t="n">
        <v>306</v>
      </c>
      <c r="D136" s="116" t="n">
        <v>272.3124</v>
      </c>
    </row>
    <row r="137" customFormat="false" ht="14.25" hidden="false" customHeight="true" outlineLevel="0" collapsed="false">
      <c r="A137" s="209" t="s">
        <v>1716</v>
      </c>
      <c r="B137" s="122" t="s">
        <v>490</v>
      </c>
      <c r="C137" s="210"/>
      <c r="D137" s="123"/>
    </row>
    <row r="138" customFormat="false" ht="14.25" hidden="false" customHeight="true" outlineLevel="0" collapsed="false">
      <c r="A138" s="205" t="s">
        <v>1717</v>
      </c>
      <c r="B138" s="206" t="s">
        <v>491</v>
      </c>
      <c r="C138" s="207" t="n">
        <v>30618</v>
      </c>
      <c r="D138" s="208" t="n">
        <v>26426.28731</v>
      </c>
    </row>
    <row r="139" customFormat="false" ht="14.25" hidden="false" customHeight="true" outlineLevel="0" collapsed="false">
      <c r="A139" s="209" t="s">
        <v>1718</v>
      </c>
      <c r="B139" s="122" t="s">
        <v>492</v>
      </c>
      <c r="C139" s="210" t="n">
        <v>24</v>
      </c>
      <c r="D139" s="123" t="n">
        <v>63.32</v>
      </c>
    </row>
    <row r="140" customFormat="false" ht="14.25" hidden="false" customHeight="true" outlineLevel="0" collapsed="false">
      <c r="A140" s="211" t="s">
        <v>1719</v>
      </c>
      <c r="B140" s="125" t="s">
        <v>493</v>
      </c>
      <c r="C140" s="115" t="n">
        <v>8</v>
      </c>
      <c r="D140" s="116" t="n">
        <v>29</v>
      </c>
    </row>
    <row r="141" customFormat="false" ht="14.25" hidden="false" customHeight="true" outlineLevel="0" collapsed="false">
      <c r="A141" s="211" t="s">
        <v>1720</v>
      </c>
      <c r="B141" s="125" t="s">
        <v>494</v>
      </c>
      <c r="C141" s="115" t="n">
        <v>16</v>
      </c>
      <c r="D141" s="116" t="n">
        <v>34.32</v>
      </c>
    </row>
    <row r="142" customFormat="false" ht="14.25" hidden="false" customHeight="true" outlineLevel="0" collapsed="false">
      <c r="A142" s="209" t="s">
        <v>1721</v>
      </c>
      <c r="B142" s="122" t="s">
        <v>495</v>
      </c>
      <c r="C142" s="210" t="n">
        <v>27109</v>
      </c>
      <c r="D142" s="123" t="n">
        <v>22715.530416</v>
      </c>
    </row>
    <row r="143" customFormat="false" ht="14.25" hidden="false" customHeight="true" outlineLevel="0" collapsed="false">
      <c r="A143" s="211" t="s">
        <v>1722</v>
      </c>
      <c r="B143" s="125" t="s">
        <v>350</v>
      </c>
      <c r="C143" s="115" t="n">
        <v>13330</v>
      </c>
      <c r="D143" s="116" t="n">
        <v>12827.232572</v>
      </c>
    </row>
    <row r="144" customFormat="false" ht="14.25" hidden="false" customHeight="true" outlineLevel="0" collapsed="false">
      <c r="A144" s="211" t="s">
        <v>1723</v>
      </c>
      <c r="B144" s="125" t="s">
        <v>351</v>
      </c>
      <c r="C144" s="115" t="n">
        <v>310</v>
      </c>
      <c r="D144" s="116" t="n">
        <v>262.542123</v>
      </c>
    </row>
    <row r="145" customFormat="false" ht="14.25" hidden="false" customHeight="true" outlineLevel="0" collapsed="false">
      <c r="A145" s="211" t="s">
        <v>1724</v>
      </c>
      <c r="B145" s="125" t="s">
        <v>391</v>
      </c>
      <c r="C145" s="115" t="n">
        <v>3175</v>
      </c>
      <c r="D145" s="116" t="n">
        <v>1033</v>
      </c>
    </row>
    <row r="146" customFormat="false" ht="14.25" hidden="false" customHeight="true" outlineLevel="0" collapsed="false">
      <c r="A146" s="211" t="s">
        <v>1725</v>
      </c>
      <c r="B146" s="125" t="s">
        <v>496</v>
      </c>
      <c r="C146" s="115" t="n">
        <v>2164</v>
      </c>
      <c r="D146" s="116" t="n">
        <v>1810.158982</v>
      </c>
    </row>
    <row r="147" customFormat="false" ht="14.25" hidden="false" customHeight="true" outlineLevel="0" collapsed="false">
      <c r="A147" s="211" t="s">
        <v>1726</v>
      </c>
      <c r="B147" s="125" t="s">
        <v>359</v>
      </c>
      <c r="C147" s="115" t="n">
        <v>210</v>
      </c>
      <c r="D147" s="116" t="n">
        <v>163.9536</v>
      </c>
    </row>
    <row r="148" customFormat="false" ht="14.25" hidden="false" customHeight="true" outlineLevel="0" collapsed="false">
      <c r="A148" s="211" t="s">
        <v>1727</v>
      </c>
      <c r="B148" s="125" t="s">
        <v>500</v>
      </c>
      <c r="C148" s="115" t="n">
        <v>7920</v>
      </c>
      <c r="D148" s="116" t="n">
        <v>6618.643139</v>
      </c>
    </row>
    <row r="149" customFormat="false" ht="14.25" hidden="false" customHeight="true" outlineLevel="0" collapsed="false">
      <c r="A149" s="209" t="s">
        <v>1728</v>
      </c>
      <c r="B149" s="122" t="s">
        <v>504</v>
      </c>
      <c r="C149" s="210" t="n">
        <v>189</v>
      </c>
      <c r="D149" s="123" t="n">
        <v>187.631316</v>
      </c>
    </row>
    <row r="150" customFormat="false" ht="14.25" hidden="false" customHeight="true" outlineLevel="0" collapsed="false">
      <c r="A150" s="211" t="s">
        <v>1729</v>
      </c>
      <c r="B150" s="125" t="s">
        <v>350</v>
      </c>
      <c r="C150" s="115" t="n">
        <v>189</v>
      </c>
      <c r="D150" s="116" t="n">
        <v>187.631316</v>
      </c>
    </row>
    <row r="151" customFormat="false" ht="14.25" hidden="false" customHeight="true" outlineLevel="0" collapsed="false">
      <c r="A151" s="209" t="s">
        <v>1730</v>
      </c>
      <c r="B151" s="122" t="s">
        <v>508</v>
      </c>
      <c r="C151" s="210" t="n">
        <v>339</v>
      </c>
      <c r="D151" s="123" t="n">
        <v>344.64</v>
      </c>
    </row>
    <row r="152" customFormat="false" ht="14.25" hidden="false" customHeight="true" outlineLevel="0" collapsed="false">
      <c r="A152" s="211" t="s">
        <v>1731</v>
      </c>
      <c r="B152" s="125" t="s">
        <v>350</v>
      </c>
      <c r="C152" s="115" t="n">
        <v>339</v>
      </c>
      <c r="D152" s="116" t="n">
        <v>335.64</v>
      </c>
    </row>
    <row r="153" customFormat="false" ht="14.25" hidden="false" customHeight="true" outlineLevel="0" collapsed="false">
      <c r="A153" s="211" t="s">
        <v>1732</v>
      </c>
      <c r="B153" s="125" t="s">
        <v>511</v>
      </c>
      <c r="C153" s="115"/>
      <c r="D153" s="116" t="n">
        <v>9</v>
      </c>
    </row>
    <row r="154" customFormat="false" ht="14.25" hidden="false" customHeight="true" outlineLevel="0" collapsed="false">
      <c r="A154" s="209" t="s">
        <v>1733</v>
      </c>
      <c r="B154" s="122" t="s">
        <v>513</v>
      </c>
      <c r="C154" s="210" t="n">
        <v>1631</v>
      </c>
      <c r="D154" s="123" t="n">
        <v>1773.520573</v>
      </c>
    </row>
    <row r="155" customFormat="false" ht="14.25" hidden="false" customHeight="true" outlineLevel="0" collapsed="false">
      <c r="A155" s="211" t="s">
        <v>1734</v>
      </c>
      <c r="B155" s="125" t="s">
        <v>350</v>
      </c>
      <c r="C155" s="115" t="n">
        <v>1024</v>
      </c>
      <c r="D155" s="116" t="n">
        <v>1024.277164</v>
      </c>
    </row>
    <row r="156" customFormat="false" ht="14.25" hidden="false" customHeight="true" outlineLevel="0" collapsed="false">
      <c r="A156" s="211" t="s">
        <v>1735</v>
      </c>
      <c r="B156" s="125" t="s">
        <v>351</v>
      </c>
      <c r="C156" s="115" t="n">
        <v>50</v>
      </c>
      <c r="D156" s="116" t="n">
        <v>15.97118</v>
      </c>
    </row>
    <row r="157" customFormat="false" ht="14.25" hidden="false" customHeight="true" outlineLevel="0" collapsed="false">
      <c r="A157" s="211" t="s">
        <v>1736</v>
      </c>
      <c r="B157" s="125" t="s">
        <v>514</v>
      </c>
      <c r="C157" s="115" t="n">
        <v>107</v>
      </c>
      <c r="D157" s="116" t="n">
        <v>141.529059</v>
      </c>
    </row>
    <row r="158" customFormat="false" ht="14.25" hidden="false" customHeight="true" outlineLevel="0" collapsed="false">
      <c r="A158" s="211" t="s">
        <v>1737</v>
      </c>
      <c r="B158" s="125" t="s">
        <v>515</v>
      </c>
      <c r="C158" s="115" t="n">
        <v>15</v>
      </c>
      <c r="D158" s="116" t="n">
        <v>5.35</v>
      </c>
    </row>
    <row r="159" customFormat="false" ht="14.25" hidden="false" customHeight="true" outlineLevel="0" collapsed="false">
      <c r="A159" s="211" t="s">
        <v>1738</v>
      </c>
      <c r="B159" s="125" t="s">
        <v>516</v>
      </c>
      <c r="C159" s="115" t="n">
        <v>62</v>
      </c>
      <c r="D159" s="116" t="n">
        <v>81.7649</v>
      </c>
    </row>
    <row r="160" customFormat="false" ht="14.25" hidden="false" customHeight="true" outlineLevel="0" collapsed="false">
      <c r="A160" s="211" t="s">
        <v>1739</v>
      </c>
      <c r="B160" s="125" t="s">
        <v>517</v>
      </c>
      <c r="C160" s="115" t="n">
        <v>214</v>
      </c>
      <c r="D160" s="128" t="n">
        <v>362.7198</v>
      </c>
    </row>
    <row r="161" customFormat="false" ht="14.25" hidden="false" customHeight="true" outlineLevel="0" collapsed="false">
      <c r="A161" s="211" t="s">
        <v>1740</v>
      </c>
      <c r="B161" s="125" t="s">
        <v>519</v>
      </c>
      <c r="C161" s="115" t="n">
        <v>83</v>
      </c>
      <c r="D161" s="116" t="n">
        <v>81.13737</v>
      </c>
    </row>
    <row r="162" customFormat="false" ht="14.25" hidden="false" customHeight="true" outlineLevel="0" collapsed="false">
      <c r="A162" s="211" t="s">
        <v>1741</v>
      </c>
      <c r="B162" s="125" t="s">
        <v>520</v>
      </c>
      <c r="C162" s="115" t="n">
        <v>2</v>
      </c>
      <c r="D162" s="116" t="n">
        <v>2</v>
      </c>
    </row>
    <row r="163" customFormat="false" ht="14.25" hidden="false" customHeight="true" outlineLevel="0" collapsed="false">
      <c r="A163" s="211" t="s">
        <v>1742</v>
      </c>
      <c r="B163" s="125" t="s">
        <v>359</v>
      </c>
      <c r="C163" s="115" t="n">
        <v>74</v>
      </c>
      <c r="D163" s="116" t="n">
        <v>58.7711</v>
      </c>
    </row>
    <row r="164" customFormat="false" ht="14.25" hidden="false" customHeight="true" outlineLevel="0" collapsed="false">
      <c r="A164" s="209" t="s">
        <v>1743</v>
      </c>
      <c r="B164" s="122" t="s">
        <v>527</v>
      </c>
      <c r="C164" s="210"/>
      <c r="D164" s="123"/>
    </row>
    <row r="165" customFormat="false" ht="14.25" hidden="false" customHeight="true" outlineLevel="0" collapsed="false">
      <c r="A165" s="209" t="s">
        <v>1744</v>
      </c>
      <c r="B165" s="122" t="s">
        <v>539</v>
      </c>
      <c r="C165" s="210" t="n">
        <v>1312</v>
      </c>
      <c r="D165" s="123" t="n">
        <v>1341.645005</v>
      </c>
    </row>
    <row r="166" customFormat="false" ht="14.25" hidden="false" customHeight="true" outlineLevel="0" collapsed="false">
      <c r="A166" s="211" t="s">
        <v>1745</v>
      </c>
      <c r="B166" s="125" t="s">
        <v>541</v>
      </c>
      <c r="C166" s="115" t="n">
        <v>1312</v>
      </c>
      <c r="D166" s="116" t="n">
        <v>1341.645005</v>
      </c>
    </row>
    <row r="167" customFormat="false" ht="14.25" hidden="false" customHeight="true" outlineLevel="0" collapsed="false">
      <c r="A167" s="205" t="s">
        <v>1746</v>
      </c>
      <c r="B167" s="206" t="s">
        <v>542</v>
      </c>
      <c r="C167" s="207" t="n">
        <v>189116</v>
      </c>
      <c r="D167" s="208" t="n">
        <v>163079.200324</v>
      </c>
    </row>
    <row r="168" customFormat="false" ht="14.25" hidden="false" customHeight="true" outlineLevel="0" collapsed="false">
      <c r="A168" s="209" t="s">
        <v>1747</v>
      </c>
      <c r="B168" s="122" t="s">
        <v>543</v>
      </c>
      <c r="C168" s="210" t="n">
        <v>1496</v>
      </c>
      <c r="D168" s="123" t="n">
        <v>817.806204</v>
      </c>
    </row>
    <row r="169" customFormat="false" ht="14.25" hidden="false" customHeight="true" outlineLevel="0" collapsed="false">
      <c r="A169" s="211" t="s">
        <v>1748</v>
      </c>
      <c r="B169" s="125" t="s">
        <v>350</v>
      </c>
      <c r="C169" s="115" t="n">
        <v>304</v>
      </c>
      <c r="D169" s="116" t="n">
        <v>285.648612</v>
      </c>
    </row>
    <row r="170" customFormat="false" ht="14.25" hidden="false" customHeight="true" outlineLevel="0" collapsed="false">
      <c r="A170" s="211" t="s">
        <v>1749</v>
      </c>
      <c r="B170" s="125" t="s">
        <v>544</v>
      </c>
      <c r="C170" s="115" t="n">
        <v>1192</v>
      </c>
      <c r="D170" s="116" t="n">
        <v>532.157592</v>
      </c>
    </row>
    <row r="171" customFormat="false" ht="14.25" hidden="false" customHeight="true" outlineLevel="0" collapsed="false">
      <c r="A171" s="209" t="s">
        <v>1750</v>
      </c>
      <c r="B171" s="122" t="s">
        <v>545</v>
      </c>
      <c r="C171" s="210" t="n">
        <v>174172</v>
      </c>
      <c r="D171" s="123" t="n">
        <v>147723.173088</v>
      </c>
    </row>
    <row r="172" customFormat="false" ht="14.25" hidden="false" customHeight="true" outlineLevel="0" collapsed="false">
      <c r="A172" s="211" t="s">
        <v>1751</v>
      </c>
      <c r="B172" s="125" t="s">
        <v>546</v>
      </c>
      <c r="C172" s="115" t="n">
        <v>8469</v>
      </c>
      <c r="D172" s="128" t="n">
        <v>4735.833199</v>
      </c>
    </row>
    <row r="173" customFormat="false" ht="14.25" hidden="false" customHeight="true" outlineLevel="0" collapsed="false">
      <c r="A173" s="211" t="s">
        <v>1752</v>
      </c>
      <c r="B173" s="125" t="s">
        <v>547</v>
      </c>
      <c r="C173" s="115" t="n">
        <v>87362</v>
      </c>
      <c r="D173" s="116" t="n">
        <v>70163.944567</v>
      </c>
    </row>
    <row r="174" customFormat="false" ht="14.25" hidden="false" customHeight="true" outlineLevel="0" collapsed="false">
      <c r="A174" s="211" t="s">
        <v>1753</v>
      </c>
      <c r="B174" s="125" t="s">
        <v>548</v>
      </c>
      <c r="C174" s="115" t="n">
        <v>36069</v>
      </c>
      <c r="D174" s="116" t="n">
        <v>36158.701806</v>
      </c>
    </row>
    <row r="175" customFormat="false" ht="14.25" hidden="false" customHeight="true" outlineLevel="0" collapsed="false">
      <c r="A175" s="211" t="s">
        <v>1754</v>
      </c>
      <c r="B175" s="125" t="s">
        <v>549</v>
      </c>
      <c r="C175" s="115" t="n">
        <v>17934</v>
      </c>
      <c r="D175" s="128" t="n">
        <v>18543.868231</v>
      </c>
    </row>
    <row r="176" customFormat="false" ht="14.25" hidden="false" customHeight="true" outlineLevel="0" collapsed="false">
      <c r="A176" s="211" t="s">
        <v>1755</v>
      </c>
      <c r="B176" s="125" t="s">
        <v>550</v>
      </c>
      <c r="C176" s="115" t="n">
        <v>14</v>
      </c>
      <c r="D176" s="116" t="n">
        <v>12</v>
      </c>
    </row>
    <row r="177" customFormat="false" ht="14.25" hidden="false" customHeight="true" outlineLevel="0" collapsed="false">
      <c r="A177" s="211" t="s">
        <v>1756</v>
      </c>
      <c r="B177" s="125" t="s">
        <v>551</v>
      </c>
      <c r="C177" s="115" t="n">
        <v>24324</v>
      </c>
      <c r="D177" s="128" t="n">
        <v>18108.825285</v>
      </c>
    </row>
    <row r="178" customFormat="false" ht="14.25" hidden="false" customHeight="true" outlineLevel="0" collapsed="false">
      <c r="A178" s="209" t="s">
        <v>1757</v>
      </c>
      <c r="B178" s="122" t="s">
        <v>552</v>
      </c>
      <c r="C178" s="210" t="n">
        <v>1296</v>
      </c>
      <c r="D178" s="123" t="n">
        <v>871</v>
      </c>
    </row>
    <row r="179" customFormat="false" ht="14.25" hidden="false" customHeight="true" outlineLevel="0" collapsed="false">
      <c r="A179" s="211" t="s">
        <v>1758</v>
      </c>
      <c r="B179" s="125" t="s">
        <v>554</v>
      </c>
      <c r="C179" s="115" t="n">
        <v>1251</v>
      </c>
      <c r="D179" s="116" t="n">
        <v>870</v>
      </c>
    </row>
    <row r="180" customFormat="false" ht="14.25" hidden="false" customHeight="true" outlineLevel="0" collapsed="false">
      <c r="A180" s="211" t="s">
        <v>1759</v>
      </c>
      <c r="B180" s="125" t="s">
        <v>555</v>
      </c>
      <c r="C180" s="115"/>
      <c r="D180" s="116" t="n">
        <v>1</v>
      </c>
    </row>
    <row r="181" customFormat="false" ht="14.25" hidden="false" customHeight="true" outlineLevel="0" collapsed="false">
      <c r="A181" s="209" t="s">
        <v>1760</v>
      </c>
      <c r="B181" s="122" t="s">
        <v>572</v>
      </c>
      <c r="C181" s="210" t="n">
        <v>318</v>
      </c>
      <c r="D181" s="123" t="n">
        <v>749.024239</v>
      </c>
    </row>
    <row r="182" customFormat="false" ht="14.25" hidden="false" customHeight="true" outlineLevel="0" collapsed="false">
      <c r="A182" s="211" t="s">
        <v>1761</v>
      </c>
      <c r="B182" s="125" t="s">
        <v>573</v>
      </c>
      <c r="C182" s="115" t="n">
        <v>253</v>
      </c>
      <c r="D182" s="116" t="n">
        <v>586.024239</v>
      </c>
    </row>
    <row r="183" customFormat="false" ht="14.25" hidden="false" customHeight="true" outlineLevel="0" collapsed="false">
      <c r="A183" s="211" t="s">
        <v>1762</v>
      </c>
      <c r="B183" s="125" t="s">
        <v>575</v>
      </c>
      <c r="C183" s="115" t="n">
        <v>65</v>
      </c>
      <c r="D183" s="128" t="n">
        <v>163</v>
      </c>
    </row>
    <row r="184" customFormat="false" ht="14.25" hidden="false" customHeight="true" outlineLevel="0" collapsed="false">
      <c r="A184" s="209" t="s">
        <v>1763</v>
      </c>
      <c r="B184" s="122" t="s">
        <v>576</v>
      </c>
      <c r="C184" s="210" t="n">
        <v>2724</v>
      </c>
      <c r="D184" s="123" t="n">
        <v>1102.343858</v>
      </c>
    </row>
    <row r="185" customFormat="false" ht="14.25" hidden="false" customHeight="true" outlineLevel="0" collapsed="false">
      <c r="A185" s="211" t="s">
        <v>1764</v>
      </c>
      <c r="B185" s="125" t="s">
        <v>577</v>
      </c>
      <c r="C185" s="115" t="n">
        <v>417</v>
      </c>
      <c r="D185" s="116" t="n">
        <v>34.38873</v>
      </c>
    </row>
    <row r="186" customFormat="false" ht="14.25" hidden="false" customHeight="true" outlineLevel="0" collapsed="false">
      <c r="A186" s="211" t="s">
        <v>1765</v>
      </c>
      <c r="B186" s="125" t="s">
        <v>578</v>
      </c>
      <c r="C186" s="115" t="n">
        <v>620</v>
      </c>
      <c r="D186" s="116" t="n">
        <v>594.955128</v>
      </c>
    </row>
    <row r="187" customFormat="false" ht="14.25" hidden="false" customHeight="true" outlineLevel="0" collapsed="false">
      <c r="A187" s="211" t="s">
        <v>1766</v>
      </c>
      <c r="B187" s="125" t="s">
        <v>579</v>
      </c>
      <c r="C187" s="115" t="n">
        <v>1687</v>
      </c>
      <c r="D187" s="116" t="n">
        <v>473</v>
      </c>
    </row>
    <row r="188" customFormat="false" ht="14.25" hidden="false" customHeight="true" outlineLevel="0" collapsed="false">
      <c r="A188" s="209" t="s">
        <v>1767</v>
      </c>
      <c r="B188" s="122" t="s">
        <v>582</v>
      </c>
      <c r="C188" s="210" t="n">
        <v>6970</v>
      </c>
      <c r="D188" s="123" t="n">
        <v>10577.280935</v>
      </c>
    </row>
    <row r="189" customFormat="false" ht="14.25" hidden="false" customHeight="true" outlineLevel="0" collapsed="false">
      <c r="A189" s="211" t="s">
        <v>1768</v>
      </c>
      <c r="B189" s="125" t="s">
        <v>588</v>
      </c>
      <c r="C189" s="115" t="n">
        <v>6970</v>
      </c>
      <c r="D189" s="116" t="n">
        <v>10577.280935</v>
      </c>
    </row>
    <row r="190" customFormat="false" ht="14.25" hidden="false" customHeight="true" outlineLevel="0" collapsed="false">
      <c r="A190" s="209" t="s">
        <v>1769</v>
      </c>
      <c r="B190" s="122" t="s">
        <v>589</v>
      </c>
      <c r="C190" s="210" t="n">
        <v>2140</v>
      </c>
      <c r="D190" s="123" t="n">
        <v>1238.572</v>
      </c>
    </row>
    <row r="191" customFormat="false" ht="14.25" hidden="false" customHeight="true" outlineLevel="0" collapsed="false">
      <c r="A191" s="205" t="s">
        <v>1770</v>
      </c>
      <c r="B191" s="206" t="s">
        <v>590</v>
      </c>
      <c r="C191" s="207" t="n">
        <v>191</v>
      </c>
      <c r="D191" s="208" t="n">
        <v>611.765664</v>
      </c>
    </row>
    <row r="192" customFormat="false" ht="14.25" hidden="false" customHeight="true" outlineLevel="0" collapsed="false">
      <c r="A192" s="209" t="s">
        <v>1771</v>
      </c>
      <c r="B192" s="122" t="s">
        <v>591</v>
      </c>
      <c r="C192" s="210" t="n">
        <v>54</v>
      </c>
      <c r="D192" s="123" t="n">
        <v>54.105664</v>
      </c>
    </row>
    <row r="193" customFormat="false" ht="14.25" hidden="false" customHeight="true" outlineLevel="0" collapsed="false">
      <c r="A193" s="211" t="s">
        <v>1772</v>
      </c>
      <c r="B193" s="125" t="s">
        <v>350</v>
      </c>
      <c r="C193" s="115" t="n">
        <v>54</v>
      </c>
      <c r="D193" s="116" t="n">
        <v>54.105664</v>
      </c>
    </row>
    <row r="194" customFormat="false" ht="14.25" hidden="false" customHeight="true" outlineLevel="0" collapsed="false">
      <c r="A194" s="209" t="s">
        <v>1773</v>
      </c>
      <c r="B194" s="122" t="s">
        <v>607</v>
      </c>
      <c r="C194" s="210" t="n">
        <v>0</v>
      </c>
      <c r="D194" s="123" t="n">
        <v>294.38</v>
      </c>
    </row>
    <row r="195" customFormat="false" ht="14.25" hidden="false" customHeight="true" outlineLevel="0" collapsed="false">
      <c r="A195" s="211" t="s">
        <v>1774</v>
      </c>
      <c r="B195" s="125" t="s">
        <v>610</v>
      </c>
      <c r="C195" s="115"/>
      <c r="D195" s="116" t="n">
        <v>294.38</v>
      </c>
    </row>
    <row r="196" customFormat="false" ht="14.25" hidden="false" customHeight="true" outlineLevel="0" collapsed="false">
      <c r="A196" s="209" t="s">
        <v>1775</v>
      </c>
      <c r="B196" s="122" t="s">
        <v>620</v>
      </c>
      <c r="C196" s="210" t="n">
        <v>10</v>
      </c>
      <c r="D196" s="123" t="n">
        <v>6.28</v>
      </c>
    </row>
    <row r="197" customFormat="false" ht="14.25" hidden="false" customHeight="true" outlineLevel="0" collapsed="false">
      <c r="A197" s="211" t="s">
        <v>1776</v>
      </c>
      <c r="B197" s="125" t="s">
        <v>621</v>
      </c>
      <c r="C197" s="115" t="n">
        <v>2</v>
      </c>
      <c r="D197" s="116" t="n">
        <v>3.28</v>
      </c>
    </row>
    <row r="198" customFormat="false" ht="14.25" hidden="false" customHeight="true" outlineLevel="0" collapsed="false">
      <c r="A198" s="211" t="s">
        <v>1777</v>
      </c>
      <c r="B198" s="125" t="s">
        <v>625</v>
      </c>
      <c r="C198" s="115" t="n">
        <v>8</v>
      </c>
      <c r="D198" s="116" t="n">
        <v>3</v>
      </c>
    </row>
    <row r="199" customFormat="false" ht="14.25" hidden="false" customHeight="true" outlineLevel="0" collapsed="false">
      <c r="A199" s="209" t="s">
        <v>1778</v>
      </c>
      <c r="B199" s="122" t="s">
        <v>634</v>
      </c>
      <c r="C199" s="210" t="n">
        <v>127</v>
      </c>
      <c r="D199" s="123" t="n">
        <v>257</v>
      </c>
    </row>
    <row r="200" customFormat="false" ht="14.25" hidden="false" customHeight="true" outlineLevel="0" collapsed="false">
      <c r="A200" s="211" t="s">
        <v>1779</v>
      </c>
      <c r="B200" s="125" t="s">
        <v>635</v>
      </c>
      <c r="C200" s="115" t="n">
        <v>87</v>
      </c>
      <c r="D200" s="116" t="n">
        <v>87</v>
      </c>
    </row>
    <row r="201" customFormat="false" ht="14.25" hidden="false" customHeight="true" outlineLevel="0" collapsed="false">
      <c r="A201" s="211" t="s">
        <v>1780</v>
      </c>
      <c r="B201" s="125" t="s">
        <v>638</v>
      </c>
      <c r="C201" s="115" t="n">
        <v>40</v>
      </c>
      <c r="D201" s="116" t="n">
        <v>170</v>
      </c>
    </row>
    <row r="202" customFormat="false" ht="14.25" hidden="false" customHeight="true" outlineLevel="0" collapsed="false">
      <c r="A202" s="205" t="s">
        <v>1781</v>
      </c>
      <c r="B202" s="206" t="s">
        <v>102</v>
      </c>
      <c r="C202" s="207" t="n">
        <v>29685</v>
      </c>
      <c r="D202" s="208" t="n">
        <v>14485.076322</v>
      </c>
    </row>
    <row r="203" customFormat="false" ht="14.25" hidden="false" customHeight="true" outlineLevel="0" collapsed="false">
      <c r="A203" s="209" t="s">
        <v>1782</v>
      </c>
      <c r="B203" s="122" t="s">
        <v>639</v>
      </c>
      <c r="C203" s="210" t="n">
        <v>17831</v>
      </c>
      <c r="D203" s="123" t="n">
        <v>10444.357207</v>
      </c>
    </row>
    <row r="204" customFormat="false" ht="14.25" hidden="false" customHeight="true" outlineLevel="0" collapsed="false">
      <c r="A204" s="211" t="s">
        <v>1783</v>
      </c>
      <c r="B204" s="125" t="s">
        <v>350</v>
      </c>
      <c r="C204" s="115" t="n">
        <v>359</v>
      </c>
      <c r="D204" s="116" t="n">
        <v>424.851072</v>
      </c>
    </row>
    <row r="205" customFormat="false" ht="14.25" hidden="false" customHeight="true" outlineLevel="0" collapsed="false">
      <c r="A205" s="211" t="s">
        <v>1784</v>
      </c>
      <c r="B205" s="125" t="s">
        <v>640</v>
      </c>
      <c r="C205" s="115" t="n">
        <v>115</v>
      </c>
      <c r="D205" s="116" t="n">
        <v>10.6</v>
      </c>
    </row>
    <row r="206" customFormat="false" ht="14.25" hidden="false" customHeight="true" outlineLevel="0" collapsed="false">
      <c r="A206" s="211" t="s">
        <v>1785</v>
      </c>
      <c r="B206" s="125" t="s">
        <v>641</v>
      </c>
      <c r="C206" s="115"/>
      <c r="D206" s="116" t="n">
        <v>85</v>
      </c>
    </row>
    <row r="207" customFormat="false" ht="14.25" hidden="false" customHeight="true" outlineLevel="0" collapsed="false">
      <c r="A207" s="211" t="s">
        <v>1786</v>
      </c>
      <c r="B207" s="125" t="s">
        <v>643</v>
      </c>
      <c r="C207" s="115" t="n">
        <v>50</v>
      </c>
      <c r="D207" s="116" t="n">
        <v>50</v>
      </c>
    </row>
    <row r="208" customFormat="false" ht="14.25" hidden="false" customHeight="true" outlineLevel="0" collapsed="false">
      <c r="A208" s="211" t="s">
        <v>1787</v>
      </c>
      <c r="B208" s="125" t="s">
        <v>646</v>
      </c>
      <c r="C208" s="115" t="n">
        <v>10</v>
      </c>
      <c r="D208" s="116" t="n">
        <v>4.55</v>
      </c>
    </row>
    <row r="209" customFormat="false" ht="14.25" hidden="false" customHeight="true" outlineLevel="0" collapsed="false">
      <c r="A209" s="211" t="s">
        <v>1788</v>
      </c>
      <c r="B209" s="125" t="s">
        <v>649</v>
      </c>
      <c r="C209" s="115" t="n">
        <v>14</v>
      </c>
      <c r="D209" s="116" t="n">
        <v>14.4</v>
      </c>
    </row>
    <row r="210" customFormat="false" ht="14.25" hidden="false" customHeight="true" outlineLevel="0" collapsed="false">
      <c r="A210" s="211" t="s">
        <v>1789</v>
      </c>
      <c r="B210" s="125" t="s">
        <v>650</v>
      </c>
      <c r="C210" s="115" t="n">
        <v>30</v>
      </c>
      <c r="D210" s="116" t="n">
        <v>4</v>
      </c>
    </row>
    <row r="211" customFormat="false" ht="14.25" hidden="false" customHeight="true" outlineLevel="0" collapsed="false">
      <c r="A211" s="211" t="s">
        <v>1790</v>
      </c>
      <c r="B211" s="125" t="s">
        <v>651</v>
      </c>
      <c r="C211" s="115" t="n">
        <v>16927</v>
      </c>
      <c r="D211" s="128" t="n">
        <v>9850.956135</v>
      </c>
    </row>
    <row r="212" customFormat="false" ht="14.25" hidden="false" customHeight="true" outlineLevel="0" collapsed="false">
      <c r="A212" s="209" t="s">
        <v>1791</v>
      </c>
      <c r="B212" s="122" t="s">
        <v>652</v>
      </c>
      <c r="C212" s="210" t="n">
        <v>1853</v>
      </c>
      <c r="D212" s="123" t="n">
        <v>538.14</v>
      </c>
    </row>
    <row r="213" customFormat="false" ht="14.25" hidden="false" customHeight="true" outlineLevel="0" collapsed="false">
      <c r="A213" s="211" t="s">
        <v>1792</v>
      </c>
      <c r="B213" s="125" t="s">
        <v>653</v>
      </c>
      <c r="C213" s="115" t="n">
        <v>1529</v>
      </c>
      <c r="D213" s="116" t="n">
        <v>28</v>
      </c>
    </row>
    <row r="214" customFormat="false" ht="14.25" hidden="false" customHeight="true" outlineLevel="0" collapsed="false">
      <c r="A214" s="211" t="s">
        <v>1793</v>
      </c>
      <c r="B214" s="125" t="s">
        <v>654</v>
      </c>
      <c r="C214" s="115" t="n">
        <v>124</v>
      </c>
      <c r="D214" s="116" t="n">
        <v>117.14</v>
      </c>
    </row>
    <row r="215" customFormat="false" ht="14.25" hidden="false" customHeight="true" outlineLevel="0" collapsed="false">
      <c r="A215" s="211" t="s">
        <v>1794</v>
      </c>
      <c r="B215" s="125" t="s">
        <v>655</v>
      </c>
      <c r="C215" s="115" t="n">
        <v>200</v>
      </c>
      <c r="D215" s="116" t="n">
        <v>393</v>
      </c>
    </row>
    <row r="216" customFormat="false" ht="14.25" hidden="false" customHeight="true" outlineLevel="0" collapsed="false">
      <c r="A216" s="209" t="s">
        <v>1795</v>
      </c>
      <c r="B216" s="122" t="s">
        <v>657</v>
      </c>
      <c r="C216" s="210" t="n">
        <v>444</v>
      </c>
      <c r="D216" s="123" t="n">
        <v>257.9183</v>
      </c>
    </row>
    <row r="217" customFormat="false" ht="14.25" hidden="false" customHeight="true" outlineLevel="0" collapsed="false">
      <c r="A217" s="211" t="s">
        <v>1796</v>
      </c>
      <c r="B217" s="125" t="s">
        <v>659</v>
      </c>
      <c r="C217" s="115" t="n">
        <v>40</v>
      </c>
      <c r="D217" s="116" t="n">
        <v>30</v>
      </c>
    </row>
    <row r="218" customFormat="false" ht="14.25" hidden="false" customHeight="true" outlineLevel="0" collapsed="false">
      <c r="A218" s="211" t="s">
        <v>1797</v>
      </c>
      <c r="B218" s="125" t="s">
        <v>660</v>
      </c>
      <c r="C218" s="115" t="n">
        <v>12</v>
      </c>
      <c r="D218" s="116" t="n">
        <v>12</v>
      </c>
    </row>
    <row r="219" customFormat="false" ht="14.25" hidden="false" customHeight="true" outlineLevel="0" collapsed="false">
      <c r="A219" s="211" t="s">
        <v>1798</v>
      </c>
      <c r="B219" s="125" t="s">
        <v>661</v>
      </c>
      <c r="C219" s="115" t="n">
        <v>7</v>
      </c>
      <c r="D219" s="116" t="n">
        <v>13.48</v>
      </c>
    </row>
    <row r="220" customFormat="false" ht="14.25" hidden="false" customHeight="true" outlineLevel="0" collapsed="false">
      <c r="A220" s="211" t="s">
        <v>1799</v>
      </c>
      <c r="B220" s="125" t="s">
        <v>664</v>
      </c>
      <c r="C220" s="115" t="n">
        <v>379</v>
      </c>
      <c r="D220" s="116" t="n">
        <v>202.4383</v>
      </c>
    </row>
    <row r="221" customFormat="false" ht="14.25" hidden="false" customHeight="true" outlineLevel="0" collapsed="false">
      <c r="A221" s="209" t="s">
        <v>1800</v>
      </c>
      <c r="B221" s="122" t="s">
        <v>665</v>
      </c>
      <c r="C221" s="210" t="n">
        <v>56</v>
      </c>
      <c r="D221" s="123" t="n">
        <v>56.012</v>
      </c>
    </row>
    <row r="222" customFormat="false" ht="14.25" hidden="false" customHeight="true" outlineLevel="0" collapsed="false">
      <c r="A222" s="211" t="s">
        <v>1801</v>
      </c>
      <c r="B222" s="125" t="s">
        <v>669</v>
      </c>
      <c r="C222" s="115" t="n">
        <v>12</v>
      </c>
      <c r="D222" s="116" t="n">
        <v>12.012</v>
      </c>
    </row>
    <row r="223" customFormat="false" ht="14.25" hidden="false" customHeight="true" outlineLevel="0" collapsed="false">
      <c r="A223" s="211" t="s">
        <v>1802</v>
      </c>
      <c r="B223" s="125" t="s">
        <v>670</v>
      </c>
      <c r="C223" s="115" t="n">
        <v>44</v>
      </c>
      <c r="D223" s="116" t="n">
        <v>44</v>
      </c>
    </row>
    <row r="224" customFormat="false" ht="14.25" hidden="false" customHeight="true" outlineLevel="0" collapsed="false">
      <c r="A224" s="209" t="s">
        <v>1803</v>
      </c>
      <c r="B224" s="122" t="s">
        <v>671</v>
      </c>
      <c r="C224" s="210" t="n">
        <v>7787</v>
      </c>
      <c r="D224" s="123" t="n">
        <v>1556.5833</v>
      </c>
    </row>
    <row r="225" customFormat="false" ht="14.25" hidden="false" customHeight="true" outlineLevel="0" collapsed="false">
      <c r="A225" s="211" t="s">
        <v>1804</v>
      </c>
      <c r="B225" s="125" t="s">
        <v>350</v>
      </c>
      <c r="C225" s="115"/>
      <c r="D225" s="116" t="n">
        <v>161.7744</v>
      </c>
    </row>
    <row r="226" customFormat="false" ht="14.25" hidden="false" customHeight="true" outlineLevel="0" collapsed="false">
      <c r="A226" s="211" t="s">
        <v>1805</v>
      </c>
      <c r="B226" s="125" t="s">
        <v>675</v>
      </c>
      <c r="C226" s="115" t="n">
        <v>7787</v>
      </c>
      <c r="D226" s="116" t="n">
        <v>1394.8089</v>
      </c>
    </row>
    <row r="227" customFormat="false" ht="14.25" hidden="false" customHeight="true" outlineLevel="0" collapsed="false">
      <c r="A227" s="209" t="s">
        <v>1806</v>
      </c>
      <c r="B227" s="122" t="s">
        <v>676</v>
      </c>
      <c r="C227" s="210" t="n">
        <v>1714</v>
      </c>
      <c r="D227" s="123" t="n">
        <v>1632.065515</v>
      </c>
    </row>
    <row r="228" customFormat="false" ht="14.25" hidden="false" customHeight="true" outlineLevel="0" collapsed="false">
      <c r="A228" s="211" t="s">
        <v>1807</v>
      </c>
      <c r="B228" s="125" t="s">
        <v>679</v>
      </c>
      <c r="C228" s="115" t="n">
        <v>1714</v>
      </c>
      <c r="D228" s="116" t="n">
        <v>1632.065515</v>
      </c>
    </row>
    <row r="229" customFormat="false" ht="14.25" hidden="false" customHeight="true" outlineLevel="0" collapsed="false">
      <c r="A229" s="205" t="s">
        <v>1808</v>
      </c>
      <c r="B229" s="206" t="s">
        <v>103</v>
      </c>
      <c r="C229" s="207" t="n">
        <v>130063</v>
      </c>
      <c r="D229" s="208" t="n">
        <v>152833.483896</v>
      </c>
    </row>
    <row r="230" customFormat="false" ht="14.25" hidden="false" customHeight="true" outlineLevel="0" collapsed="false">
      <c r="A230" s="209" t="s">
        <v>1809</v>
      </c>
      <c r="B230" s="122" t="s">
        <v>680</v>
      </c>
      <c r="C230" s="210" t="n">
        <v>1180</v>
      </c>
      <c r="D230" s="123" t="n">
        <v>1350.010087</v>
      </c>
    </row>
    <row r="231" customFormat="false" ht="14.25" hidden="false" customHeight="true" outlineLevel="0" collapsed="false">
      <c r="A231" s="211" t="s">
        <v>1810</v>
      </c>
      <c r="B231" s="125" t="s">
        <v>350</v>
      </c>
      <c r="C231" s="115" t="n">
        <v>695</v>
      </c>
      <c r="D231" s="116" t="n">
        <v>560.491979</v>
      </c>
    </row>
    <row r="232" customFormat="false" ht="14.25" hidden="false" customHeight="true" outlineLevel="0" collapsed="false">
      <c r="A232" s="211" t="s">
        <v>1811</v>
      </c>
      <c r="B232" s="125" t="s">
        <v>681</v>
      </c>
      <c r="C232" s="115" t="n">
        <v>50</v>
      </c>
      <c r="D232" s="116" t="n">
        <v>50.96</v>
      </c>
    </row>
    <row r="233" customFormat="false" ht="14.25" hidden="false" customHeight="true" outlineLevel="0" collapsed="false">
      <c r="A233" s="211" t="s">
        <v>1812</v>
      </c>
      <c r="B233" s="125" t="s">
        <v>682</v>
      </c>
      <c r="C233" s="115" t="n">
        <v>5</v>
      </c>
      <c r="D233" s="116" t="n">
        <v>10</v>
      </c>
    </row>
    <row r="234" customFormat="false" ht="14.25" hidden="false" customHeight="true" outlineLevel="0" collapsed="false">
      <c r="A234" s="211" t="s">
        <v>1813</v>
      </c>
      <c r="B234" s="125" t="s">
        <v>683</v>
      </c>
      <c r="C234" s="115" t="n">
        <v>33</v>
      </c>
      <c r="D234" s="116" t="n">
        <v>15.9687</v>
      </c>
    </row>
    <row r="235" customFormat="false" ht="14.25" hidden="false" customHeight="true" outlineLevel="0" collapsed="false">
      <c r="A235" s="211" t="s">
        <v>1814</v>
      </c>
      <c r="B235" s="125" t="s">
        <v>684</v>
      </c>
      <c r="C235" s="115" t="n">
        <v>12</v>
      </c>
      <c r="D235" s="116" t="n">
        <v>33</v>
      </c>
    </row>
    <row r="236" customFormat="false" ht="14.25" hidden="false" customHeight="true" outlineLevel="0" collapsed="false">
      <c r="A236" s="211" t="s">
        <v>1815</v>
      </c>
      <c r="B236" s="125" t="s">
        <v>685</v>
      </c>
      <c r="C236" s="115" t="n">
        <v>355</v>
      </c>
      <c r="D236" s="116" t="n">
        <v>359.589408</v>
      </c>
    </row>
    <row r="237" customFormat="false" ht="14.25" hidden="false" customHeight="true" outlineLevel="0" collapsed="false">
      <c r="A237" s="211" t="s">
        <v>1816</v>
      </c>
      <c r="B237" s="125" t="s">
        <v>688</v>
      </c>
      <c r="C237" s="115" t="n">
        <v>5</v>
      </c>
      <c r="D237" s="116" t="n">
        <v>10</v>
      </c>
    </row>
    <row r="238" customFormat="false" ht="14.25" hidden="false" customHeight="true" outlineLevel="0" collapsed="false">
      <c r="A238" s="211" t="s">
        <v>1817</v>
      </c>
      <c r="B238" s="125" t="s">
        <v>693</v>
      </c>
      <c r="C238" s="115" t="n">
        <v>25</v>
      </c>
      <c r="D238" s="116" t="n">
        <v>310</v>
      </c>
    </row>
    <row r="239" customFormat="false" ht="14.25" hidden="false" customHeight="true" outlineLevel="0" collapsed="false">
      <c r="A239" s="209" t="s">
        <v>1818</v>
      </c>
      <c r="B239" s="122" t="s">
        <v>694</v>
      </c>
      <c r="C239" s="210" t="n">
        <v>1418</v>
      </c>
      <c r="D239" s="123" t="n">
        <v>1996.084554</v>
      </c>
    </row>
    <row r="240" customFormat="false" ht="14.25" hidden="false" customHeight="true" outlineLevel="0" collapsed="false">
      <c r="A240" s="211" t="s">
        <v>1819</v>
      </c>
      <c r="B240" s="125" t="s">
        <v>350</v>
      </c>
      <c r="C240" s="115" t="n">
        <v>310</v>
      </c>
      <c r="D240" s="116" t="n">
        <v>329.941494</v>
      </c>
    </row>
    <row r="241" customFormat="false" ht="14.25" hidden="false" customHeight="true" outlineLevel="0" collapsed="false">
      <c r="A241" s="211" t="s">
        <v>1820</v>
      </c>
      <c r="B241" s="125" t="s">
        <v>695</v>
      </c>
      <c r="C241" s="115" t="n">
        <v>1</v>
      </c>
      <c r="D241" s="116" t="n">
        <v>1</v>
      </c>
    </row>
    <row r="242" customFormat="false" ht="14.25" hidden="false" customHeight="true" outlineLevel="0" collapsed="false">
      <c r="A242" s="211" t="s">
        <v>1821</v>
      </c>
      <c r="B242" s="125" t="s">
        <v>696</v>
      </c>
      <c r="C242" s="115" t="n">
        <v>1</v>
      </c>
      <c r="D242" s="116" t="n">
        <v>3</v>
      </c>
    </row>
    <row r="243" customFormat="false" ht="14.25" hidden="false" customHeight="true" outlineLevel="0" collapsed="false">
      <c r="A243" s="211" t="s">
        <v>1822</v>
      </c>
      <c r="B243" s="125" t="s">
        <v>697</v>
      </c>
      <c r="C243" s="115" t="n">
        <v>199</v>
      </c>
      <c r="D243" s="116" t="n">
        <v>301.57595</v>
      </c>
    </row>
    <row r="244" customFormat="false" ht="14.25" hidden="false" customHeight="true" outlineLevel="0" collapsed="false">
      <c r="A244" s="211" t="s">
        <v>1823</v>
      </c>
      <c r="B244" s="125" t="s">
        <v>698</v>
      </c>
      <c r="C244" s="115" t="n">
        <v>907</v>
      </c>
      <c r="D244" s="116" t="n">
        <v>1360.56711</v>
      </c>
    </row>
    <row r="245" customFormat="false" ht="14.25" hidden="false" customHeight="true" outlineLevel="0" collapsed="false">
      <c r="A245" s="209" t="s">
        <v>1824</v>
      </c>
      <c r="B245" s="122" t="s">
        <v>701</v>
      </c>
      <c r="C245" s="210" t="n">
        <v>62815</v>
      </c>
      <c r="D245" s="123" t="n">
        <v>74942.418624</v>
      </c>
    </row>
    <row r="246" customFormat="false" ht="14.25" hidden="false" customHeight="true" outlineLevel="0" collapsed="false">
      <c r="A246" s="211" t="s">
        <v>1825</v>
      </c>
      <c r="B246" s="125" t="s">
        <v>702</v>
      </c>
      <c r="C246" s="115" t="n">
        <v>5714</v>
      </c>
      <c r="D246" s="116" t="n">
        <v>6244.629392</v>
      </c>
    </row>
    <row r="247" customFormat="false" ht="14.25" hidden="false" customHeight="true" outlineLevel="0" collapsed="false">
      <c r="A247" s="211" t="s">
        <v>1826</v>
      </c>
      <c r="B247" s="125" t="s">
        <v>703</v>
      </c>
      <c r="C247" s="115" t="n">
        <v>10960</v>
      </c>
      <c r="D247" s="116" t="n">
        <v>11879.444028</v>
      </c>
    </row>
    <row r="248" customFormat="false" ht="14.25" hidden="false" customHeight="true" outlineLevel="0" collapsed="false">
      <c r="A248" s="211" t="s">
        <v>1827</v>
      </c>
      <c r="B248" s="125" t="s">
        <v>704</v>
      </c>
      <c r="C248" s="115" t="n">
        <v>428</v>
      </c>
      <c r="D248" s="116" t="n">
        <v>388.282812</v>
      </c>
    </row>
    <row r="249" customFormat="false" ht="14.25" hidden="false" customHeight="true" outlineLevel="0" collapsed="false">
      <c r="A249" s="211" t="s">
        <v>1828</v>
      </c>
      <c r="B249" s="125" t="s">
        <v>705</v>
      </c>
      <c r="C249" s="115" t="n">
        <v>17170</v>
      </c>
      <c r="D249" s="116" t="n">
        <v>16556.760772</v>
      </c>
    </row>
    <row r="250" customFormat="false" ht="14.25" hidden="false" customHeight="true" outlineLevel="0" collapsed="false">
      <c r="A250" s="211" t="s">
        <v>1829</v>
      </c>
      <c r="B250" s="125" t="s">
        <v>706</v>
      </c>
      <c r="C250" s="115" t="n">
        <v>15625</v>
      </c>
      <c r="D250" s="116" t="n">
        <v>21810.069376</v>
      </c>
    </row>
    <row r="251" customFormat="false" ht="14.25" hidden="false" customHeight="true" outlineLevel="0" collapsed="false">
      <c r="A251" s="211" t="s">
        <v>1830</v>
      </c>
      <c r="B251" s="125" t="s">
        <v>707</v>
      </c>
      <c r="C251" s="115" t="n">
        <v>12000</v>
      </c>
      <c r="D251" s="116" t="n">
        <v>10000</v>
      </c>
    </row>
    <row r="252" customFormat="false" ht="14.25" hidden="false" customHeight="true" outlineLevel="0" collapsed="false">
      <c r="A252" s="211" t="s">
        <v>1831</v>
      </c>
      <c r="B252" s="125" t="s">
        <v>708</v>
      </c>
      <c r="C252" s="115"/>
      <c r="D252" s="116" t="n">
        <v>7054</v>
      </c>
    </row>
    <row r="253" customFormat="false" ht="14.25" hidden="false" customHeight="true" outlineLevel="0" collapsed="false">
      <c r="A253" s="211" t="s">
        <v>1832</v>
      </c>
      <c r="B253" s="125" t="s">
        <v>709</v>
      </c>
      <c r="C253" s="115" t="n">
        <v>918</v>
      </c>
      <c r="D253" s="116" t="n">
        <v>1009.232244</v>
      </c>
    </row>
    <row r="254" customFormat="false" ht="14.25" hidden="false" customHeight="true" outlineLevel="0" collapsed="false">
      <c r="A254" s="209" t="s">
        <v>1833</v>
      </c>
      <c r="B254" s="122" t="s">
        <v>710</v>
      </c>
      <c r="C254" s="210" t="n">
        <v>5168</v>
      </c>
      <c r="D254" s="123" t="n">
        <v>2529</v>
      </c>
    </row>
    <row r="255" customFormat="false" ht="14.25" hidden="false" customHeight="true" outlineLevel="0" collapsed="false">
      <c r="A255" s="211" t="s">
        <v>1834</v>
      </c>
      <c r="B255" s="125" t="s">
        <v>711</v>
      </c>
      <c r="C255" s="115" t="n">
        <v>3257</v>
      </c>
      <c r="D255" s="116" t="n">
        <v>1529</v>
      </c>
    </row>
    <row r="256" customFormat="false" ht="14.25" hidden="false" customHeight="true" outlineLevel="0" collapsed="false">
      <c r="A256" s="211" t="s">
        <v>1835</v>
      </c>
      <c r="B256" s="125" t="s">
        <v>713</v>
      </c>
      <c r="C256" s="115" t="n">
        <v>1911</v>
      </c>
      <c r="D256" s="116" t="n">
        <v>1000</v>
      </c>
    </row>
    <row r="257" customFormat="false" ht="14.25" hidden="false" customHeight="true" outlineLevel="0" collapsed="false">
      <c r="A257" s="209" t="s">
        <v>1836</v>
      </c>
      <c r="B257" s="122" t="s">
        <v>714</v>
      </c>
      <c r="C257" s="210" t="n">
        <v>186</v>
      </c>
      <c r="D257" s="123" t="n">
        <v>1165.3</v>
      </c>
    </row>
    <row r="258" customFormat="false" ht="14.25" hidden="false" customHeight="true" outlineLevel="0" collapsed="false">
      <c r="A258" s="211" t="s">
        <v>1837</v>
      </c>
      <c r="B258" s="125" t="s">
        <v>715</v>
      </c>
      <c r="C258" s="115"/>
      <c r="D258" s="116" t="n">
        <v>162.5</v>
      </c>
    </row>
    <row r="259" customFormat="false" ht="14.25" hidden="false" customHeight="true" outlineLevel="0" collapsed="false">
      <c r="A259" s="211" t="s">
        <v>1838</v>
      </c>
      <c r="B259" s="125" t="s">
        <v>723</v>
      </c>
      <c r="C259" s="115" t="n">
        <v>184</v>
      </c>
      <c r="D259" s="116" t="n">
        <v>1002.8</v>
      </c>
    </row>
    <row r="260" customFormat="false" ht="14.25" hidden="false" customHeight="true" outlineLevel="0" collapsed="false">
      <c r="A260" s="209" t="s">
        <v>1839</v>
      </c>
      <c r="B260" s="122" t="s">
        <v>724</v>
      </c>
      <c r="C260" s="210" t="n">
        <v>8344</v>
      </c>
      <c r="D260" s="123" t="n">
        <v>8647.6415</v>
      </c>
    </row>
    <row r="261" customFormat="false" ht="14.25" hidden="false" customHeight="true" outlineLevel="0" collapsed="false">
      <c r="A261" s="211" t="s">
        <v>1840</v>
      </c>
      <c r="B261" s="125" t="s">
        <v>725</v>
      </c>
      <c r="C261" s="115" t="n">
        <v>2067</v>
      </c>
      <c r="D261" s="116" t="n">
        <v>2300</v>
      </c>
    </row>
    <row r="262" customFormat="false" ht="14.25" hidden="false" customHeight="true" outlineLevel="0" collapsed="false">
      <c r="A262" s="211" t="s">
        <v>1841</v>
      </c>
      <c r="B262" s="125" t="s">
        <v>728</v>
      </c>
      <c r="C262" s="115" t="n">
        <v>79</v>
      </c>
      <c r="D262" s="116" t="n">
        <v>1349.1</v>
      </c>
    </row>
    <row r="263" customFormat="false" ht="14.25" hidden="false" customHeight="true" outlineLevel="0" collapsed="false">
      <c r="A263" s="211" t="s">
        <v>1842</v>
      </c>
      <c r="B263" s="125" t="s">
        <v>731</v>
      </c>
      <c r="C263" s="115" t="n">
        <v>4337</v>
      </c>
      <c r="D263" s="116" t="n">
        <v>50</v>
      </c>
    </row>
    <row r="264" customFormat="false" ht="14.25" hidden="false" customHeight="true" outlineLevel="0" collapsed="false">
      <c r="A264" s="211" t="s">
        <v>1843</v>
      </c>
      <c r="B264" s="125" t="s">
        <v>732</v>
      </c>
      <c r="C264" s="115"/>
      <c r="D264" s="128" t="n">
        <v>4948.5415</v>
      </c>
    </row>
    <row r="265" customFormat="false" ht="14.25" hidden="false" customHeight="true" outlineLevel="0" collapsed="false">
      <c r="A265" s="209" t="s">
        <v>1844</v>
      </c>
      <c r="B265" s="122" t="s">
        <v>733</v>
      </c>
      <c r="C265" s="210" t="n">
        <v>2030</v>
      </c>
      <c r="D265" s="123" t="n">
        <v>2362.948</v>
      </c>
    </row>
    <row r="266" customFormat="false" ht="14.25" hidden="false" customHeight="true" outlineLevel="0" collapsed="false">
      <c r="A266" s="211" t="s">
        <v>1845</v>
      </c>
      <c r="B266" s="125" t="s">
        <v>734</v>
      </c>
      <c r="C266" s="115" t="n">
        <v>450</v>
      </c>
      <c r="D266" s="128" t="n">
        <v>817</v>
      </c>
    </row>
    <row r="267" customFormat="false" ht="14.25" hidden="false" customHeight="true" outlineLevel="0" collapsed="false">
      <c r="A267" s="211" t="s">
        <v>1846</v>
      </c>
      <c r="B267" s="125" t="s">
        <v>736</v>
      </c>
      <c r="C267" s="115"/>
      <c r="D267" s="128" t="n">
        <v>743.9973</v>
      </c>
    </row>
    <row r="268" customFormat="false" ht="14.25" hidden="false" customHeight="true" outlineLevel="0" collapsed="false">
      <c r="A268" s="211" t="s">
        <v>1847</v>
      </c>
      <c r="B268" s="125" t="s">
        <v>737</v>
      </c>
      <c r="C268" s="115" t="n">
        <v>66</v>
      </c>
      <c r="D268" s="128" t="n">
        <v>207.5042</v>
      </c>
    </row>
    <row r="269" customFormat="false" ht="14.25" hidden="false" customHeight="true" outlineLevel="0" collapsed="false">
      <c r="A269" s="211" t="s">
        <v>1848</v>
      </c>
      <c r="B269" s="125" t="s">
        <v>738</v>
      </c>
      <c r="C269" s="115" t="n">
        <v>4</v>
      </c>
      <c r="D269" s="116" t="n">
        <v>10.4465</v>
      </c>
    </row>
    <row r="270" customFormat="false" ht="14.25" hidden="false" customHeight="true" outlineLevel="0" collapsed="false">
      <c r="A270" s="211" t="s">
        <v>1849</v>
      </c>
      <c r="B270" s="125" t="s">
        <v>739</v>
      </c>
      <c r="C270" s="115" t="n">
        <v>1400</v>
      </c>
      <c r="D270" s="116" t="n">
        <v>584</v>
      </c>
    </row>
    <row r="271" customFormat="false" ht="14.25" hidden="false" customHeight="true" outlineLevel="0" collapsed="false">
      <c r="A271" s="209" t="s">
        <v>1850</v>
      </c>
      <c r="B271" s="122" t="s">
        <v>740</v>
      </c>
      <c r="C271" s="210" t="n">
        <v>3226</v>
      </c>
      <c r="D271" s="123" t="n">
        <v>3780.015051</v>
      </c>
    </row>
    <row r="272" customFormat="false" ht="14.25" hidden="false" customHeight="true" outlineLevel="0" collapsed="false">
      <c r="A272" s="211" t="s">
        <v>1851</v>
      </c>
      <c r="B272" s="125" t="s">
        <v>741</v>
      </c>
      <c r="C272" s="115" t="n">
        <v>850</v>
      </c>
      <c r="D272" s="116" t="n">
        <v>988.5475</v>
      </c>
    </row>
    <row r="273" customFormat="false" ht="14.25" hidden="false" customHeight="true" outlineLevel="0" collapsed="false">
      <c r="A273" s="211" t="s">
        <v>1852</v>
      </c>
      <c r="B273" s="125" t="s">
        <v>742</v>
      </c>
      <c r="C273" s="115" t="n">
        <v>1120</v>
      </c>
      <c r="D273" s="116" t="n">
        <v>975</v>
      </c>
    </row>
    <row r="274" customFormat="false" ht="14.25" hidden="false" customHeight="true" outlineLevel="0" collapsed="false">
      <c r="A274" s="211" t="s">
        <v>1853</v>
      </c>
      <c r="B274" s="125" t="s">
        <v>744</v>
      </c>
      <c r="C274" s="115" t="n">
        <v>159</v>
      </c>
      <c r="D274" s="116" t="n">
        <v>252</v>
      </c>
    </row>
    <row r="275" customFormat="false" ht="14.25" hidden="false" customHeight="true" outlineLevel="0" collapsed="false">
      <c r="A275" s="211" t="s">
        <v>1854</v>
      </c>
      <c r="B275" s="125" t="s">
        <v>745</v>
      </c>
      <c r="C275" s="115" t="n">
        <v>872</v>
      </c>
      <c r="D275" s="116" t="n">
        <v>387.998887</v>
      </c>
    </row>
    <row r="276" customFormat="false" ht="14.25" hidden="false" customHeight="true" outlineLevel="0" collapsed="false">
      <c r="A276" s="211" t="s">
        <v>1855</v>
      </c>
      <c r="B276" s="125" t="s">
        <v>746</v>
      </c>
      <c r="C276" s="115" t="n">
        <v>193</v>
      </c>
      <c r="D276" s="116" t="n">
        <v>24.468664</v>
      </c>
    </row>
    <row r="277" customFormat="false" ht="14.25" hidden="false" customHeight="true" outlineLevel="0" collapsed="false">
      <c r="A277" s="211" t="s">
        <v>1856</v>
      </c>
      <c r="B277" s="125" t="s">
        <v>747</v>
      </c>
      <c r="C277" s="115" t="n">
        <v>32</v>
      </c>
      <c r="D277" s="116" t="n">
        <v>1152</v>
      </c>
    </row>
    <row r="278" customFormat="false" ht="14.25" hidden="false" customHeight="true" outlineLevel="0" collapsed="false">
      <c r="A278" s="209" t="s">
        <v>1857</v>
      </c>
      <c r="B278" s="122" t="s">
        <v>748</v>
      </c>
      <c r="C278" s="210" t="n">
        <v>1587</v>
      </c>
      <c r="D278" s="123" t="n">
        <v>4487.955534</v>
      </c>
    </row>
    <row r="279" customFormat="false" ht="14.25" hidden="false" customHeight="true" outlineLevel="0" collapsed="false">
      <c r="A279" s="211" t="s">
        <v>1858</v>
      </c>
      <c r="B279" s="125" t="s">
        <v>350</v>
      </c>
      <c r="C279" s="115" t="n">
        <v>144</v>
      </c>
      <c r="D279" s="116" t="n">
        <v>164.554116</v>
      </c>
    </row>
    <row r="280" customFormat="false" ht="14.25" hidden="false" customHeight="true" outlineLevel="0" collapsed="false">
      <c r="A280" s="211" t="s">
        <v>1859</v>
      </c>
      <c r="B280" s="125" t="s">
        <v>351</v>
      </c>
      <c r="C280" s="115"/>
      <c r="D280" s="116" t="n">
        <v>120.985518</v>
      </c>
    </row>
    <row r="281" customFormat="false" ht="14.25" hidden="false" customHeight="true" outlineLevel="0" collapsed="false">
      <c r="A281" s="211" t="s">
        <v>1860</v>
      </c>
      <c r="B281" s="125" t="s">
        <v>749</v>
      </c>
      <c r="C281" s="115" t="n">
        <v>45</v>
      </c>
      <c r="D281" s="116" t="n">
        <v>45.8</v>
      </c>
    </row>
    <row r="282" customFormat="false" ht="14.25" hidden="false" customHeight="true" outlineLevel="0" collapsed="false">
      <c r="A282" s="211" t="s">
        <v>1861</v>
      </c>
      <c r="B282" s="125" t="s">
        <v>750</v>
      </c>
      <c r="C282" s="115" t="n">
        <v>40</v>
      </c>
      <c r="D282" s="116" t="n">
        <v>13</v>
      </c>
    </row>
    <row r="283" customFormat="false" ht="14.25" hidden="false" customHeight="true" outlineLevel="0" collapsed="false">
      <c r="A283" s="211" t="s">
        <v>1862</v>
      </c>
      <c r="B283" s="125" t="s">
        <v>751</v>
      </c>
      <c r="C283" s="115" t="n">
        <v>2</v>
      </c>
      <c r="D283" s="116" t="n">
        <v>2</v>
      </c>
    </row>
    <row r="284" customFormat="false" ht="14.25" hidden="false" customHeight="true" outlineLevel="0" collapsed="false">
      <c r="A284" s="211" t="s">
        <v>1863</v>
      </c>
      <c r="B284" s="125" t="s">
        <v>752</v>
      </c>
      <c r="C284" s="115" t="n">
        <v>959</v>
      </c>
      <c r="D284" s="116" t="n">
        <v>3883.0659</v>
      </c>
    </row>
    <row r="285" customFormat="false" ht="14.25" hidden="false" customHeight="true" outlineLevel="0" collapsed="false">
      <c r="A285" s="211" t="s">
        <v>1864</v>
      </c>
      <c r="B285" s="125" t="s">
        <v>753</v>
      </c>
      <c r="C285" s="115" t="n">
        <v>397</v>
      </c>
      <c r="D285" s="116" t="n">
        <v>258.55</v>
      </c>
    </row>
    <row r="286" customFormat="false" ht="14.25" hidden="false" customHeight="true" outlineLevel="0" collapsed="false">
      <c r="A286" s="209" t="s">
        <v>1865</v>
      </c>
      <c r="B286" s="122" t="s">
        <v>756</v>
      </c>
      <c r="C286" s="210" t="n">
        <v>10805</v>
      </c>
      <c r="D286" s="123" t="n">
        <v>11245.882468</v>
      </c>
    </row>
    <row r="287" customFormat="false" ht="14.25" hidden="false" customHeight="true" outlineLevel="0" collapsed="false">
      <c r="A287" s="211" t="s">
        <v>1866</v>
      </c>
      <c r="B287" s="125" t="s">
        <v>757</v>
      </c>
      <c r="C287" s="115" t="n">
        <v>1170</v>
      </c>
      <c r="D287" s="116" t="n">
        <v>1364.64</v>
      </c>
    </row>
    <row r="288" customFormat="false" ht="14.25" hidden="false" customHeight="true" outlineLevel="0" collapsed="false">
      <c r="A288" s="211" t="s">
        <v>1867</v>
      </c>
      <c r="B288" s="125" t="s">
        <v>758</v>
      </c>
      <c r="C288" s="115" t="n">
        <v>9635</v>
      </c>
      <c r="D288" s="116" t="n">
        <v>9881.242468</v>
      </c>
    </row>
    <row r="289" customFormat="false" ht="14.25" hidden="false" customHeight="true" outlineLevel="0" collapsed="false">
      <c r="A289" s="209" t="s">
        <v>1868</v>
      </c>
      <c r="B289" s="122" t="s">
        <v>759</v>
      </c>
      <c r="C289" s="210" t="n">
        <v>260</v>
      </c>
      <c r="D289" s="123" t="n">
        <v>358.623</v>
      </c>
    </row>
    <row r="290" customFormat="false" ht="14.25" hidden="false" customHeight="true" outlineLevel="0" collapsed="false">
      <c r="A290" s="211" t="s">
        <v>1869</v>
      </c>
      <c r="B290" s="125" t="s">
        <v>760</v>
      </c>
      <c r="C290" s="115" t="n">
        <v>175</v>
      </c>
      <c r="D290" s="116" t="n">
        <v>203.623</v>
      </c>
    </row>
    <row r="291" customFormat="false" ht="14.25" hidden="false" customHeight="true" outlineLevel="0" collapsed="false">
      <c r="A291" s="211" t="s">
        <v>1870</v>
      </c>
      <c r="B291" s="125" t="s">
        <v>761</v>
      </c>
      <c r="C291" s="115" t="n">
        <v>85</v>
      </c>
      <c r="D291" s="116" t="n">
        <v>155</v>
      </c>
    </row>
    <row r="292" customFormat="false" ht="14.25" hidden="false" customHeight="true" outlineLevel="0" collapsed="false">
      <c r="A292" s="209" t="s">
        <v>1871</v>
      </c>
      <c r="B292" s="122" t="s">
        <v>762</v>
      </c>
      <c r="C292" s="210" t="n">
        <v>3790</v>
      </c>
      <c r="D292" s="123" t="n">
        <v>4394.5201</v>
      </c>
    </row>
    <row r="293" customFormat="false" ht="14.25" hidden="false" customHeight="true" outlineLevel="0" collapsed="false">
      <c r="A293" s="211" t="s">
        <v>1872</v>
      </c>
      <c r="B293" s="125" t="s">
        <v>763</v>
      </c>
      <c r="C293" s="115" t="n">
        <v>130</v>
      </c>
      <c r="D293" s="116" t="n">
        <v>150.58</v>
      </c>
    </row>
    <row r="294" customFormat="false" ht="14.25" hidden="false" customHeight="true" outlineLevel="0" collapsed="false">
      <c r="A294" s="211" t="s">
        <v>1873</v>
      </c>
      <c r="B294" s="125" t="s">
        <v>764</v>
      </c>
      <c r="C294" s="115" t="n">
        <v>3660</v>
      </c>
      <c r="D294" s="116" t="n">
        <v>4243.9401</v>
      </c>
    </row>
    <row r="295" customFormat="false" ht="14.25" hidden="false" customHeight="true" outlineLevel="0" collapsed="false">
      <c r="A295" s="209" t="s">
        <v>1874</v>
      </c>
      <c r="B295" s="122" t="s">
        <v>768</v>
      </c>
      <c r="C295" s="210" t="n">
        <v>60</v>
      </c>
      <c r="D295" s="123" t="n">
        <v>37.6</v>
      </c>
    </row>
    <row r="296" customFormat="false" ht="14.25" hidden="false" customHeight="true" outlineLevel="0" collapsed="false">
      <c r="A296" s="211" t="s">
        <v>1875</v>
      </c>
      <c r="B296" s="125" t="s">
        <v>770</v>
      </c>
      <c r="C296" s="115" t="n">
        <v>58</v>
      </c>
      <c r="D296" s="116" t="n">
        <v>37.6</v>
      </c>
    </row>
    <row r="297" customFormat="false" ht="14.25" hidden="false" customHeight="true" outlineLevel="0" collapsed="false">
      <c r="A297" s="209" t="s">
        <v>1876</v>
      </c>
      <c r="B297" s="122" t="s">
        <v>771</v>
      </c>
      <c r="C297" s="210" t="n">
        <v>28182</v>
      </c>
      <c r="D297" s="123" t="n">
        <v>32688.204</v>
      </c>
    </row>
    <row r="298" customFormat="false" ht="14.25" hidden="false" customHeight="true" outlineLevel="0" collapsed="false">
      <c r="A298" s="211" t="s">
        <v>1877</v>
      </c>
      <c r="B298" s="125" t="s">
        <v>773</v>
      </c>
      <c r="C298" s="115" t="n">
        <v>28182</v>
      </c>
      <c r="D298" s="116" t="n">
        <v>32688.204</v>
      </c>
    </row>
    <row r="299" customFormat="false" ht="14.25" hidden="false" customHeight="true" outlineLevel="0" collapsed="false">
      <c r="A299" s="209" t="s">
        <v>1878</v>
      </c>
      <c r="B299" s="122" t="s">
        <v>779</v>
      </c>
      <c r="C299" s="210" t="n">
        <v>649</v>
      </c>
      <c r="D299" s="123" t="n">
        <v>897.652976</v>
      </c>
    </row>
    <row r="300" customFormat="false" ht="14.25" hidden="false" customHeight="true" outlineLevel="0" collapsed="false">
      <c r="A300" s="211" t="s">
        <v>1879</v>
      </c>
      <c r="B300" s="125" t="s">
        <v>350</v>
      </c>
      <c r="C300" s="115" t="n">
        <v>117</v>
      </c>
      <c r="D300" s="116" t="n">
        <v>190.356866</v>
      </c>
    </row>
    <row r="301" customFormat="false" ht="14.25" hidden="false" customHeight="true" outlineLevel="0" collapsed="false">
      <c r="A301" s="211" t="s">
        <v>1880</v>
      </c>
      <c r="B301" s="125" t="s">
        <v>351</v>
      </c>
      <c r="C301" s="115" t="n">
        <v>10</v>
      </c>
      <c r="D301" s="116" t="n">
        <v>10</v>
      </c>
    </row>
    <row r="302" customFormat="false" ht="14.25" hidden="false" customHeight="true" outlineLevel="0" collapsed="false">
      <c r="A302" s="211" t="s">
        <v>1881</v>
      </c>
      <c r="B302" s="125" t="s">
        <v>780</v>
      </c>
      <c r="C302" s="115" t="n">
        <v>105</v>
      </c>
      <c r="D302" s="116" t="n">
        <v>123.95</v>
      </c>
    </row>
    <row r="303" customFormat="false" ht="14.25" hidden="false" customHeight="true" outlineLevel="0" collapsed="false">
      <c r="A303" s="211" t="s">
        <v>1882</v>
      </c>
      <c r="B303" s="125" t="s">
        <v>359</v>
      </c>
      <c r="C303" s="115" t="n">
        <v>114</v>
      </c>
      <c r="D303" s="116" t="n">
        <v>94.730712</v>
      </c>
    </row>
    <row r="304" customFormat="false" ht="14.25" hidden="false" customHeight="true" outlineLevel="0" collapsed="false">
      <c r="A304" s="211" t="s">
        <v>1883</v>
      </c>
      <c r="B304" s="125" t="s">
        <v>782</v>
      </c>
      <c r="C304" s="115" t="n">
        <v>303</v>
      </c>
      <c r="D304" s="116" t="n">
        <v>478.615398</v>
      </c>
    </row>
    <row r="305" customFormat="false" ht="14.25" hidden="false" customHeight="true" outlineLevel="0" collapsed="false">
      <c r="A305" s="209" t="s">
        <v>1884</v>
      </c>
      <c r="B305" s="122" t="s">
        <v>783</v>
      </c>
      <c r="C305" s="210" t="n">
        <v>363</v>
      </c>
      <c r="D305" s="123" t="n">
        <v>1949.628002</v>
      </c>
    </row>
    <row r="306" customFormat="false" ht="14.25" hidden="false" customHeight="true" outlineLevel="0" collapsed="false">
      <c r="A306" s="211" t="s">
        <v>1885</v>
      </c>
      <c r="B306" s="125" t="s">
        <v>784</v>
      </c>
      <c r="C306" s="115"/>
      <c r="D306" s="116" t="n">
        <v>360</v>
      </c>
    </row>
    <row r="307" customFormat="false" ht="14.25" hidden="false" customHeight="true" outlineLevel="0" collapsed="false">
      <c r="A307" s="211" t="s">
        <v>1886</v>
      </c>
      <c r="B307" s="125" t="s">
        <v>786</v>
      </c>
      <c r="C307" s="115" t="n">
        <v>363</v>
      </c>
      <c r="D307" s="128" t="n">
        <v>1589.628002</v>
      </c>
    </row>
    <row r="308" customFormat="false" ht="14.25" hidden="false" customHeight="true" outlineLevel="0" collapsed="false">
      <c r="A308" s="205" t="s">
        <v>1887</v>
      </c>
      <c r="B308" s="206" t="s">
        <v>787</v>
      </c>
      <c r="C308" s="207" t="n">
        <v>56011</v>
      </c>
      <c r="D308" s="208" t="n">
        <v>63503.453834</v>
      </c>
    </row>
    <row r="309" customFormat="false" ht="14.25" hidden="false" customHeight="true" outlineLevel="0" collapsed="false">
      <c r="A309" s="209" t="s">
        <v>1888</v>
      </c>
      <c r="B309" s="122" t="s">
        <v>788</v>
      </c>
      <c r="C309" s="210" t="n">
        <v>887</v>
      </c>
      <c r="D309" s="123" t="n">
        <v>917.021356</v>
      </c>
    </row>
    <row r="310" customFormat="false" ht="14.25" hidden="false" customHeight="true" outlineLevel="0" collapsed="false">
      <c r="A310" s="211" t="s">
        <v>1889</v>
      </c>
      <c r="B310" s="125" t="s">
        <v>350</v>
      </c>
      <c r="C310" s="115" t="n">
        <v>291</v>
      </c>
      <c r="D310" s="116" t="n">
        <v>292.219876</v>
      </c>
    </row>
    <row r="311" customFormat="false" ht="14.25" hidden="false" customHeight="true" outlineLevel="0" collapsed="false">
      <c r="A311" s="211" t="s">
        <v>1890</v>
      </c>
      <c r="B311" s="125" t="s">
        <v>351</v>
      </c>
      <c r="C311" s="115" t="n">
        <v>88</v>
      </c>
      <c r="D311" s="116" t="n">
        <v>82.43268</v>
      </c>
    </row>
    <row r="312" customFormat="false" ht="14.25" hidden="false" customHeight="true" outlineLevel="0" collapsed="false">
      <c r="A312" s="211" t="s">
        <v>1891</v>
      </c>
      <c r="B312" s="125" t="s">
        <v>789</v>
      </c>
      <c r="C312" s="115" t="n">
        <v>508</v>
      </c>
      <c r="D312" s="116" t="n">
        <v>542.3688</v>
      </c>
    </row>
    <row r="313" customFormat="false" ht="14.25" hidden="false" customHeight="true" outlineLevel="0" collapsed="false">
      <c r="A313" s="209" t="s">
        <v>1892</v>
      </c>
      <c r="B313" s="122" t="s">
        <v>790</v>
      </c>
      <c r="C313" s="210" t="n">
        <v>8285</v>
      </c>
      <c r="D313" s="123" t="n">
        <v>2748.23269</v>
      </c>
    </row>
    <row r="314" customFormat="false" ht="14.25" hidden="false" customHeight="true" outlineLevel="0" collapsed="false">
      <c r="A314" s="211" t="s">
        <v>1893</v>
      </c>
      <c r="B314" s="125" t="s">
        <v>791</v>
      </c>
      <c r="C314" s="115" t="n">
        <v>4984</v>
      </c>
      <c r="D314" s="116" t="n">
        <v>747.5664</v>
      </c>
    </row>
    <row r="315" customFormat="false" ht="14.25" hidden="false" customHeight="true" outlineLevel="0" collapsed="false">
      <c r="A315" s="211" t="s">
        <v>1894</v>
      </c>
      <c r="B315" s="125" t="s">
        <v>792</v>
      </c>
      <c r="C315" s="115" t="n">
        <v>3038</v>
      </c>
      <c r="D315" s="116" t="n">
        <v>747.7075</v>
      </c>
    </row>
    <row r="316" customFormat="false" ht="14.25" hidden="false" customHeight="true" outlineLevel="0" collapsed="false">
      <c r="A316" s="211" t="s">
        <v>1895</v>
      </c>
      <c r="B316" s="125" t="s">
        <v>793</v>
      </c>
      <c r="C316" s="115"/>
      <c r="D316" s="116" t="n">
        <v>930.51</v>
      </c>
    </row>
    <row r="317" customFormat="false" ht="14.25" hidden="false" customHeight="true" outlineLevel="0" collapsed="false">
      <c r="A317" s="211" t="s">
        <v>1896</v>
      </c>
      <c r="B317" s="125" t="s">
        <v>804</v>
      </c>
      <c r="C317" s="115" t="n">
        <v>263</v>
      </c>
      <c r="D317" s="116" t="n">
        <v>322.44879</v>
      </c>
    </row>
    <row r="318" customFormat="false" ht="14.25" hidden="false" customHeight="true" outlineLevel="0" collapsed="false">
      <c r="A318" s="209" t="s">
        <v>1897</v>
      </c>
      <c r="B318" s="122" t="s">
        <v>805</v>
      </c>
      <c r="C318" s="210" t="n">
        <v>18572</v>
      </c>
      <c r="D318" s="123" t="n">
        <v>9631.8558</v>
      </c>
    </row>
    <row r="319" customFormat="false" ht="14.25" hidden="false" customHeight="true" outlineLevel="0" collapsed="false">
      <c r="A319" s="211" t="s">
        <v>1898</v>
      </c>
      <c r="B319" s="125" t="s">
        <v>806</v>
      </c>
      <c r="C319" s="115" t="n">
        <v>953</v>
      </c>
      <c r="D319" s="116" t="n">
        <v>976.9392</v>
      </c>
    </row>
    <row r="320" customFormat="false" ht="14.25" hidden="false" customHeight="true" outlineLevel="0" collapsed="false">
      <c r="A320" s="211" t="s">
        <v>1899</v>
      </c>
      <c r="B320" s="125" t="s">
        <v>807</v>
      </c>
      <c r="C320" s="115" t="n">
        <v>16003</v>
      </c>
      <c r="D320" s="116" t="n">
        <v>6632.1376</v>
      </c>
    </row>
    <row r="321" customFormat="false" ht="14.25" hidden="false" customHeight="true" outlineLevel="0" collapsed="false">
      <c r="A321" s="211" t="s">
        <v>1900</v>
      </c>
      <c r="B321" s="125" t="s">
        <v>808</v>
      </c>
      <c r="C321" s="115" t="n">
        <v>1616</v>
      </c>
      <c r="D321" s="116" t="n">
        <v>2022.779</v>
      </c>
    </row>
    <row r="322" customFormat="false" ht="14.25" hidden="false" customHeight="true" outlineLevel="0" collapsed="false">
      <c r="A322" s="209" t="s">
        <v>1901</v>
      </c>
      <c r="B322" s="122" t="s">
        <v>809</v>
      </c>
      <c r="C322" s="210" t="n">
        <v>6353</v>
      </c>
      <c r="D322" s="123" t="n">
        <v>16249.238537</v>
      </c>
    </row>
    <row r="323" customFormat="false" ht="14.25" hidden="false" customHeight="true" outlineLevel="0" collapsed="false">
      <c r="A323" s="211" t="s">
        <v>1902</v>
      </c>
      <c r="B323" s="125" t="s">
        <v>810</v>
      </c>
      <c r="C323" s="115" t="n">
        <v>1247</v>
      </c>
      <c r="D323" s="116" t="n">
        <v>1240.305441</v>
      </c>
    </row>
    <row r="324" customFormat="false" ht="14.25" hidden="false" customHeight="true" outlineLevel="0" collapsed="false">
      <c r="A324" s="211" t="s">
        <v>1903</v>
      </c>
      <c r="B324" s="125" t="s">
        <v>811</v>
      </c>
      <c r="C324" s="115" t="n">
        <v>192</v>
      </c>
      <c r="D324" s="116" t="n">
        <v>182.416612</v>
      </c>
    </row>
    <row r="325" customFormat="false" ht="14.25" hidden="false" customHeight="true" outlineLevel="0" collapsed="false">
      <c r="A325" s="211" t="s">
        <v>1904</v>
      </c>
      <c r="B325" s="125" t="s">
        <v>812</v>
      </c>
      <c r="C325" s="115" t="n">
        <v>380</v>
      </c>
      <c r="D325" s="116" t="n">
        <v>528.687964</v>
      </c>
    </row>
    <row r="326" customFormat="false" ht="14.25" hidden="false" customHeight="true" outlineLevel="0" collapsed="false">
      <c r="A326" s="211" t="s">
        <v>1905</v>
      </c>
      <c r="B326" s="125" t="s">
        <v>813</v>
      </c>
      <c r="C326" s="115" t="n">
        <v>11</v>
      </c>
      <c r="D326" s="116" t="n">
        <v>11</v>
      </c>
    </row>
    <row r="327" customFormat="false" ht="14.25" hidden="false" customHeight="true" outlineLevel="0" collapsed="false">
      <c r="A327" s="211" t="s">
        <v>1906</v>
      </c>
      <c r="B327" s="125" t="s">
        <v>815</v>
      </c>
      <c r="C327" s="115" t="n">
        <v>23</v>
      </c>
      <c r="D327" s="116" t="n">
        <v>23.2</v>
      </c>
    </row>
    <row r="328" customFormat="false" ht="14.25" hidden="false" customHeight="true" outlineLevel="0" collapsed="false">
      <c r="A328" s="211" t="s">
        <v>1907</v>
      </c>
      <c r="B328" s="125" t="s">
        <v>817</v>
      </c>
      <c r="C328" s="115" t="n">
        <v>1177</v>
      </c>
      <c r="D328" s="116" t="n">
        <v>7521.940535</v>
      </c>
    </row>
    <row r="329" customFormat="false" ht="14.25" hidden="false" customHeight="true" outlineLevel="0" collapsed="false">
      <c r="A329" s="211" t="s">
        <v>1908</v>
      </c>
      <c r="B329" s="125" t="s">
        <v>818</v>
      </c>
      <c r="C329" s="115" t="n">
        <v>825</v>
      </c>
      <c r="D329" s="116" t="n">
        <v>984.915085</v>
      </c>
    </row>
    <row r="330" customFormat="false" ht="14.25" hidden="false" customHeight="true" outlineLevel="0" collapsed="false">
      <c r="A330" s="211" t="s">
        <v>1909</v>
      </c>
      <c r="B330" s="125" t="s">
        <v>819</v>
      </c>
      <c r="C330" s="115" t="n">
        <v>2193</v>
      </c>
      <c r="D330" s="116" t="n">
        <v>5013.76</v>
      </c>
    </row>
    <row r="331" customFormat="false" ht="14.25" hidden="false" customHeight="true" outlineLevel="0" collapsed="false">
      <c r="A331" s="211" t="s">
        <v>1910</v>
      </c>
      <c r="B331" s="125" t="s">
        <v>820</v>
      </c>
      <c r="C331" s="115" t="n">
        <v>305</v>
      </c>
      <c r="D331" s="116" t="n">
        <v>743.0129</v>
      </c>
    </row>
    <row r="332" customFormat="false" ht="14.25" hidden="false" customHeight="true" outlineLevel="0" collapsed="false">
      <c r="A332" s="209" t="s">
        <v>1911</v>
      </c>
      <c r="B332" s="122" t="s">
        <v>821</v>
      </c>
      <c r="C332" s="210" t="n">
        <v>59</v>
      </c>
      <c r="D332" s="123" t="n">
        <v>59.2424</v>
      </c>
    </row>
    <row r="333" customFormat="false" ht="14.25" hidden="false" customHeight="true" outlineLevel="0" collapsed="false">
      <c r="A333" s="211" t="s">
        <v>1912</v>
      </c>
      <c r="B333" s="125" t="s">
        <v>823</v>
      </c>
      <c r="C333" s="115" t="n">
        <v>59</v>
      </c>
      <c r="D333" s="116" t="n">
        <v>59.2424</v>
      </c>
    </row>
    <row r="334" customFormat="false" ht="14.25" hidden="false" customHeight="true" outlineLevel="0" collapsed="false">
      <c r="A334" s="209" t="s">
        <v>1913</v>
      </c>
      <c r="B334" s="122" t="s">
        <v>824</v>
      </c>
      <c r="C334" s="210" t="n">
        <v>1857</v>
      </c>
      <c r="D334" s="123" t="n">
        <v>824.5675</v>
      </c>
    </row>
    <row r="335" customFormat="false" ht="14.25" hidden="false" customHeight="true" outlineLevel="0" collapsed="false">
      <c r="A335" s="211" t="s">
        <v>1914</v>
      </c>
      <c r="B335" s="125" t="s">
        <v>825</v>
      </c>
      <c r="C335" s="115" t="n">
        <v>7</v>
      </c>
      <c r="D335" s="116" t="n">
        <v>6</v>
      </c>
    </row>
    <row r="336" customFormat="false" ht="14.25" hidden="false" customHeight="true" outlineLevel="0" collapsed="false">
      <c r="A336" s="211" t="s">
        <v>1915</v>
      </c>
      <c r="B336" s="125" t="s">
        <v>826</v>
      </c>
      <c r="C336" s="115" t="n">
        <v>916</v>
      </c>
      <c r="D336" s="116" t="n">
        <v>609.8699</v>
      </c>
    </row>
    <row r="337" customFormat="false" ht="14.25" hidden="false" customHeight="true" outlineLevel="0" collapsed="false">
      <c r="A337" s="211" t="s">
        <v>1916</v>
      </c>
      <c r="B337" s="125" t="s">
        <v>827</v>
      </c>
      <c r="C337" s="115" t="n">
        <v>934</v>
      </c>
      <c r="D337" s="116" t="n">
        <v>208.6976</v>
      </c>
    </row>
    <row r="338" customFormat="false" ht="14.25" hidden="false" customHeight="true" outlineLevel="0" collapsed="false">
      <c r="A338" s="209" t="s">
        <v>1917</v>
      </c>
      <c r="B338" s="122" t="s">
        <v>828</v>
      </c>
      <c r="C338" s="210" t="n">
        <v>11587</v>
      </c>
      <c r="D338" s="123" t="n">
        <v>11813.006068</v>
      </c>
    </row>
    <row r="339" customFormat="false" ht="14.25" hidden="false" customHeight="true" outlineLevel="0" collapsed="false">
      <c r="A339" s="211" t="s">
        <v>1918</v>
      </c>
      <c r="B339" s="125" t="s">
        <v>829</v>
      </c>
      <c r="C339" s="115" t="n">
        <v>3262</v>
      </c>
      <c r="D339" s="116" t="n">
        <v>3267.236572</v>
      </c>
    </row>
    <row r="340" customFormat="false" ht="14.25" hidden="false" customHeight="true" outlineLevel="0" collapsed="false">
      <c r="A340" s="211" t="s">
        <v>1919</v>
      </c>
      <c r="B340" s="125" t="s">
        <v>830</v>
      </c>
      <c r="C340" s="115" t="n">
        <v>7408</v>
      </c>
      <c r="D340" s="116" t="n">
        <v>7544.169496</v>
      </c>
    </row>
    <row r="341" customFormat="false" ht="14.25" hidden="false" customHeight="true" outlineLevel="0" collapsed="false">
      <c r="A341" s="211" t="s">
        <v>1920</v>
      </c>
      <c r="B341" s="125" t="s">
        <v>831</v>
      </c>
      <c r="C341" s="115" t="n">
        <v>660</v>
      </c>
      <c r="D341" s="116" t="n">
        <v>660</v>
      </c>
    </row>
    <row r="342" customFormat="false" ht="14.25" hidden="false" customHeight="true" outlineLevel="0" collapsed="false">
      <c r="A342" s="211" t="s">
        <v>1921</v>
      </c>
      <c r="B342" s="125" t="s">
        <v>832</v>
      </c>
      <c r="C342" s="115" t="n">
        <v>257</v>
      </c>
      <c r="D342" s="116" t="n">
        <v>341.6</v>
      </c>
    </row>
    <row r="343" customFormat="false" ht="14.25" hidden="false" customHeight="true" outlineLevel="0" collapsed="false">
      <c r="A343" s="209" t="s">
        <v>1922</v>
      </c>
      <c r="B343" s="122" t="s">
        <v>833</v>
      </c>
      <c r="C343" s="210" t="n">
        <v>6699</v>
      </c>
      <c r="D343" s="123" t="n">
        <v>19581.39</v>
      </c>
    </row>
    <row r="344" customFormat="false" ht="14.25" hidden="false" customHeight="true" outlineLevel="0" collapsed="false">
      <c r="A344" s="211" t="s">
        <v>1923</v>
      </c>
      <c r="B344" s="125" t="s">
        <v>835</v>
      </c>
      <c r="C344" s="115" t="n">
        <v>6699</v>
      </c>
      <c r="D344" s="116" t="n">
        <v>19581.39</v>
      </c>
    </row>
    <row r="345" customFormat="false" ht="14.25" hidden="false" customHeight="true" outlineLevel="0" collapsed="false">
      <c r="A345" s="209" t="s">
        <v>1924</v>
      </c>
      <c r="B345" s="122" t="s">
        <v>837</v>
      </c>
      <c r="C345" s="210" t="n">
        <v>17</v>
      </c>
      <c r="D345" s="123" t="n">
        <v>30</v>
      </c>
    </row>
    <row r="346" customFormat="false" ht="14.25" hidden="false" customHeight="true" outlineLevel="0" collapsed="false">
      <c r="A346" s="211" t="s">
        <v>1925</v>
      </c>
      <c r="B346" s="125" t="s">
        <v>840</v>
      </c>
      <c r="C346" s="115" t="n">
        <v>15</v>
      </c>
      <c r="D346" s="116" t="n">
        <v>30</v>
      </c>
    </row>
    <row r="347" customFormat="false" ht="14.25" hidden="false" customHeight="true" outlineLevel="0" collapsed="false">
      <c r="A347" s="209" t="s">
        <v>1926</v>
      </c>
      <c r="B347" s="122" t="s">
        <v>841</v>
      </c>
      <c r="C347" s="210" t="n">
        <v>192</v>
      </c>
      <c r="D347" s="123" t="n">
        <v>150</v>
      </c>
    </row>
    <row r="348" customFormat="false" ht="14.25" hidden="false" customHeight="true" outlineLevel="0" collapsed="false">
      <c r="A348" s="211" t="s">
        <v>1927</v>
      </c>
      <c r="B348" s="125" t="s">
        <v>842</v>
      </c>
      <c r="C348" s="115" t="n">
        <v>192</v>
      </c>
      <c r="D348" s="116" t="n">
        <v>150</v>
      </c>
    </row>
    <row r="349" customFormat="false" ht="14.25" hidden="false" customHeight="true" outlineLevel="0" collapsed="false">
      <c r="A349" s="209" t="s">
        <v>1928</v>
      </c>
      <c r="B349" s="122" t="s">
        <v>844</v>
      </c>
      <c r="C349" s="210" t="n">
        <v>197</v>
      </c>
      <c r="D349" s="123" t="n">
        <v>209.530683</v>
      </c>
    </row>
    <row r="350" customFormat="false" ht="14.25" hidden="false" customHeight="true" outlineLevel="0" collapsed="false">
      <c r="A350" s="211" t="s">
        <v>1929</v>
      </c>
      <c r="B350" s="125" t="s">
        <v>350</v>
      </c>
      <c r="C350" s="115" t="n">
        <v>120</v>
      </c>
      <c r="D350" s="116" t="n">
        <v>126.849983</v>
      </c>
    </row>
    <row r="351" customFormat="false" ht="14.25" hidden="false" customHeight="true" outlineLevel="0" collapsed="false">
      <c r="A351" s="211" t="s">
        <v>1930</v>
      </c>
      <c r="B351" s="125" t="s">
        <v>391</v>
      </c>
      <c r="C351" s="115" t="n">
        <v>5</v>
      </c>
      <c r="D351" s="116" t="n">
        <v>5</v>
      </c>
    </row>
    <row r="352" customFormat="false" ht="14.25" hidden="false" customHeight="true" outlineLevel="0" collapsed="false">
      <c r="A352" s="211" t="s">
        <v>1931</v>
      </c>
      <c r="B352" s="125" t="s">
        <v>845</v>
      </c>
      <c r="C352" s="115" t="n">
        <v>6</v>
      </c>
      <c r="D352" s="116" t="n">
        <v>13</v>
      </c>
    </row>
    <row r="353" customFormat="false" ht="14.25" hidden="false" customHeight="true" outlineLevel="0" collapsed="false">
      <c r="A353" s="211" t="s">
        <v>1932</v>
      </c>
      <c r="B353" s="125" t="s">
        <v>846</v>
      </c>
      <c r="C353" s="115" t="n">
        <v>6</v>
      </c>
      <c r="D353" s="116" t="n">
        <v>10.1807</v>
      </c>
    </row>
    <row r="354" customFormat="false" ht="14.25" hidden="false" customHeight="true" outlineLevel="0" collapsed="false">
      <c r="A354" s="211" t="s">
        <v>1933</v>
      </c>
      <c r="B354" s="125" t="s">
        <v>847</v>
      </c>
      <c r="C354" s="115" t="n">
        <v>60</v>
      </c>
      <c r="D354" s="116" t="n">
        <v>54.5</v>
      </c>
    </row>
    <row r="355" customFormat="false" ht="14.25" hidden="false" customHeight="true" outlineLevel="0" collapsed="false">
      <c r="A355" s="209" t="s">
        <v>1934</v>
      </c>
      <c r="B355" s="122" t="s">
        <v>848</v>
      </c>
      <c r="C355" s="210" t="n">
        <v>2</v>
      </c>
      <c r="D355" s="123" t="n">
        <v>84</v>
      </c>
    </row>
    <row r="356" customFormat="false" ht="14.25" hidden="false" customHeight="true" outlineLevel="0" collapsed="false">
      <c r="A356" s="209" t="s">
        <v>1935</v>
      </c>
      <c r="B356" s="122" t="s">
        <v>849</v>
      </c>
      <c r="C356" s="210" t="n">
        <v>1304</v>
      </c>
      <c r="D356" s="130" t="n">
        <v>1205.3688</v>
      </c>
    </row>
    <row r="357" customFormat="false" ht="14.25" hidden="false" customHeight="true" outlineLevel="0" collapsed="false">
      <c r="A357" s="205" t="s">
        <v>1936</v>
      </c>
      <c r="B357" s="206" t="s">
        <v>104</v>
      </c>
      <c r="C357" s="207" t="n">
        <v>12252</v>
      </c>
      <c r="D357" s="208" t="n">
        <v>21611.516612</v>
      </c>
    </row>
    <row r="358" customFormat="false" ht="14.25" hidden="false" customHeight="true" outlineLevel="0" collapsed="false">
      <c r="A358" s="209" t="s">
        <v>1937</v>
      </c>
      <c r="B358" s="122" t="s">
        <v>850</v>
      </c>
      <c r="C358" s="210" t="n">
        <v>86</v>
      </c>
      <c r="D358" s="123" t="n">
        <v>74.695652</v>
      </c>
    </row>
    <row r="359" customFormat="false" ht="14.25" hidden="false" customHeight="true" outlineLevel="0" collapsed="false">
      <c r="A359" s="211" t="s">
        <v>1938</v>
      </c>
      <c r="B359" s="125" t="s">
        <v>350</v>
      </c>
      <c r="C359" s="115" t="n">
        <v>66</v>
      </c>
      <c r="D359" s="116" t="n">
        <v>69.695652</v>
      </c>
    </row>
    <row r="360" customFormat="false" ht="14.25" hidden="false" customHeight="true" outlineLevel="0" collapsed="false">
      <c r="A360" s="211" t="s">
        <v>1939</v>
      </c>
      <c r="B360" s="125" t="s">
        <v>856</v>
      </c>
      <c r="C360" s="115" t="n">
        <v>20</v>
      </c>
      <c r="D360" s="116" t="n">
        <v>5</v>
      </c>
    </row>
    <row r="361" customFormat="false" ht="14.25" hidden="false" customHeight="true" outlineLevel="0" collapsed="false">
      <c r="A361" s="209" t="s">
        <v>1940</v>
      </c>
      <c r="B361" s="122" t="s">
        <v>861</v>
      </c>
      <c r="C361" s="210" t="n">
        <v>12115</v>
      </c>
      <c r="D361" s="123" t="n">
        <v>21529.62096</v>
      </c>
    </row>
    <row r="362" customFormat="false" ht="14.25" hidden="false" customHeight="true" outlineLevel="0" collapsed="false">
      <c r="A362" s="211" t="s">
        <v>1941</v>
      </c>
      <c r="B362" s="125" t="s">
        <v>863</v>
      </c>
      <c r="C362" s="115" t="n">
        <v>7818</v>
      </c>
      <c r="D362" s="116" t="n">
        <v>12439.35489</v>
      </c>
    </row>
    <row r="363" customFormat="false" ht="14.25" hidden="false" customHeight="true" outlineLevel="0" collapsed="false">
      <c r="A363" s="211" t="s">
        <v>1942</v>
      </c>
      <c r="B363" s="125" t="s">
        <v>865</v>
      </c>
      <c r="C363" s="115" t="n">
        <v>3604</v>
      </c>
      <c r="D363" s="116" t="n">
        <v>7000</v>
      </c>
    </row>
    <row r="364" customFormat="false" ht="14.25" hidden="false" customHeight="true" outlineLevel="0" collapsed="false">
      <c r="A364" s="211" t="s">
        <v>1943</v>
      </c>
      <c r="B364" s="125" t="s">
        <v>869</v>
      </c>
      <c r="C364" s="115" t="n">
        <v>693</v>
      </c>
      <c r="D364" s="116" t="n">
        <v>2090.26607</v>
      </c>
    </row>
    <row r="365" customFormat="false" ht="14.25" hidden="false" customHeight="true" outlineLevel="0" collapsed="false">
      <c r="A365" s="209" t="s">
        <v>1944</v>
      </c>
      <c r="B365" s="122" t="s">
        <v>870</v>
      </c>
      <c r="C365" s="210" t="n">
        <v>45</v>
      </c>
      <c r="D365" s="123" t="n">
        <v>1.2</v>
      </c>
    </row>
    <row r="366" customFormat="false" ht="14.25" hidden="false" customHeight="true" outlineLevel="0" collapsed="false">
      <c r="A366" s="211" t="s">
        <v>1945</v>
      </c>
      <c r="B366" s="125" t="s">
        <v>872</v>
      </c>
      <c r="C366" s="115" t="n">
        <v>45</v>
      </c>
      <c r="D366" s="116" t="n">
        <v>1.2</v>
      </c>
    </row>
    <row r="367" customFormat="false" ht="14.25" hidden="false" customHeight="true" outlineLevel="0" collapsed="false">
      <c r="A367" s="209" t="s">
        <v>1946</v>
      </c>
      <c r="B367" s="122" t="s">
        <v>890</v>
      </c>
      <c r="C367" s="210"/>
      <c r="D367" s="123"/>
    </row>
    <row r="368" customFormat="false" ht="14.25" hidden="false" customHeight="true" outlineLevel="0" collapsed="false">
      <c r="A368" s="209" t="s">
        <v>1947</v>
      </c>
      <c r="B368" s="122" t="s">
        <v>893</v>
      </c>
      <c r="C368" s="210"/>
      <c r="D368" s="123"/>
    </row>
    <row r="369" customFormat="false" ht="14.25" hidden="false" customHeight="true" outlineLevel="0" collapsed="false">
      <c r="A369" s="209" t="s">
        <v>1948</v>
      </c>
      <c r="B369" s="122" t="s">
        <v>896</v>
      </c>
      <c r="C369" s="210"/>
      <c r="D369" s="123"/>
    </row>
    <row r="370" customFormat="false" ht="14.25" hidden="false" customHeight="true" outlineLevel="0" collapsed="false">
      <c r="A370" s="209" t="s">
        <v>1949</v>
      </c>
      <c r="B370" s="122" t="s">
        <v>897</v>
      </c>
      <c r="C370" s="210" t="n">
        <v>6</v>
      </c>
      <c r="D370" s="123" t="n">
        <v>6</v>
      </c>
    </row>
    <row r="371" customFormat="false" ht="14.25" hidden="false" customHeight="true" outlineLevel="0" collapsed="false">
      <c r="A371" s="209" t="s">
        <v>1950</v>
      </c>
      <c r="B371" s="122" t="s">
        <v>898</v>
      </c>
      <c r="C371" s="210"/>
      <c r="D371" s="123"/>
    </row>
    <row r="372" customFormat="false" ht="14.25" hidden="false" customHeight="true" outlineLevel="0" collapsed="false">
      <c r="A372" s="209" t="s">
        <v>1951</v>
      </c>
      <c r="B372" s="122" t="s">
        <v>904</v>
      </c>
      <c r="C372" s="210"/>
      <c r="D372" s="123"/>
    </row>
    <row r="373" customFormat="false" ht="14.25" hidden="false" customHeight="true" outlineLevel="0" collapsed="false">
      <c r="A373" s="209" t="s">
        <v>1952</v>
      </c>
      <c r="B373" s="122" t="s">
        <v>905</v>
      </c>
      <c r="C373" s="210"/>
      <c r="D373" s="123"/>
    </row>
    <row r="374" customFormat="false" ht="14.25" hidden="false" customHeight="true" outlineLevel="0" collapsed="false">
      <c r="A374" s="209" t="s">
        <v>1953</v>
      </c>
      <c r="B374" s="122" t="s">
        <v>906</v>
      </c>
      <c r="C374" s="210"/>
      <c r="D374" s="123"/>
    </row>
    <row r="375" customFormat="false" ht="14.25" hidden="false" customHeight="true" outlineLevel="0" collapsed="false">
      <c r="A375" s="209" t="s">
        <v>1954</v>
      </c>
      <c r="B375" s="122" t="s">
        <v>912</v>
      </c>
      <c r="C375" s="210"/>
      <c r="D375" s="123"/>
    </row>
    <row r="376" customFormat="false" ht="14.25" hidden="false" customHeight="true" outlineLevel="0" collapsed="false">
      <c r="A376" s="205" t="s">
        <v>1955</v>
      </c>
      <c r="B376" s="206" t="s">
        <v>105</v>
      </c>
      <c r="C376" s="207" t="n">
        <v>18577</v>
      </c>
      <c r="D376" s="208" t="n">
        <v>13418.024844</v>
      </c>
    </row>
    <row r="377" customFormat="false" ht="14.25" hidden="false" customHeight="true" outlineLevel="0" collapsed="false">
      <c r="A377" s="209" t="s">
        <v>1956</v>
      </c>
      <c r="B377" s="122" t="s">
        <v>913</v>
      </c>
      <c r="C377" s="210" t="n">
        <v>2501</v>
      </c>
      <c r="D377" s="123" t="n">
        <v>5182.54745</v>
      </c>
    </row>
    <row r="378" customFormat="false" ht="14.25" hidden="false" customHeight="true" outlineLevel="0" collapsed="false">
      <c r="A378" s="211" t="s">
        <v>1957</v>
      </c>
      <c r="B378" s="125" t="s">
        <v>350</v>
      </c>
      <c r="C378" s="115" t="n">
        <v>1746</v>
      </c>
      <c r="D378" s="116" t="n">
        <v>1924.79805</v>
      </c>
    </row>
    <row r="379" customFormat="false" ht="14.25" hidden="false" customHeight="true" outlineLevel="0" collapsed="false">
      <c r="A379" s="211" t="s">
        <v>1958</v>
      </c>
      <c r="B379" s="125" t="s">
        <v>351</v>
      </c>
      <c r="C379" s="115" t="n">
        <v>329</v>
      </c>
      <c r="D379" s="116" t="n">
        <v>95.7</v>
      </c>
    </row>
    <row r="380" customFormat="false" ht="14.25" hidden="false" customHeight="true" outlineLevel="0" collapsed="false">
      <c r="A380" s="211" t="s">
        <v>1959</v>
      </c>
      <c r="B380" s="125" t="s">
        <v>914</v>
      </c>
      <c r="C380" s="115" t="n">
        <v>426</v>
      </c>
      <c r="D380" s="116" t="n">
        <v>360</v>
      </c>
    </row>
    <row r="381" customFormat="false" ht="14.25" hidden="false" customHeight="true" outlineLevel="0" collapsed="false">
      <c r="A381" s="211" t="s">
        <v>1960</v>
      </c>
      <c r="B381" s="125" t="s">
        <v>920</v>
      </c>
      <c r="C381" s="115"/>
      <c r="D381" s="116" t="n">
        <v>2802.0494</v>
      </c>
    </row>
    <row r="382" customFormat="false" ht="14.25" hidden="false" customHeight="true" outlineLevel="0" collapsed="false">
      <c r="A382" s="209" t="s">
        <v>1961</v>
      </c>
      <c r="B382" s="122" t="s">
        <v>921</v>
      </c>
      <c r="C382" s="210" t="n">
        <v>1809</v>
      </c>
      <c r="D382" s="123"/>
    </row>
    <row r="383" customFormat="false" ht="14.25" hidden="false" customHeight="true" outlineLevel="0" collapsed="false">
      <c r="A383" s="209" t="s">
        <v>1962</v>
      </c>
      <c r="B383" s="122" t="s">
        <v>922</v>
      </c>
      <c r="C383" s="210" t="n">
        <v>10019</v>
      </c>
      <c r="D383" s="123" t="n">
        <v>4242.414987</v>
      </c>
    </row>
    <row r="384" customFormat="false" ht="14.25" hidden="false" customHeight="true" outlineLevel="0" collapsed="false">
      <c r="A384" s="211" t="s">
        <v>1963</v>
      </c>
      <c r="B384" s="125" t="s">
        <v>923</v>
      </c>
      <c r="C384" s="115" t="n">
        <v>8491</v>
      </c>
      <c r="D384" s="116" t="n">
        <v>4181.225887</v>
      </c>
    </row>
    <row r="385" customFormat="false" ht="14.25" hidden="false" customHeight="true" outlineLevel="0" collapsed="false">
      <c r="A385" s="211" t="s">
        <v>1964</v>
      </c>
      <c r="B385" s="125" t="s">
        <v>924</v>
      </c>
      <c r="C385" s="115" t="n">
        <v>1528</v>
      </c>
      <c r="D385" s="116" t="n">
        <v>61.1891</v>
      </c>
    </row>
    <row r="386" customFormat="false" ht="14.25" hidden="false" customHeight="true" outlineLevel="0" collapsed="false">
      <c r="A386" s="209" t="s">
        <v>1965</v>
      </c>
      <c r="B386" s="122" t="s">
        <v>925</v>
      </c>
      <c r="C386" s="210" t="n">
        <v>4027</v>
      </c>
      <c r="D386" s="123" t="n">
        <v>3863.612407</v>
      </c>
    </row>
    <row r="387" customFormat="false" ht="14.25" hidden="false" customHeight="true" outlineLevel="0" collapsed="false">
      <c r="A387" s="209" t="s">
        <v>1966</v>
      </c>
      <c r="B387" s="122" t="s">
        <v>926</v>
      </c>
      <c r="C387" s="210"/>
      <c r="D387" s="123"/>
    </row>
    <row r="388" customFormat="false" ht="14.25" hidden="false" customHeight="true" outlineLevel="0" collapsed="false">
      <c r="A388" s="209" t="s">
        <v>1967</v>
      </c>
      <c r="B388" s="122" t="s">
        <v>927</v>
      </c>
      <c r="C388" s="210" t="n">
        <v>221</v>
      </c>
      <c r="D388" s="123" t="n">
        <v>129.45</v>
      </c>
    </row>
    <row r="389" customFormat="false" ht="14.25" hidden="false" customHeight="true" outlineLevel="0" collapsed="false">
      <c r="A389" s="205" t="s">
        <v>1968</v>
      </c>
      <c r="B389" s="206" t="s">
        <v>106</v>
      </c>
      <c r="C389" s="207" t="n">
        <v>63968</v>
      </c>
      <c r="D389" s="208" t="n">
        <v>73490.572108</v>
      </c>
    </row>
    <row r="390" customFormat="false" ht="14.25" hidden="false" customHeight="true" outlineLevel="0" collapsed="false">
      <c r="A390" s="209" t="s">
        <v>1969</v>
      </c>
      <c r="B390" s="122" t="s">
        <v>928</v>
      </c>
      <c r="C390" s="210" t="n">
        <v>38126</v>
      </c>
      <c r="D390" s="123" t="n">
        <v>23064.888654</v>
      </c>
    </row>
    <row r="391" customFormat="false" ht="14.25" hidden="false" customHeight="true" outlineLevel="0" collapsed="false">
      <c r="A391" s="211" t="s">
        <v>1970</v>
      </c>
      <c r="B391" s="125" t="s">
        <v>350</v>
      </c>
      <c r="C391" s="115" t="n">
        <v>1083</v>
      </c>
      <c r="D391" s="116" t="n">
        <v>1022.89928</v>
      </c>
    </row>
    <row r="392" customFormat="false" ht="14.25" hidden="false" customHeight="true" outlineLevel="0" collapsed="false">
      <c r="A392" s="211" t="s">
        <v>1971</v>
      </c>
      <c r="B392" s="125" t="s">
        <v>351</v>
      </c>
      <c r="C392" s="115" t="n">
        <v>391</v>
      </c>
      <c r="D392" s="116" t="n">
        <v>289</v>
      </c>
    </row>
    <row r="393" customFormat="false" ht="14.25" hidden="false" customHeight="true" outlineLevel="0" collapsed="false">
      <c r="A393" s="211" t="s">
        <v>1972</v>
      </c>
      <c r="B393" s="125" t="s">
        <v>359</v>
      </c>
      <c r="C393" s="115" t="n">
        <v>1881</v>
      </c>
      <c r="D393" s="116" t="n">
        <v>497.2096</v>
      </c>
    </row>
    <row r="394" customFormat="false" ht="14.25" hidden="false" customHeight="true" outlineLevel="0" collapsed="false">
      <c r="A394" s="211" t="s">
        <v>1973</v>
      </c>
      <c r="B394" s="125" t="s">
        <v>930</v>
      </c>
      <c r="C394" s="115" t="n">
        <v>29</v>
      </c>
      <c r="D394" s="116" t="n">
        <v>0.75</v>
      </c>
    </row>
    <row r="395" customFormat="false" ht="14.25" hidden="false" customHeight="true" outlineLevel="0" collapsed="false">
      <c r="A395" s="211" t="s">
        <v>1974</v>
      </c>
      <c r="B395" s="125" t="s">
        <v>931</v>
      </c>
      <c r="C395" s="115" t="n">
        <v>636</v>
      </c>
      <c r="D395" s="116" t="n">
        <v>1004.4208</v>
      </c>
    </row>
    <row r="396" customFormat="false" ht="14.25" hidden="false" customHeight="true" outlineLevel="0" collapsed="false">
      <c r="A396" s="211" t="s">
        <v>1975</v>
      </c>
      <c r="B396" s="125" t="s">
        <v>932</v>
      </c>
      <c r="C396" s="115" t="n">
        <v>51</v>
      </c>
      <c r="D396" s="116" t="n">
        <v>61.9437</v>
      </c>
    </row>
    <row r="397" customFormat="false" ht="14.25" hidden="false" customHeight="true" outlineLevel="0" collapsed="false">
      <c r="A397" s="211" t="s">
        <v>1976</v>
      </c>
      <c r="B397" s="125" t="s">
        <v>933</v>
      </c>
      <c r="C397" s="115" t="n">
        <v>7</v>
      </c>
      <c r="D397" s="116" t="n">
        <v>7.5</v>
      </c>
    </row>
    <row r="398" customFormat="false" ht="14.25" hidden="false" customHeight="true" outlineLevel="0" collapsed="false">
      <c r="A398" s="211" t="s">
        <v>1977</v>
      </c>
      <c r="B398" s="125" t="s">
        <v>934</v>
      </c>
      <c r="C398" s="115" t="n">
        <v>18</v>
      </c>
      <c r="D398" s="116" t="n">
        <v>15</v>
      </c>
    </row>
    <row r="399" customFormat="false" ht="14.25" hidden="false" customHeight="true" outlineLevel="0" collapsed="false">
      <c r="A399" s="211" t="s">
        <v>1978</v>
      </c>
      <c r="B399" s="125" t="s">
        <v>935</v>
      </c>
      <c r="C399" s="115" t="n">
        <v>79</v>
      </c>
      <c r="D399" s="116" t="n">
        <v>71.2865</v>
      </c>
    </row>
    <row r="400" customFormat="false" ht="14.25" hidden="false" customHeight="true" outlineLevel="0" collapsed="false">
      <c r="A400" s="211" t="s">
        <v>1979</v>
      </c>
      <c r="B400" s="125" t="s">
        <v>937</v>
      </c>
      <c r="C400" s="115" t="n">
        <v>1</v>
      </c>
      <c r="D400" s="116" t="n">
        <v>24.2</v>
      </c>
    </row>
    <row r="401" customFormat="false" ht="14.25" hidden="false" customHeight="true" outlineLevel="0" collapsed="false">
      <c r="A401" s="211" t="s">
        <v>1980</v>
      </c>
      <c r="B401" s="125" t="s">
        <v>940</v>
      </c>
      <c r="C401" s="115" t="n">
        <v>830</v>
      </c>
      <c r="D401" s="116" t="n">
        <v>1274.94333</v>
      </c>
    </row>
    <row r="402" customFormat="false" ht="14.25" hidden="false" customHeight="true" outlineLevel="0" collapsed="false">
      <c r="A402" s="211" t="s">
        <v>1981</v>
      </c>
      <c r="B402" s="125" t="s">
        <v>941</v>
      </c>
      <c r="C402" s="115" t="n">
        <v>128</v>
      </c>
      <c r="D402" s="116" t="n">
        <v>32.28238</v>
      </c>
    </row>
    <row r="403" customFormat="false" ht="14.25" hidden="false" customHeight="true" outlineLevel="0" collapsed="false">
      <c r="A403" s="211" t="s">
        <v>1982</v>
      </c>
      <c r="B403" s="125" t="s">
        <v>942</v>
      </c>
      <c r="C403" s="115" t="n">
        <v>7</v>
      </c>
      <c r="D403" s="116" t="n">
        <v>135</v>
      </c>
    </row>
    <row r="404" customFormat="false" ht="14.25" hidden="false" customHeight="true" outlineLevel="0" collapsed="false">
      <c r="A404" s="211" t="s">
        <v>1983</v>
      </c>
      <c r="B404" s="125" t="s">
        <v>943</v>
      </c>
      <c r="C404" s="115" t="n">
        <v>4693</v>
      </c>
      <c r="D404" s="128" t="n">
        <v>3270.211</v>
      </c>
    </row>
    <row r="405" customFormat="false" ht="14.25" hidden="false" customHeight="true" outlineLevel="0" collapsed="false">
      <c r="A405" s="211" t="s">
        <v>1984</v>
      </c>
      <c r="B405" s="125" t="s">
        <v>944</v>
      </c>
      <c r="C405" s="115" t="n">
        <v>831</v>
      </c>
      <c r="D405" s="116" t="n">
        <v>692.0262</v>
      </c>
    </row>
    <row r="406" customFormat="false" ht="14.25" hidden="false" customHeight="true" outlineLevel="0" collapsed="false">
      <c r="A406" s="211" t="s">
        <v>1985</v>
      </c>
      <c r="B406" s="125" t="s">
        <v>945</v>
      </c>
      <c r="C406" s="115" t="n">
        <v>450</v>
      </c>
      <c r="D406" s="128" t="n">
        <v>513.0433</v>
      </c>
    </row>
    <row r="407" customFormat="false" ht="14.25" hidden="false" customHeight="true" outlineLevel="0" collapsed="false">
      <c r="A407" s="211" t="s">
        <v>1986</v>
      </c>
      <c r="B407" s="125" t="s">
        <v>946</v>
      </c>
      <c r="C407" s="115" t="n">
        <v>1096</v>
      </c>
      <c r="D407" s="116" t="n">
        <v>3745.389516</v>
      </c>
    </row>
    <row r="408" customFormat="false" ht="14.25" hidden="false" customHeight="true" outlineLevel="0" collapsed="false">
      <c r="A408" s="211" t="s">
        <v>1987</v>
      </c>
      <c r="B408" s="125" t="s">
        <v>948</v>
      </c>
      <c r="C408" s="115" t="n">
        <v>814</v>
      </c>
      <c r="D408" s="116" t="n">
        <v>3662.553048</v>
      </c>
    </row>
    <row r="409" customFormat="false" ht="14.25" hidden="false" customHeight="true" outlineLevel="0" collapsed="false">
      <c r="A409" s="211" t="s">
        <v>1988</v>
      </c>
      <c r="B409" s="125" t="s">
        <v>949</v>
      </c>
      <c r="C409" s="115" t="n">
        <v>25101</v>
      </c>
      <c r="D409" s="116" t="n">
        <v>6745.23</v>
      </c>
    </row>
    <row r="410" customFormat="false" ht="14.25" hidden="false" customHeight="true" outlineLevel="0" collapsed="false">
      <c r="A410" s="209" t="s">
        <v>1989</v>
      </c>
      <c r="B410" s="122" t="s">
        <v>950</v>
      </c>
      <c r="C410" s="210" t="n">
        <v>706</v>
      </c>
      <c r="D410" s="123" t="n">
        <v>77.520153</v>
      </c>
    </row>
    <row r="411" customFormat="false" ht="14.25" hidden="false" customHeight="true" outlineLevel="0" collapsed="false">
      <c r="A411" s="211" t="s">
        <v>1990</v>
      </c>
      <c r="B411" s="125" t="s">
        <v>952</v>
      </c>
      <c r="C411" s="115" t="n">
        <v>76</v>
      </c>
      <c r="D411" s="116" t="n">
        <v>1</v>
      </c>
    </row>
    <row r="412" customFormat="false" ht="14.25" hidden="false" customHeight="true" outlineLevel="0" collapsed="false">
      <c r="A412" s="211" t="s">
        <v>1991</v>
      </c>
      <c r="B412" s="125" t="s">
        <v>955</v>
      </c>
      <c r="C412" s="115" t="n">
        <v>303</v>
      </c>
      <c r="D412" s="116" t="n">
        <v>16.083669</v>
      </c>
    </row>
    <row r="413" customFormat="false" ht="14.25" hidden="false" customHeight="true" outlineLevel="0" collapsed="false">
      <c r="A413" s="211" t="s">
        <v>1992</v>
      </c>
      <c r="B413" s="125" t="s">
        <v>958</v>
      </c>
      <c r="C413" s="115" t="n">
        <v>80</v>
      </c>
      <c r="D413" s="116" t="n">
        <v>6.767716</v>
      </c>
    </row>
    <row r="414" customFormat="false" ht="14.25" hidden="false" customHeight="true" outlineLevel="0" collapsed="false">
      <c r="A414" s="211" t="s">
        <v>1993</v>
      </c>
      <c r="B414" s="125" t="s">
        <v>965</v>
      </c>
      <c r="C414" s="115" t="n">
        <v>7</v>
      </c>
      <c r="D414" s="116" t="n">
        <v>29.32</v>
      </c>
    </row>
    <row r="415" customFormat="false" ht="14.25" hidden="false" customHeight="true" outlineLevel="0" collapsed="false">
      <c r="A415" s="211" t="s">
        <v>1994</v>
      </c>
      <c r="B415" s="125" t="s">
        <v>935</v>
      </c>
      <c r="C415" s="115" t="n">
        <v>3</v>
      </c>
      <c r="D415" s="116" t="n">
        <v>3</v>
      </c>
    </row>
    <row r="416" customFormat="false" ht="14.25" hidden="false" customHeight="true" outlineLevel="0" collapsed="false">
      <c r="A416" s="211" t="s">
        <v>1995</v>
      </c>
      <c r="B416" s="125" t="s">
        <v>967</v>
      </c>
      <c r="C416" s="115" t="n">
        <v>229</v>
      </c>
      <c r="D416" s="116" t="n">
        <v>21.348768</v>
      </c>
    </row>
    <row r="417" customFormat="false" ht="14.25" hidden="false" customHeight="true" outlineLevel="0" collapsed="false">
      <c r="A417" s="209" t="s">
        <v>1996</v>
      </c>
      <c r="B417" s="122" t="s">
        <v>968</v>
      </c>
      <c r="C417" s="210" t="n">
        <v>20482</v>
      </c>
      <c r="D417" s="123" t="n">
        <v>16251.036638</v>
      </c>
    </row>
    <row r="418" customFormat="false" ht="14.25" hidden="false" customHeight="true" outlineLevel="0" collapsed="false">
      <c r="A418" s="211" t="s">
        <v>1997</v>
      </c>
      <c r="B418" s="125" t="s">
        <v>350</v>
      </c>
      <c r="C418" s="115" t="n">
        <v>529</v>
      </c>
      <c r="D418" s="116" t="n">
        <v>908.039704</v>
      </c>
    </row>
    <row r="419" customFormat="false" ht="14.25" hidden="false" customHeight="true" outlineLevel="0" collapsed="false">
      <c r="A419" s="211" t="s">
        <v>1998</v>
      </c>
      <c r="B419" s="125" t="s">
        <v>969</v>
      </c>
      <c r="C419" s="115" t="n">
        <v>3075</v>
      </c>
      <c r="D419" s="116" t="n">
        <v>2885.606</v>
      </c>
    </row>
    <row r="420" customFormat="false" ht="14.25" hidden="false" customHeight="true" outlineLevel="0" collapsed="false">
      <c r="A420" s="211" t="s">
        <v>1999</v>
      </c>
      <c r="B420" s="125" t="s">
        <v>970</v>
      </c>
      <c r="C420" s="115" t="n">
        <v>9673</v>
      </c>
      <c r="D420" s="116" t="n">
        <v>4833.5056</v>
      </c>
    </row>
    <row r="421" customFormat="false" ht="14.25" hidden="false" customHeight="true" outlineLevel="0" collapsed="false">
      <c r="A421" s="211" t="s">
        <v>2000</v>
      </c>
      <c r="B421" s="125" t="s">
        <v>971</v>
      </c>
      <c r="C421" s="115" t="n">
        <v>2507</v>
      </c>
      <c r="D421" s="116" t="n">
        <v>3192.0506</v>
      </c>
    </row>
    <row r="422" customFormat="false" ht="14.25" hidden="false" customHeight="true" outlineLevel="0" collapsed="false">
      <c r="A422" s="211" t="s">
        <v>2001</v>
      </c>
      <c r="B422" s="125" t="s">
        <v>979</v>
      </c>
      <c r="C422" s="115" t="n">
        <v>55</v>
      </c>
      <c r="D422" s="116" t="n">
        <v>40.374732</v>
      </c>
    </row>
    <row r="423" customFormat="false" ht="14.25" hidden="false" customHeight="true" outlineLevel="0" collapsed="false">
      <c r="A423" s="211" t="s">
        <v>2002</v>
      </c>
      <c r="B423" s="125" t="s">
        <v>981</v>
      </c>
      <c r="C423" s="115" t="n">
        <v>1457</v>
      </c>
      <c r="D423" s="116" t="n">
        <v>513.787842</v>
      </c>
    </row>
    <row r="424" customFormat="false" ht="14.25" hidden="false" customHeight="true" outlineLevel="0" collapsed="false">
      <c r="A424" s="211" t="s">
        <v>2003</v>
      </c>
      <c r="B424" s="125" t="s">
        <v>984</v>
      </c>
      <c r="C424" s="115" t="n">
        <v>24</v>
      </c>
      <c r="D424" s="116" t="n">
        <v>106</v>
      </c>
    </row>
    <row r="425" customFormat="false" ht="14.25" hidden="false" customHeight="true" outlineLevel="0" collapsed="false">
      <c r="A425" s="211" t="s">
        <v>2004</v>
      </c>
      <c r="B425" s="125" t="s">
        <v>985</v>
      </c>
      <c r="C425" s="115" t="n">
        <v>5</v>
      </c>
      <c r="D425" s="116" t="n">
        <v>129.72306</v>
      </c>
    </row>
    <row r="426" customFormat="false" ht="14.25" hidden="false" customHeight="true" outlineLevel="0" collapsed="false">
      <c r="A426" s="211" t="s">
        <v>2005</v>
      </c>
      <c r="B426" s="125" t="s">
        <v>987</v>
      </c>
      <c r="C426" s="115" t="n">
        <v>2</v>
      </c>
      <c r="D426" s="116" t="n">
        <v>3</v>
      </c>
    </row>
    <row r="427" customFormat="false" ht="14.25" hidden="false" customHeight="true" outlineLevel="0" collapsed="false">
      <c r="A427" s="211" t="s">
        <v>2006</v>
      </c>
      <c r="B427" s="125" t="s">
        <v>988</v>
      </c>
      <c r="C427" s="115" t="n">
        <v>2772</v>
      </c>
      <c r="D427" s="116" t="n">
        <v>2735.13</v>
      </c>
    </row>
    <row r="428" customFormat="false" ht="14.25" hidden="false" customHeight="true" outlineLevel="0" collapsed="false">
      <c r="A428" s="211" t="s">
        <v>2007</v>
      </c>
      <c r="B428" s="125" t="s">
        <v>991</v>
      </c>
      <c r="C428" s="115" t="n">
        <v>311</v>
      </c>
      <c r="D428" s="116" t="n">
        <v>903.8191</v>
      </c>
    </row>
    <row r="429" customFormat="false" ht="14.25" hidden="false" customHeight="true" outlineLevel="0" collapsed="false">
      <c r="A429" s="209" t="s">
        <v>2008</v>
      </c>
      <c r="B429" s="122" t="s">
        <v>992</v>
      </c>
      <c r="C429" s="210" t="n">
        <v>1849</v>
      </c>
      <c r="D429" s="123" t="n">
        <v>3089.3049</v>
      </c>
    </row>
    <row r="430" customFormat="false" ht="14.25" hidden="false" customHeight="true" outlineLevel="0" collapsed="false">
      <c r="A430" s="211" t="s">
        <v>2009</v>
      </c>
      <c r="B430" s="125" t="s">
        <v>993</v>
      </c>
      <c r="C430" s="115" t="n">
        <v>1404</v>
      </c>
      <c r="D430" s="116" t="n">
        <v>1388.4716</v>
      </c>
    </row>
    <row r="431" customFormat="false" ht="14.25" hidden="false" customHeight="true" outlineLevel="0" collapsed="false">
      <c r="A431" s="211" t="s">
        <v>2010</v>
      </c>
      <c r="B431" s="125" t="s">
        <v>998</v>
      </c>
      <c r="C431" s="115" t="n">
        <v>423</v>
      </c>
      <c r="D431" s="116" t="n">
        <v>1700.8333</v>
      </c>
    </row>
    <row r="432" customFormat="false" ht="14.25" hidden="false" customHeight="true" outlineLevel="0" collapsed="false">
      <c r="A432" s="209" t="s">
        <v>2011</v>
      </c>
      <c r="B432" s="122" t="s">
        <v>999</v>
      </c>
      <c r="C432" s="210" t="n">
        <v>2332</v>
      </c>
      <c r="D432" s="123" t="n">
        <v>4024.507</v>
      </c>
    </row>
    <row r="433" customFormat="false" ht="14.25" hidden="false" customHeight="true" outlineLevel="0" collapsed="false">
      <c r="A433" s="211" t="s">
        <v>2012</v>
      </c>
      <c r="B433" s="125" t="s">
        <v>1002</v>
      </c>
      <c r="C433" s="115" t="n">
        <v>2077</v>
      </c>
      <c r="D433" s="116" t="n">
        <v>3856.507</v>
      </c>
    </row>
    <row r="434" customFormat="false" ht="14.25" hidden="false" customHeight="true" outlineLevel="0" collapsed="false">
      <c r="A434" s="211" t="s">
        <v>2013</v>
      </c>
      <c r="B434" s="125" t="s">
        <v>1003</v>
      </c>
      <c r="C434" s="115" t="n">
        <v>60</v>
      </c>
      <c r="D434" s="116" t="n">
        <v>30</v>
      </c>
    </row>
    <row r="435" customFormat="false" ht="14.25" hidden="false" customHeight="true" outlineLevel="0" collapsed="false">
      <c r="A435" s="211" t="s">
        <v>2014</v>
      </c>
      <c r="B435" s="125" t="s">
        <v>1005</v>
      </c>
      <c r="C435" s="115" t="n">
        <v>195</v>
      </c>
      <c r="D435" s="116" t="n">
        <v>138</v>
      </c>
    </row>
    <row r="436" customFormat="false" ht="14.25" hidden="false" customHeight="true" outlineLevel="0" collapsed="false">
      <c r="A436" s="209" t="s">
        <v>2015</v>
      </c>
      <c r="B436" s="122" t="s">
        <v>1006</v>
      </c>
      <c r="C436" s="210" t="n">
        <v>315</v>
      </c>
      <c r="D436" s="123" t="n">
        <v>4082.374505</v>
      </c>
    </row>
    <row r="437" customFormat="false" ht="14.25" hidden="false" customHeight="true" outlineLevel="0" collapsed="false">
      <c r="A437" s="211" t="s">
        <v>2016</v>
      </c>
      <c r="B437" s="125" t="s">
        <v>1008</v>
      </c>
      <c r="C437" s="115" t="n">
        <v>315</v>
      </c>
      <c r="D437" s="116" t="n">
        <v>4082.374505</v>
      </c>
    </row>
    <row r="438" customFormat="false" ht="14.25" hidden="false" customHeight="true" outlineLevel="0" collapsed="false">
      <c r="A438" s="209" t="s">
        <v>2017</v>
      </c>
      <c r="B438" s="122" t="s">
        <v>1012</v>
      </c>
      <c r="C438" s="210"/>
      <c r="D438" s="123"/>
    </row>
    <row r="439" customFormat="false" ht="14.25" hidden="false" customHeight="true" outlineLevel="0" collapsed="false">
      <c r="A439" s="209" t="s">
        <v>2018</v>
      </c>
      <c r="B439" s="122" t="s">
        <v>1015</v>
      </c>
      <c r="C439" s="210" t="n">
        <v>158</v>
      </c>
      <c r="D439" s="123" t="n">
        <v>22900.940258</v>
      </c>
    </row>
    <row r="440" customFormat="false" ht="14.25" hidden="false" customHeight="true" outlineLevel="0" collapsed="false">
      <c r="A440" s="211" t="s">
        <v>2019</v>
      </c>
      <c r="B440" s="125" t="s">
        <v>1017</v>
      </c>
      <c r="C440" s="115" t="n">
        <v>158</v>
      </c>
      <c r="D440" s="116" t="n">
        <v>22900.940258</v>
      </c>
    </row>
    <row r="441" customFormat="false" ht="14.25" hidden="false" customHeight="true" outlineLevel="0" collapsed="false">
      <c r="A441" s="205" t="s">
        <v>2020</v>
      </c>
      <c r="B441" s="206" t="s">
        <v>107</v>
      </c>
      <c r="C441" s="207" t="n">
        <v>19233</v>
      </c>
      <c r="D441" s="208" t="n">
        <v>19849.320485</v>
      </c>
    </row>
    <row r="442" customFormat="false" ht="14.25" hidden="false" customHeight="true" outlineLevel="0" collapsed="false">
      <c r="A442" s="209" t="s">
        <v>2021</v>
      </c>
      <c r="B442" s="122" t="s">
        <v>1018</v>
      </c>
      <c r="C442" s="210" t="n">
        <v>16178</v>
      </c>
      <c r="D442" s="123" t="n">
        <v>17661.220085</v>
      </c>
    </row>
    <row r="443" customFormat="false" ht="14.25" hidden="false" customHeight="true" outlineLevel="0" collapsed="false">
      <c r="A443" s="211" t="s">
        <v>2022</v>
      </c>
      <c r="B443" s="125" t="s">
        <v>350</v>
      </c>
      <c r="C443" s="115" t="n">
        <v>789</v>
      </c>
      <c r="D443" s="116" t="n">
        <v>1282.801123</v>
      </c>
    </row>
    <row r="444" customFormat="false" ht="14.25" hidden="false" customHeight="true" outlineLevel="0" collapsed="false">
      <c r="A444" s="211" t="s">
        <v>2023</v>
      </c>
      <c r="B444" s="125" t="s">
        <v>351</v>
      </c>
      <c r="C444" s="115" t="n">
        <v>8</v>
      </c>
      <c r="D444" s="116" t="n">
        <v>827</v>
      </c>
    </row>
    <row r="445" customFormat="false" ht="14.25" hidden="false" customHeight="true" outlineLevel="0" collapsed="false">
      <c r="A445" s="211" t="s">
        <v>2024</v>
      </c>
      <c r="B445" s="125" t="s">
        <v>352</v>
      </c>
      <c r="C445" s="115"/>
      <c r="D445" s="116" t="n">
        <v>58.2883</v>
      </c>
    </row>
    <row r="446" customFormat="false" ht="14.25" hidden="false" customHeight="true" outlineLevel="0" collapsed="false">
      <c r="A446" s="211" t="s">
        <v>2025</v>
      </c>
      <c r="B446" s="125" t="s">
        <v>1019</v>
      </c>
      <c r="C446" s="115" t="n">
        <v>13202</v>
      </c>
      <c r="D446" s="116" t="n">
        <v>12487.422266</v>
      </c>
    </row>
    <row r="447" customFormat="false" ht="14.25" hidden="false" customHeight="true" outlineLevel="0" collapsed="false">
      <c r="A447" s="211" t="s">
        <v>2026</v>
      </c>
      <c r="B447" s="125" t="s">
        <v>1020</v>
      </c>
      <c r="C447" s="115" t="n">
        <v>688</v>
      </c>
      <c r="D447" s="116" t="n">
        <v>1757.007696</v>
      </c>
    </row>
    <row r="448" customFormat="false" ht="14.25" hidden="false" customHeight="true" outlineLevel="0" collapsed="false">
      <c r="A448" s="211" t="s">
        <v>2027</v>
      </c>
      <c r="B448" s="125" t="s">
        <v>1021</v>
      </c>
      <c r="C448" s="115"/>
      <c r="D448" s="116" t="n">
        <v>80</v>
      </c>
    </row>
    <row r="449" customFormat="false" ht="14.25" hidden="false" customHeight="true" outlineLevel="0" collapsed="false">
      <c r="A449" s="211" t="s">
        <v>2028</v>
      </c>
      <c r="B449" s="125" t="s">
        <v>1022</v>
      </c>
      <c r="C449" s="115"/>
      <c r="D449" s="116" t="n">
        <v>117</v>
      </c>
    </row>
    <row r="450" customFormat="false" ht="14.25" hidden="false" customHeight="true" outlineLevel="0" collapsed="false">
      <c r="A450" s="211" t="s">
        <v>2029</v>
      </c>
      <c r="B450" s="125" t="s">
        <v>1024</v>
      </c>
      <c r="C450" s="115" t="n">
        <v>1476</v>
      </c>
      <c r="D450" s="116" t="n">
        <v>1029.11</v>
      </c>
    </row>
    <row r="451" customFormat="false" ht="14.25" hidden="false" customHeight="true" outlineLevel="0" collapsed="false">
      <c r="A451" s="211" t="s">
        <v>2030</v>
      </c>
      <c r="B451" s="125" t="s">
        <v>1036</v>
      </c>
      <c r="C451" s="115" t="n">
        <v>15</v>
      </c>
      <c r="D451" s="116" t="n">
        <v>22.5907</v>
      </c>
    </row>
    <row r="452" customFormat="false" ht="14.25" hidden="false" customHeight="true" outlineLevel="0" collapsed="false">
      <c r="A452" s="209" t="s">
        <v>2031</v>
      </c>
      <c r="B452" s="122" t="s">
        <v>1054</v>
      </c>
      <c r="C452" s="210" t="n">
        <v>1813</v>
      </c>
      <c r="D452" s="123" t="n">
        <v>1915.12</v>
      </c>
    </row>
    <row r="453" customFormat="false" ht="14.25" hidden="false" customHeight="true" outlineLevel="0" collapsed="false">
      <c r="A453" s="211" t="s">
        <v>2032</v>
      </c>
      <c r="B453" s="125" t="s">
        <v>1055</v>
      </c>
      <c r="C453" s="115" t="n">
        <v>813</v>
      </c>
      <c r="D453" s="116" t="n">
        <v>915.12</v>
      </c>
    </row>
    <row r="454" customFormat="false" ht="14.25" hidden="false" customHeight="true" outlineLevel="0" collapsed="false">
      <c r="A454" s="211" t="s">
        <v>2033</v>
      </c>
      <c r="B454" s="125" t="s">
        <v>1058</v>
      </c>
      <c r="C454" s="115" t="n">
        <v>1000</v>
      </c>
      <c r="D454" s="116" t="n">
        <v>1000</v>
      </c>
    </row>
    <row r="455" customFormat="false" ht="14.25" hidden="false" customHeight="true" outlineLevel="0" collapsed="false">
      <c r="A455" s="209" t="s">
        <v>2034</v>
      </c>
      <c r="B455" s="122" t="s">
        <v>1059</v>
      </c>
      <c r="C455" s="210"/>
      <c r="D455" s="123" t="n">
        <v>272.9804</v>
      </c>
    </row>
    <row r="456" customFormat="false" ht="14.25" hidden="false" customHeight="true" outlineLevel="0" collapsed="false">
      <c r="A456" s="211" t="s">
        <v>2035</v>
      </c>
      <c r="B456" s="125" t="s">
        <v>1061</v>
      </c>
      <c r="C456" s="115"/>
      <c r="D456" s="116" t="n">
        <v>272.9804</v>
      </c>
    </row>
    <row r="457" customFormat="false" ht="14.25" hidden="false" customHeight="true" outlineLevel="0" collapsed="false">
      <c r="A457" s="205" t="s">
        <v>2036</v>
      </c>
      <c r="B457" s="206" t="s">
        <v>1062</v>
      </c>
      <c r="C457" s="207" t="n">
        <v>2780</v>
      </c>
      <c r="D457" s="208" t="n">
        <v>3816.727328</v>
      </c>
    </row>
    <row r="458" customFormat="false" ht="14.25" hidden="false" customHeight="true" outlineLevel="0" collapsed="false">
      <c r="A458" s="209" t="s">
        <v>2037</v>
      </c>
      <c r="B458" s="122" t="s">
        <v>1063</v>
      </c>
      <c r="C458" s="210"/>
      <c r="D458" s="123"/>
    </row>
    <row r="459" customFormat="false" ht="14.25" hidden="false" customHeight="true" outlineLevel="0" collapsed="false">
      <c r="A459" s="209" t="s">
        <v>2038</v>
      </c>
      <c r="B459" s="122" t="s">
        <v>1070</v>
      </c>
      <c r="C459" s="210"/>
      <c r="D459" s="123"/>
    </row>
    <row r="460" customFormat="false" ht="14.25" hidden="false" customHeight="true" outlineLevel="0" collapsed="false">
      <c r="A460" s="209" t="s">
        <v>2039</v>
      </c>
      <c r="B460" s="122" t="s">
        <v>1083</v>
      </c>
      <c r="C460" s="210"/>
      <c r="D460" s="123"/>
    </row>
    <row r="461" customFormat="false" ht="14.25" hidden="false" customHeight="true" outlineLevel="0" collapsed="false">
      <c r="A461" s="209" t="s">
        <v>2040</v>
      </c>
      <c r="B461" s="122" t="s">
        <v>1085</v>
      </c>
      <c r="C461" s="210" t="n">
        <v>500</v>
      </c>
      <c r="D461" s="123" t="n">
        <v>2.5103</v>
      </c>
    </row>
    <row r="462" customFormat="false" ht="14.25" hidden="false" customHeight="true" outlineLevel="0" collapsed="false">
      <c r="A462" s="211" t="s">
        <v>2041</v>
      </c>
      <c r="B462" s="125" t="s">
        <v>1091</v>
      </c>
      <c r="C462" s="115"/>
      <c r="D462" s="116" t="n">
        <v>2.5103</v>
      </c>
    </row>
    <row r="463" customFormat="false" ht="14.25" hidden="false" customHeight="true" outlineLevel="0" collapsed="false">
      <c r="A463" s="209" t="s">
        <v>2042</v>
      </c>
      <c r="B463" s="122" t="s">
        <v>1092</v>
      </c>
      <c r="C463" s="210" t="n">
        <v>279</v>
      </c>
      <c r="D463" s="123" t="n">
        <v>281.327028</v>
      </c>
    </row>
    <row r="464" customFormat="false" ht="14.25" hidden="false" customHeight="true" outlineLevel="0" collapsed="false">
      <c r="A464" s="211" t="s">
        <v>2043</v>
      </c>
      <c r="B464" s="125" t="s">
        <v>1095</v>
      </c>
      <c r="C464" s="115" t="n">
        <v>279</v>
      </c>
      <c r="D464" s="116" t="n">
        <v>281.327028</v>
      </c>
    </row>
    <row r="465" customFormat="false" ht="14.25" hidden="false" customHeight="true" outlineLevel="0" collapsed="false">
      <c r="A465" s="209" t="s">
        <v>2044</v>
      </c>
      <c r="B465" s="122" t="s">
        <v>1096</v>
      </c>
      <c r="C465" s="210" t="n">
        <v>2001</v>
      </c>
      <c r="D465" s="123" t="n">
        <v>3532.89</v>
      </c>
    </row>
    <row r="466" customFormat="false" ht="14.25" hidden="false" customHeight="true" outlineLevel="0" collapsed="false">
      <c r="A466" s="211" t="s">
        <v>2045</v>
      </c>
      <c r="B466" s="125" t="s">
        <v>1098</v>
      </c>
      <c r="C466" s="115"/>
      <c r="D466" s="116" t="n">
        <v>2032</v>
      </c>
    </row>
    <row r="467" customFormat="false" ht="14.25" hidden="false" customHeight="true" outlineLevel="0" collapsed="false">
      <c r="A467" s="211" t="s">
        <v>2046</v>
      </c>
      <c r="B467" s="125" t="s">
        <v>1100</v>
      </c>
      <c r="C467" s="115" t="n">
        <v>2001</v>
      </c>
      <c r="D467" s="116" t="n">
        <v>1500.89</v>
      </c>
    </row>
    <row r="468" customFormat="false" ht="14.25" hidden="false" customHeight="true" outlineLevel="0" collapsed="false">
      <c r="A468" s="209" t="s">
        <v>2047</v>
      </c>
      <c r="B468" s="122" t="s">
        <v>1101</v>
      </c>
      <c r="C468" s="210"/>
      <c r="D468" s="123"/>
    </row>
    <row r="469" customFormat="false" ht="14.25" hidden="false" customHeight="true" outlineLevel="0" collapsed="false">
      <c r="A469" s="205" t="s">
        <v>2048</v>
      </c>
      <c r="B469" s="206" t="s">
        <v>109</v>
      </c>
      <c r="C469" s="207" t="n">
        <v>182</v>
      </c>
      <c r="D469" s="208" t="n">
        <v>249.0769</v>
      </c>
    </row>
    <row r="470" customFormat="false" ht="14.25" hidden="false" customHeight="true" outlineLevel="0" collapsed="false">
      <c r="A470" s="209" t="s">
        <v>2049</v>
      </c>
      <c r="B470" s="122" t="s">
        <v>1107</v>
      </c>
      <c r="C470" s="210" t="n">
        <v>30</v>
      </c>
      <c r="D470" s="123" t="n">
        <v>142.665</v>
      </c>
    </row>
    <row r="471" customFormat="false" ht="14.25" hidden="false" customHeight="true" outlineLevel="0" collapsed="false">
      <c r="A471" s="211" t="s">
        <v>2050</v>
      </c>
      <c r="B471" s="125" t="s">
        <v>1112</v>
      </c>
      <c r="C471" s="115" t="n">
        <v>30</v>
      </c>
      <c r="D471" s="116" t="n">
        <v>142.665</v>
      </c>
    </row>
    <row r="472" customFormat="false" ht="14.25" hidden="false" customHeight="true" outlineLevel="0" collapsed="false">
      <c r="A472" s="209" t="s">
        <v>2051</v>
      </c>
      <c r="B472" s="122" t="s">
        <v>1113</v>
      </c>
      <c r="C472" s="210" t="n">
        <v>3</v>
      </c>
      <c r="D472" s="123" t="n">
        <v>5.781</v>
      </c>
    </row>
    <row r="473" customFormat="false" ht="14.25" hidden="false" customHeight="true" outlineLevel="0" collapsed="false">
      <c r="A473" s="211" t="s">
        <v>2052</v>
      </c>
      <c r="B473" s="125" t="s">
        <v>1115</v>
      </c>
      <c r="C473" s="115" t="n">
        <v>3</v>
      </c>
      <c r="D473" s="116" t="n">
        <v>5.781</v>
      </c>
    </row>
    <row r="474" customFormat="false" ht="14.25" hidden="false" customHeight="true" outlineLevel="0" collapsed="false">
      <c r="A474" s="209" t="s">
        <v>2053</v>
      </c>
      <c r="B474" s="122" t="s">
        <v>1116</v>
      </c>
      <c r="C474" s="210" t="n">
        <v>149</v>
      </c>
      <c r="D474" s="123" t="n">
        <v>100.6309</v>
      </c>
    </row>
    <row r="475" customFormat="false" ht="14.25" hidden="false" customHeight="true" outlineLevel="0" collapsed="false">
      <c r="A475" s="211" t="s">
        <v>2054</v>
      </c>
      <c r="B475" s="125" t="s">
        <v>1118</v>
      </c>
      <c r="C475" s="115" t="n">
        <v>149</v>
      </c>
      <c r="D475" s="116" t="n">
        <v>100.6309</v>
      </c>
    </row>
    <row r="476" customFormat="false" ht="14.25" hidden="false" customHeight="true" outlineLevel="0" collapsed="false">
      <c r="A476" s="209" t="s">
        <v>2055</v>
      </c>
      <c r="B476" s="122" t="s">
        <v>1120</v>
      </c>
      <c r="C476" s="210"/>
      <c r="D476" s="123"/>
    </row>
    <row r="477" customFormat="false" ht="14.25" hidden="false" customHeight="true" outlineLevel="0" collapsed="false">
      <c r="A477" s="209" t="s">
        <v>2056</v>
      </c>
      <c r="B477" s="122" t="s">
        <v>1123</v>
      </c>
      <c r="C477" s="210"/>
      <c r="D477" s="123"/>
    </row>
    <row r="478" customFormat="false" ht="14.25" hidden="false" customHeight="true" outlineLevel="0" collapsed="false">
      <c r="A478" s="209" t="s">
        <v>2057</v>
      </c>
      <c r="B478" s="122" t="s">
        <v>1139</v>
      </c>
      <c r="C478" s="210"/>
      <c r="D478" s="123"/>
    </row>
    <row r="479" customFormat="false" ht="14.25" hidden="false" customHeight="true" outlineLevel="0" collapsed="false">
      <c r="A479" s="209" t="s">
        <v>2058</v>
      </c>
      <c r="B479" s="122" t="s">
        <v>1142</v>
      </c>
      <c r="C479" s="210"/>
      <c r="D479" s="123"/>
    </row>
    <row r="480" customFormat="false" ht="14.25" hidden="false" customHeight="true" outlineLevel="0" collapsed="false">
      <c r="A480" s="205" t="s">
        <v>2059</v>
      </c>
      <c r="B480" s="206" t="s">
        <v>1153</v>
      </c>
      <c r="C480" s="207" t="n">
        <v>4173</v>
      </c>
      <c r="D480" s="208" t="n">
        <v>4149.745555</v>
      </c>
    </row>
    <row r="481" customFormat="false" ht="14.25" hidden="false" customHeight="true" outlineLevel="0" collapsed="false">
      <c r="A481" s="209" t="s">
        <v>2060</v>
      </c>
      <c r="B481" s="122" t="s">
        <v>1154</v>
      </c>
      <c r="C481" s="210" t="n">
        <v>4072</v>
      </c>
      <c r="D481" s="123" t="n">
        <v>3622.994055</v>
      </c>
    </row>
    <row r="482" customFormat="false" ht="14.25" hidden="false" customHeight="true" outlineLevel="0" collapsed="false">
      <c r="A482" s="211" t="s">
        <v>2061</v>
      </c>
      <c r="B482" s="125" t="s">
        <v>350</v>
      </c>
      <c r="C482" s="115" t="n">
        <v>1718</v>
      </c>
      <c r="D482" s="116" t="n">
        <v>1353.44112</v>
      </c>
    </row>
    <row r="483" customFormat="false" ht="14.25" hidden="false" customHeight="true" outlineLevel="0" collapsed="false">
      <c r="A483" s="211" t="s">
        <v>2062</v>
      </c>
      <c r="B483" s="125" t="s">
        <v>351</v>
      </c>
      <c r="C483" s="115" t="n">
        <v>670</v>
      </c>
      <c r="D483" s="116" t="n">
        <v>580.58112</v>
      </c>
    </row>
    <row r="484" customFormat="false" ht="14.25" hidden="false" customHeight="true" outlineLevel="0" collapsed="false">
      <c r="A484" s="211" t="s">
        <v>2063</v>
      </c>
      <c r="B484" s="125" t="s">
        <v>1155</v>
      </c>
      <c r="C484" s="115" t="n">
        <v>60</v>
      </c>
      <c r="D484" s="116" t="n">
        <v>60</v>
      </c>
    </row>
    <row r="485" customFormat="false" ht="14.25" hidden="false" customHeight="true" outlineLevel="0" collapsed="false">
      <c r="A485" s="211" t="s">
        <v>2064</v>
      </c>
      <c r="B485" s="125" t="s">
        <v>1156</v>
      </c>
      <c r="C485" s="115" t="n">
        <v>591</v>
      </c>
      <c r="D485" s="116" t="n">
        <v>591</v>
      </c>
    </row>
    <row r="486" customFormat="false" ht="14.25" hidden="false" customHeight="true" outlineLevel="0" collapsed="false">
      <c r="A486" s="211" t="s">
        <v>2065</v>
      </c>
      <c r="B486" s="125" t="s">
        <v>1160</v>
      </c>
      <c r="C486" s="115" t="n">
        <v>139</v>
      </c>
      <c r="D486" s="116" t="n">
        <v>150.533515</v>
      </c>
    </row>
    <row r="487" customFormat="false" ht="14.25" hidden="false" customHeight="true" outlineLevel="0" collapsed="false">
      <c r="A487" s="211" t="s">
        <v>2066</v>
      </c>
      <c r="B487" s="125" t="s">
        <v>1176</v>
      </c>
      <c r="C487" s="115" t="n">
        <v>594</v>
      </c>
      <c r="D487" s="116" t="n">
        <v>887.4383</v>
      </c>
    </row>
    <row r="488" customFormat="false" ht="14.25" hidden="false" customHeight="true" outlineLevel="0" collapsed="false">
      <c r="A488" s="209" t="s">
        <v>2067</v>
      </c>
      <c r="B488" s="122" t="s">
        <v>1177</v>
      </c>
      <c r="C488" s="210" t="n">
        <v>101</v>
      </c>
      <c r="D488" s="123" t="n">
        <v>200.7515</v>
      </c>
    </row>
    <row r="489" customFormat="false" ht="14.25" hidden="false" customHeight="true" outlineLevel="0" collapsed="false">
      <c r="A489" s="211" t="s">
        <v>2068</v>
      </c>
      <c r="B489" s="125" t="s">
        <v>1178</v>
      </c>
      <c r="C489" s="115" t="n">
        <v>15</v>
      </c>
      <c r="D489" s="116" t="n">
        <v>21.7515</v>
      </c>
    </row>
    <row r="490" customFormat="false" ht="14.25" hidden="false" customHeight="true" outlineLevel="0" collapsed="false">
      <c r="A490" s="211" t="s">
        <v>2069</v>
      </c>
      <c r="B490" s="125" t="s">
        <v>1180</v>
      </c>
      <c r="C490" s="115" t="n">
        <v>4</v>
      </c>
      <c r="D490" s="116" t="n">
        <v>3.6</v>
      </c>
    </row>
    <row r="491" customFormat="false" ht="14.25" hidden="false" customHeight="true" outlineLevel="0" collapsed="false">
      <c r="A491" s="211" t="s">
        <v>2070</v>
      </c>
      <c r="B491" s="125" t="s">
        <v>1181</v>
      </c>
      <c r="C491" s="115" t="n">
        <v>10</v>
      </c>
      <c r="D491" s="116" t="n">
        <v>103</v>
      </c>
    </row>
    <row r="492" customFormat="false" ht="14.25" hidden="false" customHeight="true" outlineLevel="0" collapsed="false">
      <c r="A492" s="211" t="s">
        <v>2071</v>
      </c>
      <c r="B492" s="125" t="s">
        <v>1182</v>
      </c>
      <c r="C492" s="115" t="n">
        <v>13</v>
      </c>
      <c r="D492" s="116" t="n">
        <v>23</v>
      </c>
    </row>
    <row r="493" customFormat="false" ht="14.25" hidden="false" customHeight="true" outlineLevel="0" collapsed="false">
      <c r="A493" s="211" t="s">
        <v>2072</v>
      </c>
      <c r="B493" s="125" t="s">
        <v>1183</v>
      </c>
      <c r="C493" s="115" t="n">
        <v>43</v>
      </c>
      <c r="D493" s="116" t="n">
        <v>43.4</v>
      </c>
    </row>
    <row r="494" customFormat="false" ht="14.25" hidden="false" customHeight="true" outlineLevel="0" collapsed="false">
      <c r="A494" s="211" t="s">
        <v>2073</v>
      </c>
      <c r="B494" s="125" t="s">
        <v>1188</v>
      </c>
      <c r="C494" s="115" t="n">
        <v>16</v>
      </c>
      <c r="D494" s="116" t="n">
        <v>6</v>
      </c>
    </row>
    <row r="495" customFormat="false" ht="14.25" hidden="false" customHeight="true" outlineLevel="0" collapsed="false">
      <c r="A495" s="209" t="s">
        <v>2074</v>
      </c>
      <c r="B495" s="122" t="s">
        <v>1189</v>
      </c>
      <c r="C495" s="210"/>
      <c r="D495" s="123" t="n">
        <v>326</v>
      </c>
    </row>
    <row r="496" customFormat="false" ht="14.25" hidden="false" customHeight="true" outlineLevel="0" collapsed="false">
      <c r="A496" s="205" t="s">
        <v>2075</v>
      </c>
      <c r="B496" s="206" t="s">
        <v>1190</v>
      </c>
      <c r="C496" s="207" t="n">
        <v>15757</v>
      </c>
      <c r="D496" s="208" t="n">
        <v>16706.737509</v>
      </c>
    </row>
    <row r="497" customFormat="false" ht="14.25" hidden="false" customHeight="true" outlineLevel="0" collapsed="false">
      <c r="A497" s="209" t="s">
        <v>2076</v>
      </c>
      <c r="B497" s="122" t="s">
        <v>1191</v>
      </c>
      <c r="C497" s="210" t="n">
        <v>2545</v>
      </c>
      <c r="D497" s="123" t="n">
        <v>910.345109</v>
      </c>
    </row>
    <row r="498" customFormat="false" ht="14.25" hidden="false" customHeight="true" outlineLevel="0" collapsed="false">
      <c r="A498" s="211" t="s">
        <v>2077</v>
      </c>
      <c r="B498" s="125" t="s">
        <v>1192</v>
      </c>
      <c r="C498" s="115" t="n">
        <v>252</v>
      </c>
      <c r="D498" s="116" t="n">
        <v>107.772263</v>
      </c>
    </row>
    <row r="499" customFormat="false" ht="14.25" hidden="false" customHeight="true" outlineLevel="0" collapsed="false">
      <c r="A499" s="211" t="s">
        <v>2078</v>
      </c>
      <c r="B499" s="125" t="s">
        <v>1196</v>
      </c>
      <c r="C499" s="115" t="n">
        <v>122</v>
      </c>
      <c r="D499" s="116" t="n">
        <v>167.12</v>
      </c>
    </row>
    <row r="500" customFormat="false" ht="14.25" hidden="false" customHeight="true" outlineLevel="0" collapsed="false">
      <c r="A500" s="211" t="s">
        <v>2079</v>
      </c>
      <c r="B500" s="125" t="s">
        <v>1197</v>
      </c>
      <c r="C500" s="115" t="n">
        <v>1577</v>
      </c>
      <c r="D500" s="116" t="n">
        <v>630.452846</v>
      </c>
    </row>
    <row r="501" customFormat="false" ht="14.25" hidden="false" customHeight="true" outlineLevel="0" collapsed="false">
      <c r="A501" s="211" t="s">
        <v>2080</v>
      </c>
      <c r="B501" s="125" t="s">
        <v>1201</v>
      </c>
      <c r="C501" s="115" t="n">
        <v>5</v>
      </c>
      <c r="D501" s="116" t="n">
        <v>5</v>
      </c>
    </row>
    <row r="502" customFormat="false" ht="14.25" hidden="false" customHeight="true" outlineLevel="0" collapsed="false">
      <c r="A502" s="209" t="s">
        <v>2081</v>
      </c>
      <c r="B502" s="122" t="s">
        <v>1202</v>
      </c>
      <c r="C502" s="210" t="n">
        <v>13212</v>
      </c>
      <c r="D502" s="123" t="n">
        <v>15796.3924</v>
      </c>
    </row>
    <row r="503" customFormat="false" ht="14.25" hidden="false" customHeight="true" outlineLevel="0" collapsed="false">
      <c r="A503" s="211" t="s">
        <v>2082</v>
      </c>
      <c r="B503" s="125" t="s">
        <v>1203</v>
      </c>
      <c r="C503" s="115" t="n">
        <v>13212</v>
      </c>
      <c r="D503" s="116" t="n">
        <v>15796.3924</v>
      </c>
    </row>
    <row r="504" customFormat="false" ht="14.25" hidden="false" customHeight="true" outlineLevel="0" collapsed="false">
      <c r="A504" s="209" t="s">
        <v>2083</v>
      </c>
      <c r="B504" s="122" t="s">
        <v>1206</v>
      </c>
      <c r="C504" s="210"/>
      <c r="D504" s="123"/>
    </row>
    <row r="505" customFormat="false" ht="14.25" hidden="false" customHeight="true" outlineLevel="0" collapsed="false">
      <c r="A505" s="205" t="s">
        <v>2084</v>
      </c>
      <c r="B505" s="206" t="s">
        <v>1210</v>
      </c>
      <c r="C505" s="207" t="n">
        <v>1559</v>
      </c>
      <c r="D505" s="208" t="n">
        <v>2431.4549</v>
      </c>
    </row>
    <row r="506" customFormat="false" ht="14.25" hidden="false" customHeight="true" outlineLevel="0" collapsed="false">
      <c r="A506" s="209" t="s">
        <v>2085</v>
      </c>
      <c r="B506" s="122" t="s">
        <v>1211</v>
      </c>
      <c r="C506" s="210" t="n">
        <v>8</v>
      </c>
      <c r="D506" s="123" t="n">
        <v>22</v>
      </c>
    </row>
    <row r="507" customFormat="false" ht="14.25" hidden="false" customHeight="true" outlineLevel="0" collapsed="false">
      <c r="A507" s="211" t="s">
        <v>2086</v>
      </c>
      <c r="B507" s="125" t="s">
        <v>1224</v>
      </c>
      <c r="C507" s="115" t="n">
        <v>8</v>
      </c>
      <c r="D507" s="116" t="n">
        <v>22</v>
      </c>
    </row>
    <row r="508" customFormat="false" ht="14.25" hidden="false" customHeight="true" outlineLevel="0" collapsed="false">
      <c r="A508" s="209" t="s">
        <v>2087</v>
      </c>
      <c r="B508" s="122" t="s">
        <v>1225</v>
      </c>
      <c r="C508" s="210"/>
      <c r="D508" s="123"/>
    </row>
    <row r="509" customFormat="false" ht="14.25" hidden="false" customHeight="true" outlineLevel="0" collapsed="false">
      <c r="A509" s="209" t="s">
        <v>2088</v>
      </c>
      <c r="B509" s="122" t="s">
        <v>1231</v>
      </c>
      <c r="C509" s="210" t="n">
        <v>1551</v>
      </c>
      <c r="D509" s="123" t="n">
        <v>2409.4549</v>
      </c>
    </row>
    <row r="510" customFormat="false" ht="14.25" hidden="false" customHeight="true" outlineLevel="0" collapsed="false">
      <c r="A510" s="211" t="s">
        <v>2089</v>
      </c>
      <c r="B510" s="125" t="s">
        <v>1232</v>
      </c>
      <c r="C510" s="115" t="n">
        <v>556</v>
      </c>
      <c r="D510" s="116" t="n">
        <v>289.6546</v>
      </c>
    </row>
    <row r="511" customFormat="false" ht="14.25" hidden="false" customHeight="true" outlineLevel="0" collapsed="false">
      <c r="A511" s="211" t="s">
        <v>2090</v>
      </c>
      <c r="B511" s="125" t="s">
        <v>1233</v>
      </c>
      <c r="C511" s="115"/>
      <c r="D511" s="116" t="n">
        <v>658.7003</v>
      </c>
    </row>
    <row r="512" customFormat="false" ht="14.25" hidden="false" customHeight="true" outlineLevel="0" collapsed="false">
      <c r="A512" s="211" t="s">
        <v>2091</v>
      </c>
      <c r="B512" s="125" t="s">
        <v>1236</v>
      </c>
      <c r="C512" s="115"/>
      <c r="D512" s="116" t="n">
        <v>1461.1</v>
      </c>
    </row>
    <row r="513" customFormat="false" ht="14.25" hidden="false" customHeight="true" outlineLevel="0" collapsed="false">
      <c r="A513" s="209" t="s">
        <v>2092</v>
      </c>
      <c r="B513" s="122" t="s">
        <v>1237</v>
      </c>
      <c r="C513" s="210"/>
      <c r="D513" s="123"/>
    </row>
    <row r="514" customFormat="false" ht="14.25" hidden="false" customHeight="true" outlineLevel="0" collapsed="false">
      <c r="A514" s="205" t="s">
        <v>2093</v>
      </c>
      <c r="B514" s="206" t="s">
        <v>1250</v>
      </c>
      <c r="C514" s="207" t="n">
        <v>4095</v>
      </c>
      <c r="D514" s="208" t="n">
        <v>5155.094537</v>
      </c>
    </row>
    <row r="515" customFormat="false" ht="14.25" hidden="false" customHeight="true" outlineLevel="0" collapsed="false">
      <c r="A515" s="209" t="s">
        <v>2094</v>
      </c>
      <c r="B515" s="122" t="s">
        <v>1251</v>
      </c>
      <c r="C515" s="210" t="n">
        <v>655</v>
      </c>
      <c r="D515" s="123" t="n">
        <v>978.2166</v>
      </c>
    </row>
    <row r="516" customFormat="false" ht="14.25" hidden="false" customHeight="true" outlineLevel="0" collapsed="false">
      <c r="A516" s="211" t="s">
        <v>2095</v>
      </c>
      <c r="B516" s="125" t="s">
        <v>350</v>
      </c>
      <c r="C516" s="115" t="n">
        <v>580</v>
      </c>
      <c r="D516" s="116" t="n">
        <v>618.7433</v>
      </c>
    </row>
    <row r="517" customFormat="false" ht="14.25" hidden="false" customHeight="true" outlineLevel="0" collapsed="false">
      <c r="A517" s="211" t="s">
        <v>2096</v>
      </c>
      <c r="B517" s="125" t="s">
        <v>351</v>
      </c>
      <c r="C517" s="115" t="n">
        <v>51</v>
      </c>
      <c r="D517" s="116" t="n">
        <v>32.9733</v>
      </c>
    </row>
    <row r="518" customFormat="false" ht="14.25" hidden="false" customHeight="true" outlineLevel="0" collapsed="false">
      <c r="A518" s="211" t="s">
        <v>2097</v>
      </c>
      <c r="B518" s="125" t="s">
        <v>1252</v>
      </c>
      <c r="C518" s="115"/>
      <c r="D518" s="116" t="n">
        <v>281</v>
      </c>
    </row>
    <row r="519" customFormat="false" ht="14.25" hidden="false" customHeight="true" outlineLevel="0" collapsed="false">
      <c r="A519" s="211" t="s">
        <v>2098</v>
      </c>
      <c r="B519" s="125" t="s">
        <v>1254</v>
      </c>
      <c r="C519" s="115" t="n">
        <v>24</v>
      </c>
      <c r="D519" s="116" t="n">
        <v>10</v>
      </c>
    </row>
    <row r="520" customFormat="false" ht="14.25" hidden="false" customHeight="true" outlineLevel="0" collapsed="false">
      <c r="A520" s="211" t="s">
        <v>2099</v>
      </c>
      <c r="B520" s="125" t="s">
        <v>1255</v>
      </c>
      <c r="C520" s="115"/>
      <c r="D520" s="116" t="n">
        <v>11</v>
      </c>
    </row>
    <row r="521" customFormat="false" ht="14.25" hidden="false" customHeight="true" outlineLevel="0" collapsed="false">
      <c r="A521" s="211" t="s">
        <v>2100</v>
      </c>
      <c r="B521" s="125" t="s">
        <v>1257</v>
      </c>
      <c r="C521" s="115"/>
      <c r="D521" s="116" t="n">
        <v>24.5</v>
      </c>
    </row>
    <row r="522" customFormat="false" ht="14.25" hidden="false" customHeight="true" outlineLevel="0" collapsed="false">
      <c r="A522" s="209" t="s">
        <v>2101</v>
      </c>
      <c r="B522" s="122" t="s">
        <v>1258</v>
      </c>
      <c r="C522" s="210" t="n">
        <v>3250</v>
      </c>
      <c r="D522" s="123" t="n">
        <v>2964.331937</v>
      </c>
    </row>
    <row r="523" customFormat="false" ht="14.25" hidden="false" customHeight="true" outlineLevel="0" collapsed="false">
      <c r="A523" s="211" t="s">
        <v>2102</v>
      </c>
      <c r="B523" s="125" t="s">
        <v>350</v>
      </c>
      <c r="C523" s="115" t="n">
        <v>613</v>
      </c>
      <c r="D523" s="116" t="n">
        <v>535.491037</v>
      </c>
    </row>
    <row r="524" customFormat="false" ht="14.25" hidden="false" customHeight="true" outlineLevel="0" collapsed="false">
      <c r="A524" s="211" t="s">
        <v>2103</v>
      </c>
      <c r="B524" s="125" t="s">
        <v>351</v>
      </c>
      <c r="C524" s="115" t="n">
        <v>40</v>
      </c>
      <c r="D524" s="116" t="n">
        <v>45</v>
      </c>
    </row>
    <row r="525" customFormat="false" ht="14.25" hidden="false" customHeight="true" outlineLevel="0" collapsed="false">
      <c r="A525" s="211" t="s">
        <v>2104</v>
      </c>
      <c r="B525" s="125" t="s">
        <v>1259</v>
      </c>
      <c r="C525" s="115" t="n">
        <v>2590</v>
      </c>
      <c r="D525" s="116" t="n">
        <v>2370.8409</v>
      </c>
    </row>
    <row r="526" customFormat="false" ht="14.25" hidden="false" customHeight="true" outlineLevel="0" collapsed="false">
      <c r="A526" s="211" t="s">
        <v>2105</v>
      </c>
      <c r="B526" s="125" t="s">
        <v>1260</v>
      </c>
      <c r="C526" s="115" t="n">
        <v>7</v>
      </c>
      <c r="D526" s="116" t="n">
        <v>13</v>
      </c>
    </row>
    <row r="527" customFormat="false" ht="14.25" hidden="false" customHeight="true" outlineLevel="0" collapsed="false">
      <c r="A527" s="209" t="s">
        <v>2106</v>
      </c>
      <c r="B527" s="122" t="s">
        <v>1261</v>
      </c>
      <c r="C527" s="210"/>
      <c r="D527" s="123"/>
    </row>
    <row r="528" customFormat="false" ht="14.25" hidden="false" customHeight="true" outlineLevel="0" collapsed="false">
      <c r="A528" s="209" t="s">
        <v>2107</v>
      </c>
      <c r="B528" s="122" t="s">
        <v>1265</v>
      </c>
      <c r="C528" s="210" t="n">
        <v>8</v>
      </c>
      <c r="D528" s="123" t="n">
        <v>8</v>
      </c>
    </row>
    <row r="529" customFormat="false" ht="14.25" hidden="false" customHeight="true" outlineLevel="0" collapsed="false">
      <c r="A529" s="211" t="s">
        <v>2108</v>
      </c>
      <c r="B529" s="125" t="s">
        <v>1266</v>
      </c>
      <c r="C529" s="115" t="n">
        <v>2</v>
      </c>
      <c r="D529" s="116" t="n">
        <v>2</v>
      </c>
    </row>
    <row r="530" customFormat="false" ht="14.25" hidden="false" customHeight="true" outlineLevel="0" collapsed="false">
      <c r="A530" s="211" t="s">
        <v>2109</v>
      </c>
      <c r="B530" s="125" t="s">
        <v>1274</v>
      </c>
      <c r="C530" s="115" t="n">
        <v>6</v>
      </c>
      <c r="D530" s="116" t="n">
        <v>6</v>
      </c>
    </row>
    <row r="531" customFormat="false" ht="14.25" hidden="false" customHeight="true" outlineLevel="0" collapsed="false">
      <c r="A531" s="209" t="s">
        <v>2110</v>
      </c>
      <c r="B531" s="122" t="s">
        <v>1275</v>
      </c>
      <c r="C531" s="210" t="n">
        <v>100</v>
      </c>
      <c r="D531" s="123" t="n">
        <v>1129.546</v>
      </c>
    </row>
    <row r="532" customFormat="false" ht="14.25" hidden="false" customHeight="true" outlineLevel="0" collapsed="false">
      <c r="A532" s="211" t="s">
        <v>2111</v>
      </c>
      <c r="B532" s="125" t="s">
        <v>1276</v>
      </c>
      <c r="C532" s="115" t="n">
        <v>60</v>
      </c>
      <c r="D532" s="116" t="n">
        <v>29</v>
      </c>
    </row>
    <row r="533" customFormat="false" ht="14.25" hidden="false" customHeight="true" outlineLevel="0" collapsed="false">
      <c r="A533" s="211" t="s">
        <v>2112</v>
      </c>
      <c r="B533" s="125" t="s">
        <v>1278</v>
      </c>
      <c r="C533" s="115" t="n">
        <v>10</v>
      </c>
      <c r="D533" s="116" t="n">
        <v>1100.546</v>
      </c>
    </row>
    <row r="534" customFormat="false" ht="14.25" hidden="false" customHeight="true" outlineLevel="0" collapsed="false">
      <c r="A534" s="209" t="s">
        <v>2113</v>
      </c>
      <c r="B534" s="122" t="s">
        <v>1279</v>
      </c>
      <c r="C534" s="210" t="n">
        <v>82</v>
      </c>
      <c r="D534" s="123" t="n">
        <v>75</v>
      </c>
    </row>
    <row r="535" customFormat="false" ht="14.25" hidden="false" customHeight="true" outlineLevel="0" collapsed="false">
      <c r="A535" s="211" t="s">
        <v>2114</v>
      </c>
      <c r="B535" s="125" t="s">
        <v>1280</v>
      </c>
      <c r="C535" s="115" t="n">
        <v>70</v>
      </c>
      <c r="D535" s="116" t="n">
        <v>50</v>
      </c>
    </row>
    <row r="536" customFormat="false" ht="14.25" hidden="false" customHeight="true" outlineLevel="0" collapsed="false">
      <c r="A536" s="211" t="s">
        <v>2115</v>
      </c>
      <c r="B536" s="125" t="s">
        <v>1282</v>
      </c>
      <c r="C536" s="115" t="n">
        <v>12</v>
      </c>
      <c r="D536" s="116" t="n">
        <v>25</v>
      </c>
    </row>
    <row r="537" customFormat="false" ht="14.25" hidden="false" customHeight="true" outlineLevel="0" collapsed="false">
      <c r="A537" s="209" t="s">
        <v>2116</v>
      </c>
      <c r="B537" s="122" t="s">
        <v>1283</v>
      </c>
      <c r="C537" s="210"/>
      <c r="D537" s="123"/>
    </row>
    <row r="538" customFormat="false" ht="14.25" hidden="false" customHeight="true" outlineLevel="0" collapsed="false">
      <c r="A538" s="205" t="s">
        <v>2117</v>
      </c>
      <c r="B538" s="206" t="s">
        <v>1284</v>
      </c>
      <c r="C538" s="207" t="n">
        <v>6800</v>
      </c>
      <c r="D538" s="208" t="n">
        <v>7400</v>
      </c>
    </row>
    <row r="539" customFormat="false" ht="14.25" hidden="false" customHeight="true" outlineLevel="0" collapsed="false">
      <c r="A539" s="205" t="s">
        <v>2118</v>
      </c>
      <c r="B539" s="206" t="s">
        <v>110</v>
      </c>
      <c r="C539" s="207" t="n">
        <v>18920</v>
      </c>
      <c r="D539" s="208" t="n">
        <v>62986</v>
      </c>
    </row>
    <row r="540" customFormat="false" ht="14.25" hidden="false" customHeight="true" outlineLevel="0" collapsed="false">
      <c r="A540" s="211" t="s">
        <v>2119</v>
      </c>
      <c r="B540" s="125" t="s">
        <v>1285</v>
      </c>
      <c r="C540" s="115" t="n">
        <v>18820</v>
      </c>
      <c r="D540" s="116" t="n">
        <v>62700</v>
      </c>
    </row>
    <row r="541" customFormat="false" ht="14.25" hidden="false" customHeight="true" outlineLevel="0" collapsed="false">
      <c r="A541" s="211" t="s">
        <v>2120</v>
      </c>
      <c r="B541" s="125" t="s">
        <v>1152</v>
      </c>
      <c r="C541" s="115" t="n">
        <v>100</v>
      </c>
      <c r="D541" s="116" t="n">
        <v>286</v>
      </c>
    </row>
    <row r="542" customFormat="false" ht="14.25" hidden="false" customHeight="true" outlineLevel="0" collapsed="false">
      <c r="A542" s="205" t="s">
        <v>2121</v>
      </c>
      <c r="B542" s="206" t="s">
        <v>111</v>
      </c>
      <c r="C542" s="207" t="n">
        <v>471</v>
      </c>
      <c r="D542" s="208" t="n">
        <v>2313.3</v>
      </c>
    </row>
    <row r="543" customFormat="false" ht="14.25" hidden="false" customHeight="true" outlineLevel="0" collapsed="false">
      <c r="A543" s="209" t="s">
        <v>2122</v>
      </c>
      <c r="B543" s="122" t="s">
        <v>1286</v>
      </c>
      <c r="C543" s="210" t="n">
        <v>470</v>
      </c>
      <c r="D543" s="123" t="n">
        <v>2300</v>
      </c>
    </row>
    <row r="544" customFormat="false" ht="14.25" hidden="false" customHeight="false" outlineLevel="0" collapsed="false">
      <c r="A544" s="211" t="s">
        <v>2123</v>
      </c>
      <c r="B544" s="125" t="s">
        <v>1287</v>
      </c>
      <c r="C544" s="115" t="n">
        <v>470</v>
      </c>
      <c r="D544" s="116" t="n">
        <v>2300</v>
      </c>
    </row>
    <row r="545" customFormat="false" ht="14.25" hidden="false" customHeight="false" outlineLevel="0" collapsed="false">
      <c r="A545" s="209" t="s">
        <v>2124</v>
      </c>
      <c r="B545" s="122" t="s">
        <v>112</v>
      </c>
      <c r="C545" s="210" t="n">
        <v>1</v>
      </c>
      <c r="D545" s="123" t="n">
        <v>13.3</v>
      </c>
    </row>
    <row r="546" customFormat="false" ht="54" hidden="false" customHeight="true" outlineLevel="0" collapsed="false">
      <c r="A546" s="211" t="s">
        <v>2125</v>
      </c>
      <c r="B546" s="125" t="s">
        <v>1291</v>
      </c>
      <c r="C546" s="115" t="n">
        <v>1</v>
      </c>
      <c r="D546" s="116" t="n">
        <v>13.3</v>
      </c>
    </row>
    <row r="547" customFormat="false" ht="54" hidden="false" customHeight="true" outlineLevel="0" collapsed="false">
      <c r="A547" s="77"/>
      <c r="B547" s="134" t="s">
        <v>1292</v>
      </c>
      <c r="C547" s="134"/>
      <c r="D547" s="134"/>
    </row>
  </sheetData>
  <mergeCells count="3">
    <mergeCell ref="B2:D2"/>
    <mergeCell ref="B3:D3"/>
    <mergeCell ref="B547:D5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8.99"/>
  </cols>
  <sheetData>
    <row r="1" customFormat="false" ht="18" hidden="false" customHeight="true" outlineLevel="0" collapsed="false">
      <c r="A1" s="77" t="s">
        <v>1293</v>
      </c>
      <c r="B1" s="77"/>
    </row>
    <row r="2" customFormat="false" ht="50" hidden="false" customHeight="true" outlineLevel="0" collapsed="false">
      <c r="A2" s="135" t="s">
        <v>2126</v>
      </c>
      <c r="B2" s="135"/>
    </row>
    <row r="3" customFormat="false" ht="18" hidden="false" customHeight="true" outlineLevel="0" collapsed="false">
      <c r="A3" s="77"/>
      <c r="B3" s="199" t="s">
        <v>2127</v>
      </c>
    </row>
    <row r="4" customFormat="false" ht="18" hidden="false" customHeight="true" outlineLevel="0" collapsed="false">
      <c r="A4" s="91" t="s">
        <v>163</v>
      </c>
      <c r="B4" s="93" t="s">
        <v>289</v>
      </c>
    </row>
    <row r="5" customFormat="false" ht="18" hidden="false" customHeight="true" outlineLevel="0" collapsed="false">
      <c r="A5" s="115" t="s">
        <v>1296</v>
      </c>
      <c r="B5" s="174" t="n">
        <f aca="false">SUM(B6,B11,B21,,B23,B27)</f>
        <v>239120</v>
      </c>
    </row>
    <row r="6" customFormat="false" ht="18" hidden="false" customHeight="true" outlineLevel="0" collapsed="false">
      <c r="A6" s="115" t="s">
        <v>1297</v>
      </c>
      <c r="B6" s="174" t="n">
        <f aca="false">SUM(B7:B10)</f>
        <v>102807</v>
      </c>
    </row>
    <row r="7" customFormat="false" ht="18" hidden="false" customHeight="true" outlineLevel="0" collapsed="false">
      <c r="A7" s="115" t="s">
        <v>1298</v>
      </c>
      <c r="B7" s="115" t="n">
        <v>29340</v>
      </c>
    </row>
    <row r="8" customFormat="false" ht="18" hidden="false" customHeight="true" outlineLevel="0" collapsed="false">
      <c r="A8" s="115" t="s">
        <v>1299</v>
      </c>
      <c r="B8" s="115" t="n">
        <v>45680</v>
      </c>
    </row>
    <row r="9" customFormat="false" ht="18" hidden="false" customHeight="true" outlineLevel="0" collapsed="false">
      <c r="A9" s="115" t="s">
        <v>1300</v>
      </c>
      <c r="B9" s="115" t="n">
        <v>15653</v>
      </c>
    </row>
    <row r="10" customFormat="false" ht="18" hidden="false" customHeight="true" outlineLevel="0" collapsed="false">
      <c r="A10" s="115" t="s">
        <v>1301</v>
      </c>
      <c r="B10" s="115" t="n">
        <v>12134</v>
      </c>
    </row>
    <row r="11" customFormat="false" ht="18" hidden="false" customHeight="true" outlineLevel="0" collapsed="false">
      <c r="A11" s="115" t="s">
        <v>1302</v>
      </c>
      <c r="B11" s="174" t="n">
        <f aca="false">SUM(B12:B20)</f>
        <v>4101</v>
      </c>
    </row>
    <row r="12" customFormat="false" ht="18" hidden="false" customHeight="true" outlineLevel="0" collapsed="false">
      <c r="A12" s="115" t="s">
        <v>1303</v>
      </c>
      <c r="B12" s="115" t="n">
        <v>2452</v>
      </c>
    </row>
    <row r="13" customFormat="false" ht="18" hidden="false" customHeight="true" outlineLevel="0" collapsed="false">
      <c r="A13" s="115" t="s">
        <v>1304</v>
      </c>
      <c r="B13" s="115" t="n">
        <v>8</v>
      </c>
    </row>
    <row r="14" customFormat="false" ht="18" hidden="false" customHeight="true" outlineLevel="0" collapsed="false">
      <c r="A14" s="115" t="s">
        <v>1305</v>
      </c>
      <c r="B14" s="115" t="n">
        <v>82</v>
      </c>
    </row>
    <row r="15" customFormat="false" ht="18" hidden="false" customHeight="true" outlineLevel="0" collapsed="false">
      <c r="A15" s="115" t="s">
        <v>1306</v>
      </c>
      <c r="B15" s="115" t="n">
        <v>28</v>
      </c>
    </row>
    <row r="16" customFormat="false" ht="18" hidden="false" customHeight="true" outlineLevel="0" collapsed="false">
      <c r="A16" s="115" t="s">
        <v>1307</v>
      </c>
      <c r="B16" s="115" t="n">
        <v>158</v>
      </c>
    </row>
    <row r="17" customFormat="false" ht="18" hidden="false" customHeight="true" outlineLevel="0" collapsed="false">
      <c r="A17" s="115" t="s">
        <v>1308</v>
      </c>
      <c r="B17" s="115" t="n">
        <v>228</v>
      </c>
    </row>
    <row r="18" customFormat="false" ht="18" hidden="false" customHeight="true" outlineLevel="0" collapsed="false">
      <c r="A18" s="115" t="s">
        <v>1309</v>
      </c>
      <c r="B18" s="115" t="n">
        <v>576</v>
      </c>
    </row>
    <row r="19" customFormat="false" ht="18" hidden="false" customHeight="true" outlineLevel="0" collapsed="false">
      <c r="A19" s="115" t="s">
        <v>1310</v>
      </c>
      <c r="B19" s="115" t="n">
        <v>93</v>
      </c>
    </row>
    <row r="20" customFormat="false" ht="18" hidden="false" customHeight="true" outlineLevel="0" collapsed="false">
      <c r="A20" s="115" t="s">
        <v>1311</v>
      </c>
      <c r="B20" s="115" t="n">
        <v>476</v>
      </c>
    </row>
    <row r="21" customFormat="false" ht="18" hidden="false" customHeight="true" outlineLevel="0" collapsed="false">
      <c r="A21" s="115" t="s">
        <v>1312</v>
      </c>
      <c r="B21" s="174" t="n">
        <v>33</v>
      </c>
    </row>
    <row r="22" customFormat="false" ht="18" hidden="false" customHeight="true" outlineLevel="0" collapsed="false">
      <c r="A22" s="115" t="s">
        <v>1313</v>
      </c>
      <c r="B22" s="115" t="n">
        <v>33</v>
      </c>
    </row>
    <row r="23" customFormat="false" ht="18" hidden="false" customHeight="true" outlineLevel="0" collapsed="false">
      <c r="A23" s="115" t="s">
        <v>1314</v>
      </c>
      <c r="B23" s="174" t="n">
        <f aca="false">SUM(B24:B26)</f>
        <v>113942</v>
      </c>
    </row>
    <row r="24" customFormat="false" ht="18" hidden="false" customHeight="true" outlineLevel="0" collapsed="false">
      <c r="A24" s="115" t="s">
        <v>1315</v>
      </c>
      <c r="B24" s="115" t="n">
        <v>111150</v>
      </c>
    </row>
    <row r="25" customFormat="false" ht="18" hidden="false" customHeight="true" outlineLevel="0" collapsed="false">
      <c r="A25" s="115" t="s">
        <v>1316</v>
      </c>
      <c r="B25" s="115" t="n">
        <v>2426</v>
      </c>
    </row>
    <row r="26" customFormat="false" ht="18" hidden="false" customHeight="true" outlineLevel="0" collapsed="false">
      <c r="A26" s="115" t="s">
        <v>1317</v>
      </c>
      <c r="B26" s="115" t="n">
        <v>366</v>
      </c>
    </row>
    <row r="27" customFormat="false" ht="18" hidden="false" customHeight="true" outlineLevel="0" collapsed="false">
      <c r="A27" s="115" t="s">
        <v>1318</v>
      </c>
      <c r="B27" s="174" t="n">
        <f aca="false">SUM(B28:B30)</f>
        <v>18237</v>
      </c>
    </row>
    <row r="28" customFormat="false" ht="18" hidden="false" customHeight="true" outlineLevel="0" collapsed="false">
      <c r="A28" s="115" t="s">
        <v>1319</v>
      </c>
      <c r="B28" s="115" t="n">
        <v>158</v>
      </c>
    </row>
    <row r="29" customFormat="false" ht="18" hidden="false" customHeight="true" outlineLevel="0" collapsed="false">
      <c r="A29" s="115" t="s">
        <v>1320</v>
      </c>
      <c r="B29" s="115" t="n">
        <v>18073</v>
      </c>
    </row>
    <row r="30" customFormat="false" ht="18" hidden="false" customHeight="true" outlineLevel="0" collapsed="false">
      <c r="A30" s="115" t="s">
        <v>1321</v>
      </c>
      <c r="B30" s="115" t="n">
        <v>6</v>
      </c>
    </row>
    <row r="31" customFormat="false" ht="18" hidden="false" customHeight="true" outlineLevel="0" collapsed="false">
      <c r="A31" s="76" t="s">
        <v>1322</v>
      </c>
      <c r="B31" s="77"/>
    </row>
    <row r="32" customFormat="false" ht="55" hidden="false" customHeight="true" outlineLevel="0" collapsed="false">
      <c r="A32" s="137" t="s">
        <v>1323</v>
      </c>
      <c r="B32" s="137"/>
    </row>
  </sheetData>
  <mergeCells count="2">
    <mergeCell ref="A2:B2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4.74"/>
  </cols>
  <sheetData>
    <row r="1" customFormat="false" ht="25" hidden="false" customHeight="true" outlineLevel="0" collapsed="false">
      <c r="A1" s="77" t="s">
        <v>1324</v>
      </c>
      <c r="B1" s="77"/>
      <c r="C1" s="77"/>
    </row>
    <row r="2" customFormat="false" ht="25" hidden="false" customHeight="true" outlineLevel="0" collapsed="false">
      <c r="A2" s="135" t="s">
        <v>2128</v>
      </c>
      <c r="B2" s="135"/>
      <c r="C2" s="135"/>
    </row>
    <row r="3" customFormat="false" ht="25" hidden="false" customHeight="true" outlineLevel="0" collapsed="false">
      <c r="A3" s="77"/>
      <c r="B3" s="77"/>
      <c r="C3" s="77" t="s">
        <v>36</v>
      </c>
    </row>
    <row r="4" customFormat="false" ht="25" hidden="false" customHeight="true" outlineLevel="0" collapsed="false">
      <c r="A4" s="91" t="s">
        <v>163</v>
      </c>
      <c r="B4" s="92" t="s">
        <v>1572</v>
      </c>
      <c r="C4" s="93" t="s">
        <v>289</v>
      </c>
    </row>
    <row r="5" customFormat="false" ht="25" hidden="false" customHeight="true" outlineLevel="0" collapsed="false">
      <c r="A5" s="115" t="s">
        <v>1326</v>
      </c>
      <c r="B5" s="115" t="n">
        <f aca="false">B6+B7+B10</f>
        <v>2352</v>
      </c>
      <c r="C5" s="138" t="n">
        <f aca="false">C6+C7+C10</f>
        <v>2250</v>
      </c>
    </row>
    <row r="6" customFormat="false" ht="25" hidden="false" customHeight="true" outlineLevel="0" collapsed="false">
      <c r="A6" s="115" t="s">
        <v>1327</v>
      </c>
      <c r="B6" s="115" t="n">
        <v>95</v>
      </c>
      <c r="C6" s="138" t="n">
        <v>95</v>
      </c>
    </row>
    <row r="7" customFormat="false" ht="25" hidden="false" customHeight="true" outlineLevel="0" collapsed="false">
      <c r="A7" s="115" t="s">
        <v>1328</v>
      </c>
      <c r="B7" s="115" t="n">
        <v>1147</v>
      </c>
      <c r="C7" s="138" t="n">
        <f aca="false">SUM(C8:C9)</f>
        <v>1427</v>
      </c>
    </row>
    <row r="8" customFormat="false" ht="25" hidden="false" customHeight="true" outlineLevel="0" collapsed="false">
      <c r="A8" s="115" t="s">
        <v>1329</v>
      </c>
      <c r="B8" s="115" t="n">
        <v>73</v>
      </c>
      <c r="C8" s="138" t="n">
        <v>614</v>
      </c>
    </row>
    <row r="9" customFormat="false" ht="25" hidden="false" customHeight="true" outlineLevel="0" collapsed="false">
      <c r="A9" s="114" t="s">
        <v>1330</v>
      </c>
      <c r="B9" s="115" t="n">
        <v>1074</v>
      </c>
      <c r="C9" s="138" t="n">
        <v>813</v>
      </c>
    </row>
    <row r="10" customFormat="false" ht="25" hidden="false" customHeight="true" outlineLevel="0" collapsed="false">
      <c r="A10" s="115" t="s">
        <v>1331</v>
      </c>
      <c r="B10" s="115" t="n">
        <v>1110</v>
      </c>
      <c r="C10" s="138" t="n">
        <v>72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34.87"/>
    <col collapsed="false" customWidth="true" hidden="false" outlineLevel="0" max="3" min="2" style="15" width="16.12"/>
    <col collapsed="false" customWidth="false" hidden="false" outlineLevel="0" max="257" min="4" style="15" width="9.12"/>
  </cols>
  <sheetData>
    <row r="1" customFormat="false" ht="33.95" hidden="false" customHeight="true" outlineLevel="0" collapsed="false">
      <c r="A1" s="16" t="s">
        <v>35</v>
      </c>
      <c r="B1" s="16"/>
      <c r="C1" s="16"/>
    </row>
    <row r="2" customFormat="false" ht="17.1" hidden="false" customHeight="true" outlineLevel="0" collapsed="false">
      <c r="B2" s="17"/>
      <c r="C2" s="18" t="s">
        <v>36</v>
      </c>
    </row>
    <row r="3" s="20" customFormat="true" ht="22.5" hidden="false" customHeight="true" outlineLevel="0" collapsed="false">
      <c r="A3" s="19" t="s">
        <v>3</v>
      </c>
      <c r="B3" s="10" t="s">
        <v>4</v>
      </c>
      <c r="C3" s="10" t="s">
        <v>5</v>
      </c>
    </row>
    <row r="4" customFormat="false" ht="22.5" hidden="false" customHeight="true" outlineLevel="0" collapsed="false">
      <c r="A4" s="21" t="s">
        <v>37</v>
      </c>
      <c r="B4" s="22" t="n">
        <v>545034</v>
      </c>
      <c r="C4" s="22" t="n">
        <v>527101</v>
      </c>
    </row>
    <row r="5" customFormat="false" ht="22.5" hidden="false" customHeight="true" outlineLevel="0" collapsed="false">
      <c r="A5" s="21" t="s">
        <v>38</v>
      </c>
      <c r="B5" s="22" t="n">
        <v>45509</v>
      </c>
      <c r="C5" s="22" t="n">
        <v>50084</v>
      </c>
    </row>
    <row r="6" customFormat="false" ht="22.5" hidden="false" customHeight="true" outlineLevel="0" collapsed="false">
      <c r="A6" s="21" t="s">
        <v>39</v>
      </c>
      <c r="B6" s="22"/>
      <c r="C6" s="22" t="n">
        <v>0</v>
      </c>
    </row>
    <row r="7" customFormat="false" ht="22.5" hidden="false" customHeight="true" outlineLevel="0" collapsed="false">
      <c r="A7" s="21" t="s">
        <v>40</v>
      </c>
      <c r="B7" s="22" t="n">
        <v>398</v>
      </c>
      <c r="C7" s="22" t="n">
        <v>723</v>
      </c>
    </row>
    <row r="8" customFormat="false" ht="22.5" hidden="false" customHeight="true" outlineLevel="0" collapsed="false">
      <c r="A8" s="21" t="s">
        <v>41</v>
      </c>
      <c r="B8" s="22" t="n">
        <v>19236</v>
      </c>
      <c r="C8" s="22" t="n">
        <v>22467</v>
      </c>
    </row>
    <row r="9" customFormat="false" ht="22.5" hidden="false" customHeight="true" outlineLevel="0" collapsed="false">
      <c r="A9" s="21" t="s">
        <v>42</v>
      </c>
      <c r="B9" s="22" t="n">
        <v>128229</v>
      </c>
      <c r="C9" s="22" t="n">
        <v>154844</v>
      </c>
    </row>
    <row r="10" customFormat="false" ht="22.5" hidden="false" customHeight="true" outlineLevel="0" collapsed="false">
      <c r="A10" s="21" t="s">
        <v>43</v>
      </c>
      <c r="B10" s="22" t="n">
        <v>275</v>
      </c>
      <c r="C10" s="22" t="n">
        <v>545</v>
      </c>
    </row>
    <row r="11" customFormat="false" ht="22.5" hidden="false" customHeight="true" outlineLevel="0" collapsed="false">
      <c r="A11" s="21" t="s">
        <v>44</v>
      </c>
      <c r="B11" s="22" t="n">
        <v>13841</v>
      </c>
      <c r="C11" s="22" t="n">
        <v>4988</v>
      </c>
    </row>
    <row r="12" customFormat="false" ht="22.5" hidden="false" customHeight="true" outlineLevel="0" collapsed="false">
      <c r="A12" s="21" t="s">
        <v>45</v>
      </c>
      <c r="B12" s="22" t="n">
        <v>126075</v>
      </c>
      <c r="C12" s="22" t="n">
        <v>132023</v>
      </c>
    </row>
    <row r="13" customFormat="false" ht="22.5" hidden="false" customHeight="true" outlineLevel="0" collapsed="false">
      <c r="A13" s="21" t="s">
        <v>46</v>
      </c>
      <c r="B13" s="22" t="n">
        <v>63126</v>
      </c>
      <c r="C13" s="22" t="n">
        <v>52319</v>
      </c>
    </row>
    <row r="14" customFormat="false" ht="22.5" hidden="false" customHeight="true" outlineLevel="0" collapsed="false">
      <c r="A14" s="21" t="s">
        <v>47</v>
      </c>
      <c r="B14" s="22" t="n">
        <v>4272</v>
      </c>
      <c r="C14" s="22" t="n">
        <v>6964</v>
      </c>
    </row>
    <row r="15" customFormat="false" ht="22.5" hidden="false" customHeight="true" outlineLevel="0" collapsed="false">
      <c r="A15" s="21" t="s">
        <v>48</v>
      </c>
      <c r="B15" s="22" t="n">
        <v>28490</v>
      </c>
      <c r="C15" s="22" t="n">
        <v>11961</v>
      </c>
    </row>
    <row r="16" customFormat="false" ht="22.5" hidden="false" customHeight="true" outlineLevel="0" collapsed="false">
      <c r="A16" s="21" t="s">
        <v>49</v>
      </c>
      <c r="B16" s="22" t="n">
        <v>71222</v>
      </c>
      <c r="C16" s="22" t="n">
        <v>55440</v>
      </c>
    </row>
    <row r="17" customFormat="false" ht="22.5" hidden="false" customHeight="true" outlineLevel="0" collapsed="false">
      <c r="A17" s="21" t="s">
        <v>50</v>
      </c>
      <c r="B17" s="22" t="n">
        <v>5765</v>
      </c>
      <c r="C17" s="22" t="n">
        <v>9108</v>
      </c>
    </row>
    <row r="18" customFormat="false" ht="22.5" hidden="false" customHeight="true" outlineLevel="0" collapsed="false">
      <c r="A18" s="21" t="s">
        <v>51</v>
      </c>
      <c r="B18" s="22" t="n">
        <v>884</v>
      </c>
      <c r="C18" s="22" t="n">
        <v>1141</v>
      </c>
    </row>
    <row r="19" customFormat="false" ht="22.5" hidden="false" customHeight="true" outlineLevel="0" collapsed="false">
      <c r="A19" s="21" t="s">
        <v>52</v>
      </c>
      <c r="B19" s="22" t="n">
        <v>296</v>
      </c>
      <c r="C19" s="22" t="n">
        <v>324</v>
      </c>
    </row>
    <row r="20" customFormat="false" ht="22.5" hidden="false" customHeight="true" outlineLevel="0" collapsed="false">
      <c r="A20" s="21" t="s">
        <v>53</v>
      </c>
      <c r="B20" s="22" t="n">
        <v>40</v>
      </c>
      <c r="C20" s="22" t="n">
        <v>0</v>
      </c>
    </row>
    <row r="21" customFormat="false" ht="22.5" hidden="false" customHeight="true" outlineLevel="0" collapsed="false">
      <c r="A21" s="21" t="s">
        <v>54</v>
      </c>
      <c r="B21" s="22"/>
      <c r="C21" s="22" t="n">
        <v>0</v>
      </c>
    </row>
    <row r="22" customFormat="false" ht="22.5" hidden="false" customHeight="true" outlineLevel="0" collapsed="false">
      <c r="A22" s="21" t="s">
        <v>55</v>
      </c>
      <c r="B22" s="22" t="n">
        <v>2967</v>
      </c>
      <c r="C22" s="22" t="n">
        <v>3470</v>
      </c>
    </row>
    <row r="23" customFormat="false" ht="22.5" hidden="false" customHeight="true" outlineLevel="0" collapsed="false">
      <c r="A23" s="21" t="s">
        <v>56</v>
      </c>
      <c r="B23" s="22" t="n">
        <v>15796</v>
      </c>
      <c r="C23" s="22" t="n">
        <v>15649</v>
      </c>
    </row>
    <row r="24" customFormat="false" ht="22.5" hidden="false" customHeight="true" outlineLevel="0" collapsed="false">
      <c r="A24" s="21" t="s">
        <v>57</v>
      </c>
      <c r="B24" s="22" t="n">
        <v>3363</v>
      </c>
      <c r="C24" s="22" t="n">
        <v>1464</v>
      </c>
    </row>
    <row r="25" customFormat="false" ht="22.5" hidden="false" customHeight="true" outlineLevel="0" collapsed="false">
      <c r="A25" s="21" t="s">
        <v>58</v>
      </c>
      <c r="B25" s="22" t="n">
        <v>2469</v>
      </c>
      <c r="C25" s="22" t="n">
        <v>2383</v>
      </c>
    </row>
    <row r="26" customFormat="false" ht="22.5" hidden="false" customHeight="true" outlineLevel="0" collapsed="false">
      <c r="A26" s="21" t="s">
        <v>59</v>
      </c>
      <c r="B26" s="22" t="n">
        <v>12436</v>
      </c>
      <c r="C26" s="22" t="n">
        <v>993</v>
      </c>
    </row>
    <row r="27" customFormat="false" ht="22.5" hidden="false" customHeight="true" outlineLevel="0" collapsed="false">
      <c r="A27" s="21" t="s">
        <v>60</v>
      </c>
      <c r="B27" s="22" t="n">
        <v>298</v>
      </c>
      <c r="C27" s="22" t="n">
        <v>205</v>
      </c>
    </row>
    <row r="28" customFormat="false" ht="22.5" hidden="false" customHeight="true" outlineLevel="0" collapsed="false">
      <c r="A28" s="21" t="s">
        <v>61</v>
      </c>
      <c r="B28" s="22" t="n">
        <v>47</v>
      </c>
      <c r="C28" s="22" t="n">
        <v>6</v>
      </c>
    </row>
    <row r="29" customFormat="false" ht="14.25" hidden="false" customHeight="false" outlineLevel="0" collapsed="false">
      <c r="A29" s="15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1.18055555555556" bottom="0.984027777777778" header="0.786805555555556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附表二</oddHeader>
    <oddFooter>&amp;C&amp;"Arial,Regular"&amp;10第 &amp;P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1.62"/>
    <col collapsed="false" customWidth="true" hidden="false" outlineLevel="0" max="3" min="3" style="0" width="22.99"/>
    <col collapsed="false" customWidth="true" hidden="false" outlineLevel="0" max="4" min="4" style="0" width="13.37"/>
  </cols>
  <sheetData>
    <row r="1" customFormat="false" ht="19" hidden="false" customHeight="true" outlineLevel="0" collapsed="false">
      <c r="A1" s="77" t="s">
        <v>1332</v>
      </c>
      <c r="B1" s="77"/>
      <c r="C1" s="77"/>
      <c r="D1" s="77"/>
    </row>
    <row r="2" customFormat="false" ht="19" hidden="false" customHeight="true" outlineLevel="0" collapsed="false">
      <c r="A2" s="99" t="s">
        <v>2129</v>
      </c>
      <c r="B2" s="99"/>
      <c r="C2" s="99"/>
      <c r="D2" s="99"/>
    </row>
    <row r="3" customFormat="false" ht="19" hidden="false" customHeight="true" outlineLevel="0" collapsed="false">
      <c r="A3" s="77"/>
      <c r="B3" s="77"/>
      <c r="C3" s="77"/>
      <c r="D3" s="199" t="s">
        <v>36</v>
      </c>
    </row>
    <row r="4" customFormat="false" ht="28" hidden="false" customHeight="true" outlineLevel="0" collapsed="false">
      <c r="A4" s="91" t="s">
        <v>163</v>
      </c>
      <c r="B4" s="91" t="s">
        <v>164</v>
      </c>
      <c r="C4" s="91" t="s">
        <v>163</v>
      </c>
      <c r="D4" s="91" t="s">
        <v>164</v>
      </c>
    </row>
    <row r="5" customFormat="false" ht="28" hidden="false" customHeight="true" outlineLevel="0" collapsed="false">
      <c r="A5" s="193" t="s">
        <v>1334</v>
      </c>
      <c r="B5" s="174" t="n">
        <f aca="false">SUM(B6:B9)</f>
        <v>184628</v>
      </c>
      <c r="C5" s="193" t="s">
        <v>1335</v>
      </c>
      <c r="D5" s="212" t="n">
        <f aca="false">SUM(D6:D13)</f>
        <v>278761.108133</v>
      </c>
    </row>
    <row r="6" customFormat="false" ht="28" hidden="false" customHeight="true" outlineLevel="0" collapsed="false">
      <c r="A6" s="115" t="s">
        <v>1336</v>
      </c>
      <c r="B6" s="115" t="n">
        <v>170000</v>
      </c>
      <c r="C6" s="115" t="s">
        <v>1337</v>
      </c>
      <c r="D6" s="115"/>
    </row>
    <row r="7" customFormat="false" ht="28" hidden="false" customHeight="true" outlineLevel="0" collapsed="false">
      <c r="A7" s="115" t="s">
        <v>1338</v>
      </c>
      <c r="B7" s="115" t="n">
        <v>180</v>
      </c>
      <c r="C7" s="115" t="s">
        <v>1339</v>
      </c>
      <c r="D7" s="213" t="n">
        <v>334.16</v>
      </c>
    </row>
    <row r="8" customFormat="false" ht="28" hidden="false" customHeight="true" outlineLevel="0" collapsed="false">
      <c r="A8" s="115" t="s">
        <v>1340</v>
      </c>
      <c r="B8" s="115" t="n">
        <v>11648</v>
      </c>
      <c r="C8" s="77" t="s">
        <v>1341</v>
      </c>
      <c r="D8" s="213" t="n">
        <v>131569</v>
      </c>
    </row>
    <row r="9" customFormat="false" ht="28" hidden="false" customHeight="true" outlineLevel="0" collapsed="false">
      <c r="A9" s="115" t="s">
        <v>1342</v>
      </c>
      <c r="B9" s="115" t="n">
        <v>2800</v>
      </c>
      <c r="C9" s="115" t="s">
        <v>1343</v>
      </c>
      <c r="D9" s="213"/>
    </row>
    <row r="10" customFormat="false" ht="28" hidden="false" customHeight="true" outlineLevel="0" collapsed="false">
      <c r="A10" s="115"/>
      <c r="B10" s="77"/>
      <c r="C10" s="115" t="s">
        <v>1344</v>
      </c>
      <c r="D10" s="213"/>
    </row>
    <row r="11" customFormat="false" ht="28" hidden="false" customHeight="true" outlineLevel="0" collapsed="false">
      <c r="A11" s="115"/>
      <c r="B11" s="115"/>
      <c r="C11" s="115" t="s">
        <v>1345</v>
      </c>
      <c r="D11" s="213" t="n">
        <v>129923.408133</v>
      </c>
    </row>
    <row r="12" customFormat="false" ht="28" hidden="false" customHeight="true" outlineLevel="0" collapsed="false">
      <c r="A12" s="115"/>
      <c r="B12" s="115"/>
      <c r="C12" s="115" t="s">
        <v>1346</v>
      </c>
      <c r="D12" s="213" t="n">
        <v>16770.92</v>
      </c>
    </row>
    <row r="13" customFormat="false" ht="28" hidden="false" customHeight="true" outlineLevel="0" collapsed="false">
      <c r="A13" s="115"/>
      <c r="B13" s="115"/>
      <c r="C13" s="115" t="s">
        <v>1347</v>
      </c>
      <c r="D13" s="213" t="n">
        <v>163.62</v>
      </c>
    </row>
    <row r="14" customFormat="false" ht="28" hidden="false" customHeight="true" outlineLevel="0" collapsed="false">
      <c r="A14" s="115"/>
      <c r="B14" s="115"/>
      <c r="C14" s="115"/>
      <c r="D14" s="213"/>
    </row>
    <row r="15" customFormat="false" ht="28" hidden="false" customHeight="true" outlineLevel="0" collapsed="false">
      <c r="A15" s="193" t="s">
        <v>172</v>
      </c>
      <c r="B15" s="174" t="n">
        <v>642</v>
      </c>
      <c r="C15" s="193" t="s">
        <v>1348</v>
      </c>
      <c r="D15" s="212"/>
    </row>
    <row r="16" customFormat="false" ht="28" hidden="false" customHeight="true" outlineLevel="0" collapsed="false">
      <c r="A16" s="193" t="s">
        <v>1349</v>
      </c>
      <c r="B16" s="174" t="n">
        <v>65000</v>
      </c>
      <c r="C16" s="193" t="s">
        <v>1350</v>
      </c>
      <c r="D16" s="212"/>
    </row>
    <row r="17" customFormat="false" ht="28" hidden="false" customHeight="true" outlineLevel="0" collapsed="false">
      <c r="A17" s="193" t="s">
        <v>1351</v>
      </c>
      <c r="B17" s="174"/>
      <c r="C17" s="193" t="s">
        <v>1352</v>
      </c>
      <c r="D17" s="212" t="n">
        <v>39087</v>
      </c>
    </row>
    <row r="18" customFormat="false" ht="28" hidden="false" customHeight="true" outlineLevel="0" collapsed="false">
      <c r="A18" s="115"/>
      <c r="B18" s="174"/>
      <c r="C18" s="193" t="s">
        <v>197</v>
      </c>
      <c r="D18" s="212" t="n">
        <v>327</v>
      </c>
    </row>
    <row r="19" customFormat="false" ht="28" hidden="false" customHeight="true" outlineLevel="0" collapsed="false">
      <c r="A19" s="193" t="s">
        <v>1353</v>
      </c>
      <c r="B19" s="194" t="n">
        <v>67905</v>
      </c>
      <c r="C19" s="193" t="s">
        <v>1354</v>
      </c>
      <c r="D19" s="212"/>
    </row>
    <row r="20" customFormat="false" ht="28" hidden="false" customHeight="true" outlineLevel="0" collapsed="false">
      <c r="A20" s="115"/>
      <c r="B20" s="115"/>
      <c r="C20" s="173" t="s">
        <v>1355</v>
      </c>
      <c r="D20" s="213" t="n">
        <f aca="false">SUM(D5+D15+D16+D17+D18+D19)</f>
        <v>318175.108133</v>
      </c>
    </row>
    <row r="21" customFormat="false" ht="28" hidden="false" customHeight="true" outlineLevel="0" collapsed="false">
      <c r="A21" s="115"/>
      <c r="B21" s="115"/>
      <c r="C21" s="193" t="s">
        <v>1356</v>
      </c>
      <c r="D21" s="213"/>
    </row>
    <row r="22" customFormat="false" ht="28" hidden="false" customHeight="true" outlineLevel="0" collapsed="false">
      <c r="A22" s="115"/>
      <c r="B22" s="115"/>
      <c r="C22" s="115"/>
      <c r="D22" s="213"/>
    </row>
    <row r="23" customFormat="false" ht="28" hidden="false" customHeight="true" outlineLevel="0" collapsed="false">
      <c r="A23" s="173" t="s">
        <v>90</v>
      </c>
      <c r="B23" s="174" t="n">
        <f aca="false">SUM(B5+B15+B16+B19)</f>
        <v>318175</v>
      </c>
      <c r="C23" s="173" t="s">
        <v>91</v>
      </c>
      <c r="D23" s="212" t="n">
        <f aca="false">D20</f>
        <v>318175.1081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3" min="2" style="0" width="12.87"/>
  </cols>
  <sheetData>
    <row r="1" customFormat="false" ht="25" hidden="false" customHeight="true" outlineLevel="0" collapsed="false">
      <c r="A1" s="77" t="s">
        <v>1357</v>
      </c>
      <c r="B1" s="77"/>
      <c r="C1" s="77"/>
    </row>
    <row r="2" customFormat="false" ht="25" hidden="false" customHeight="true" outlineLevel="0" collapsed="false">
      <c r="A2" s="99" t="s">
        <v>2130</v>
      </c>
      <c r="B2" s="99"/>
      <c r="C2" s="99"/>
    </row>
    <row r="3" customFormat="false" ht="25" hidden="false" customHeight="true" outlineLevel="0" collapsed="false">
      <c r="A3" s="77"/>
      <c r="B3" s="77"/>
      <c r="C3" s="199" t="s">
        <v>36</v>
      </c>
    </row>
    <row r="4" customFormat="false" ht="28" hidden="false" customHeight="true" outlineLevel="0" collapsed="false">
      <c r="A4" s="91" t="s">
        <v>163</v>
      </c>
      <c r="B4" s="92" t="s">
        <v>1572</v>
      </c>
      <c r="C4" s="92" t="s">
        <v>210</v>
      </c>
    </row>
    <row r="5" customFormat="false" ht="28" hidden="false" customHeight="true" outlineLevel="0" collapsed="false">
      <c r="A5" s="193" t="s">
        <v>1361</v>
      </c>
      <c r="B5" s="174" t="n">
        <v>367384</v>
      </c>
      <c r="C5" s="174" t="n">
        <f aca="false">SUM(C6:C9)</f>
        <v>184628</v>
      </c>
    </row>
    <row r="6" customFormat="false" ht="28" hidden="false" customHeight="true" outlineLevel="0" collapsed="false">
      <c r="A6" s="115" t="s">
        <v>1336</v>
      </c>
      <c r="B6" s="115" t="n">
        <v>350084</v>
      </c>
      <c r="C6" s="115" t="n">
        <v>170000</v>
      </c>
    </row>
    <row r="7" customFormat="false" ht="28" hidden="false" customHeight="true" outlineLevel="0" collapsed="false">
      <c r="A7" s="115" t="s">
        <v>1338</v>
      </c>
      <c r="B7" s="115" t="n">
        <v>200</v>
      </c>
      <c r="C7" s="115" t="n">
        <v>180</v>
      </c>
    </row>
    <row r="8" customFormat="false" ht="28" hidden="false" customHeight="true" outlineLevel="0" collapsed="false">
      <c r="A8" s="115" t="s">
        <v>1340</v>
      </c>
      <c r="B8" s="115" t="n">
        <v>14300</v>
      </c>
      <c r="C8" s="115" t="n">
        <v>11648</v>
      </c>
    </row>
    <row r="9" customFormat="false" ht="28" hidden="false" customHeight="true" outlineLevel="0" collapsed="false">
      <c r="A9" s="115" t="s">
        <v>1342</v>
      </c>
      <c r="B9" s="115" t="n">
        <v>2800</v>
      </c>
      <c r="C9" s="115" t="n">
        <v>2800</v>
      </c>
    </row>
    <row r="10" customFormat="false" ht="28" hidden="false" customHeight="true" outlineLevel="0" collapsed="false">
      <c r="A10" s="193" t="s">
        <v>172</v>
      </c>
      <c r="B10" s="174" t="n">
        <v>44</v>
      </c>
      <c r="C10" s="174" t="n">
        <v>642</v>
      </c>
    </row>
    <row r="11" customFormat="false" ht="28" hidden="false" customHeight="true" outlineLevel="0" collapsed="false">
      <c r="A11" s="193" t="s">
        <v>1362</v>
      </c>
      <c r="B11" s="174"/>
      <c r="C11" s="174" t="n">
        <v>65000</v>
      </c>
    </row>
    <row r="12" customFormat="false" ht="28" hidden="false" customHeight="true" outlineLevel="0" collapsed="false">
      <c r="A12" s="115" t="s">
        <v>1363</v>
      </c>
      <c r="B12" s="115"/>
      <c r="C12" s="115" t="n">
        <v>65000</v>
      </c>
    </row>
    <row r="13" customFormat="false" ht="28" hidden="false" customHeight="true" outlineLevel="0" collapsed="false">
      <c r="A13" s="115" t="s">
        <v>1364</v>
      </c>
      <c r="B13" s="115"/>
      <c r="C13" s="115" t="n">
        <v>65000</v>
      </c>
    </row>
    <row r="14" customFormat="false" ht="28" hidden="false" customHeight="true" outlineLevel="0" collapsed="false">
      <c r="A14" s="115" t="s">
        <v>1365</v>
      </c>
      <c r="B14" s="115"/>
      <c r="C14" s="115"/>
    </row>
    <row r="15" customFormat="false" ht="28" hidden="false" customHeight="true" outlineLevel="0" collapsed="false">
      <c r="A15" s="115" t="s">
        <v>1366</v>
      </c>
      <c r="B15" s="115"/>
      <c r="C15" s="115"/>
    </row>
    <row r="16" customFormat="false" ht="28" hidden="false" customHeight="true" outlineLevel="0" collapsed="false">
      <c r="A16" s="115" t="s">
        <v>1367</v>
      </c>
      <c r="B16" s="115"/>
      <c r="C16" s="115"/>
    </row>
    <row r="17" customFormat="false" ht="28" hidden="false" customHeight="true" outlineLevel="0" collapsed="false">
      <c r="A17" s="115" t="s">
        <v>1368</v>
      </c>
      <c r="B17" s="115"/>
      <c r="C17" s="115"/>
    </row>
    <row r="18" customFormat="false" ht="28" hidden="false" customHeight="true" outlineLevel="0" collapsed="false">
      <c r="A18" s="214" t="s">
        <v>1369</v>
      </c>
      <c r="B18" s="115"/>
      <c r="C18" s="115" t="n">
        <v>65000</v>
      </c>
    </row>
    <row r="19" customFormat="false" ht="28" hidden="false" customHeight="true" outlineLevel="0" collapsed="false">
      <c r="A19" s="115" t="s">
        <v>1370</v>
      </c>
      <c r="B19" s="115"/>
      <c r="C19" s="115"/>
    </row>
    <row r="20" customFormat="false" ht="28" hidden="false" customHeight="true" outlineLevel="0" collapsed="false">
      <c r="A20" s="193" t="s">
        <v>1371</v>
      </c>
      <c r="B20" s="174" t="n">
        <v>8247</v>
      </c>
      <c r="C20" s="194" t="n">
        <v>67905</v>
      </c>
    </row>
    <row r="21" customFormat="false" ht="28" hidden="false" customHeight="true" outlineLevel="0" collapsed="false">
      <c r="A21" s="173" t="s">
        <v>90</v>
      </c>
      <c r="B21" s="174" t="n">
        <v>375675</v>
      </c>
      <c r="C21" s="174" t="n">
        <f aca="false">SUM(C5+C10+C11+C20)</f>
        <v>31817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4.36"/>
    <col collapsed="false" customWidth="true" hidden="false" outlineLevel="0" max="3" min="3" style="0" width="14.87"/>
  </cols>
  <sheetData>
    <row r="1" customFormat="false" ht="20" hidden="false" customHeight="true" outlineLevel="0" collapsed="false">
      <c r="A1" s="77" t="s">
        <v>1372</v>
      </c>
      <c r="B1" s="149"/>
      <c r="C1" s="149"/>
    </row>
    <row r="2" customFormat="false" ht="20" hidden="false" customHeight="true" outlineLevel="0" collapsed="false">
      <c r="A2" s="111" t="s">
        <v>2131</v>
      </c>
      <c r="B2" s="111"/>
      <c r="C2" s="111"/>
    </row>
    <row r="3" customFormat="false" ht="20" hidden="false" customHeight="true" outlineLevel="0" collapsed="false">
      <c r="A3" s="102" t="s">
        <v>1374</v>
      </c>
      <c r="B3" s="102"/>
      <c r="C3" s="102"/>
    </row>
    <row r="4" customFormat="false" ht="20" hidden="false" customHeight="true" outlineLevel="0" collapsed="false">
      <c r="A4" s="77"/>
      <c r="B4" s="149"/>
      <c r="C4" s="215" t="s">
        <v>36</v>
      </c>
    </row>
    <row r="5" customFormat="false" ht="24" hidden="false" customHeight="true" outlineLevel="0" collapsed="false">
      <c r="A5" s="91" t="s">
        <v>163</v>
      </c>
      <c r="B5" s="150" t="s">
        <v>1572</v>
      </c>
      <c r="C5" s="150" t="s">
        <v>210</v>
      </c>
    </row>
    <row r="6" customFormat="false" ht="24" hidden="false" customHeight="true" outlineLevel="0" collapsed="false">
      <c r="A6" s="193" t="s">
        <v>1376</v>
      </c>
      <c r="B6" s="216" t="n">
        <f aca="false">SUM(B7)</f>
        <v>0</v>
      </c>
      <c r="C6" s="216" t="n">
        <f aca="false">SUM(C7)</f>
        <v>0</v>
      </c>
    </row>
    <row r="7" customFormat="false" ht="24" hidden="false" customHeight="true" outlineLevel="0" collapsed="false">
      <c r="A7" s="115" t="s">
        <v>2132</v>
      </c>
      <c r="B7" s="216"/>
      <c r="C7" s="216"/>
    </row>
    <row r="8" customFormat="false" ht="24" hidden="false" customHeight="true" outlineLevel="0" collapsed="false">
      <c r="A8" s="193" t="s">
        <v>1378</v>
      </c>
      <c r="B8" s="217" t="n">
        <f aca="false">SUM(B9:B10)</f>
        <v>0</v>
      </c>
      <c r="C8" s="218" t="n">
        <f aca="false">SUM(C9:C10)</f>
        <v>334</v>
      </c>
    </row>
    <row r="9" customFormat="false" ht="24" hidden="false" customHeight="true" outlineLevel="0" collapsed="false">
      <c r="A9" s="115" t="s">
        <v>1379</v>
      </c>
      <c r="B9" s="217"/>
      <c r="C9" s="219" t="n">
        <v>334</v>
      </c>
    </row>
    <row r="10" customFormat="false" ht="24" hidden="false" customHeight="true" outlineLevel="0" collapsed="false">
      <c r="A10" s="115" t="s">
        <v>1380</v>
      </c>
      <c r="B10" s="217"/>
      <c r="C10" s="219"/>
    </row>
    <row r="11" customFormat="false" ht="24" hidden="false" customHeight="true" outlineLevel="0" collapsed="false">
      <c r="A11" s="193" t="s">
        <v>1381</v>
      </c>
      <c r="B11" s="220" t="n">
        <f aca="false">SUM(B12:B16)</f>
        <v>349966</v>
      </c>
      <c r="C11" s="221" t="n">
        <f aca="false">SUM(C12:C16)</f>
        <v>131569</v>
      </c>
    </row>
    <row r="12" customFormat="false" ht="24" hidden="false" customHeight="true" outlineLevel="0" collapsed="false">
      <c r="A12" s="115" t="s">
        <v>1382</v>
      </c>
      <c r="B12" s="222" t="n">
        <v>330301</v>
      </c>
      <c r="C12" s="219" t="n">
        <v>115266</v>
      </c>
    </row>
    <row r="13" customFormat="false" ht="24" hidden="false" customHeight="true" outlineLevel="0" collapsed="false">
      <c r="A13" s="115" t="s">
        <v>1383</v>
      </c>
      <c r="B13" s="222" t="n">
        <v>14883</v>
      </c>
      <c r="C13" s="219" t="n">
        <v>12648</v>
      </c>
    </row>
    <row r="14" customFormat="false" ht="24" hidden="false" customHeight="true" outlineLevel="0" collapsed="false">
      <c r="A14" s="115" t="s">
        <v>1384</v>
      </c>
      <c r="B14" s="222" t="n">
        <v>4782</v>
      </c>
      <c r="C14" s="219" t="n">
        <v>3655</v>
      </c>
    </row>
    <row r="15" customFormat="false" ht="24" hidden="false" customHeight="true" outlineLevel="0" collapsed="false">
      <c r="A15" s="115" t="s">
        <v>1385</v>
      </c>
      <c r="B15" s="222" t="n">
        <v>0</v>
      </c>
      <c r="C15" s="219"/>
    </row>
    <row r="16" customFormat="false" ht="24" hidden="false" customHeight="true" outlineLevel="0" collapsed="false">
      <c r="A16" s="115" t="s">
        <v>1386</v>
      </c>
      <c r="B16" s="222" t="n">
        <v>0</v>
      </c>
      <c r="C16" s="219"/>
    </row>
    <row r="17" customFormat="false" ht="24" hidden="false" customHeight="true" outlineLevel="0" collapsed="false">
      <c r="A17" s="193" t="s">
        <v>1387</v>
      </c>
      <c r="B17" s="220" t="n">
        <v>0</v>
      </c>
      <c r="C17" s="219" t="n">
        <v>0</v>
      </c>
    </row>
    <row r="18" customFormat="false" ht="24" hidden="false" customHeight="true" outlineLevel="0" collapsed="false">
      <c r="A18" s="115" t="s">
        <v>1388</v>
      </c>
      <c r="B18" s="222" t="n">
        <v>0</v>
      </c>
      <c r="C18" s="219"/>
    </row>
    <row r="19" customFormat="false" ht="24" hidden="false" customHeight="true" outlineLevel="0" collapsed="false">
      <c r="A19" s="193" t="s">
        <v>1389</v>
      </c>
      <c r="B19" s="220" t="n">
        <f aca="false">SUM(B20:B21)</f>
        <v>679</v>
      </c>
      <c r="C19" s="221" t="n">
        <f aca="false">SUM(C20:C21)</f>
        <v>129922.748</v>
      </c>
    </row>
    <row r="20" customFormat="false" ht="24" hidden="false" customHeight="true" outlineLevel="0" collapsed="false">
      <c r="A20" s="115" t="s">
        <v>1390</v>
      </c>
      <c r="B20" s="222" t="n">
        <v>4</v>
      </c>
      <c r="C20" s="219" t="n">
        <v>128882.748</v>
      </c>
    </row>
    <row r="21" customFormat="false" ht="24" hidden="false" customHeight="true" outlineLevel="0" collapsed="false">
      <c r="A21" s="115" t="s">
        <v>1391</v>
      </c>
      <c r="B21" s="222" t="n">
        <v>675</v>
      </c>
      <c r="C21" s="219" t="n">
        <v>1040</v>
      </c>
    </row>
    <row r="22" customFormat="false" ht="24" hidden="false" customHeight="true" outlineLevel="0" collapsed="false">
      <c r="A22" s="223" t="s">
        <v>1392</v>
      </c>
      <c r="B22" s="220" t="n">
        <v>10887</v>
      </c>
      <c r="C22" s="218" t="n">
        <v>16771</v>
      </c>
    </row>
    <row r="23" customFormat="false" ht="24" hidden="false" customHeight="true" outlineLevel="0" collapsed="false">
      <c r="A23" s="193" t="s">
        <v>1393</v>
      </c>
      <c r="B23" s="220" t="n">
        <v>19</v>
      </c>
      <c r="C23" s="218" t="n">
        <v>164</v>
      </c>
    </row>
    <row r="24" customFormat="false" ht="24" hidden="false" customHeight="true" outlineLevel="0" collapsed="false">
      <c r="A24" s="193" t="s">
        <v>1394</v>
      </c>
      <c r="B24" s="217"/>
      <c r="C24" s="219"/>
    </row>
    <row r="25" customFormat="false" ht="24" hidden="false" customHeight="true" outlineLevel="0" collapsed="false">
      <c r="A25" s="193" t="s">
        <v>1395</v>
      </c>
      <c r="B25" s="217"/>
      <c r="C25" s="218" t="n">
        <v>39087</v>
      </c>
    </row>
    <row r="26" customFormat="false" ht="24" hidden="false" customHeight="true" outlineLevel="0" collapsed="false">
      <c r="A26" s="193" t="s">
        <v>1396</v>
      </c>
      <c r="B26" s="150" t="n">
        <v>14124</v>
      </c>
      <c r="C26" s="218" t="n">
        <v>327</v>
      </c>
    </row>
    <row r="27" customFormat="false" ht="24" hidden="false" customHeight="true" outlineLevel="0" collapsed="false">
      <c r="A27" s="193" t="s">
        <v>2133</v>
      </c>
      <c r="B27" s="217"/>
      <c r="C27" s="219"/>
    </row>
    <row r="28" customFormat="false" ht="24" hidden="false" customHeight="true" outlineLevel="0" collapsed="false">
      <c r="A28" s="193" t="s">
        <v>1398</v>
      </c>
      <c r="B28" s="217"/>
      <c r="C28" s="219"/>
    </row>
    <row r="29" customFormat="false" ht="24" hidden="false" customHeight="true" outlineLevel="0" collapsed="false">
      <c r="A29" s="173" t="s">
        <v>1399</v>
      </c>
      <c r="B29" s="150" t="n">
        <f aca="false">SUM(B6+B8+B11+B17+B19+B22+B23+B24+B25+B26+B27+B28)</f>
        <v>375675</v>
      </c>
      <c r="C29" s="218" t="n">
        <f aca="false">C6+C8+C11+C17+C19+C22+C23+C24+C25+C26+C27+C28</f>
        <v>318174.748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21.5"/>
  </cols>
  <sheetData>
    <row r="1" customFormat="false" ht="20" hidden="false" customHeight="true" outlineLevel="0" collapsed="false">
      <c r="A1" s="77" t="s">
        <v>1400</v>
      </c>
      <c r="B1" s="77"/>
    </row>
    <row r="2" customFormat="false" ht="50" hidden="false" customHeight="true" outlineLevel="0" collapsed="false">
      <c r="A2" s="224" t="s">
        <v>2134</v>
      </c>
      <c r="B2" s="224"/>
    </row>
    <row r="3" customFormat="false" ht="20" hidden="false" customHeight="true" outlineLevel="0" collapsed="false">
      <c r="A3" s="77"/>
      <c r="B3" s="199" t="s">
        <v>1582</v>
      </c>
    </row>
    <row r="4" customFormat="false" ht="24" hidden="false" customHeight="true" outlineLevel="0" collapsed="false">
      <c r="A4" s="91" t="s">
        <v>163</v>
      </c>
      <c r="B4" s="92" t="s">
        <v>210</v>
      </c>
    </row>
    <row r="5" customFormat="false" ht="24" hidden="false" customHeight="true" outlineLevel="0" collapsed="false">
      <c r="A5" s="193" t="s">
        <v>1402</v>
      </c>
      <c r="B5" s="115" t="n">
        <f aca="false">SUM(B6,B7,B14)</f>
        <v>278761</v>
      </c>
    </row>
    <row r="6" customFormat="false" ht="24" hidden="false" customHeight="true" outlineLevel="0" collapsed="false">
      <c r="A6" s="115" t="s">
        <v>2135</v>
      </c>
      <c r="B6" s="115"/>
    </row>
    <row r="7" customFormat="false" ht="24" hidden="false" customHeight="true" outlineLevel="0" collapsed="false">
      <c r="A7" s="115" t="s">
        <v>2136</v>
      </c>
      <c r="B7" s="115" t="n">
        <f aca="false">SUM(B8:B13)</f>
        <v>261826</v>
      </c>
    </row>
    <row r="8" customFormat="false" ht="24" hidden="false" customHeight="true" outlineLevel="0" collapsed="false">
      <c r="A8" s="115" t="s">
        <v>321</v>
      </c>
      <c r="B8" s="115"/>
    </row>
    <row r="9" customFormat="false" ht="24" hidden="false" customHeight="true" outlineLevel="0" collapsed="false">
      <c r="A9" s="115" t="s">
        <v>322</v>
      </c>
      <c r="B9" s="115" t="n">
        <v>25703</v>
      </c>
    </row>
    <row r="10" customFormat="false" ht="24" hidden="false" customHeight="true" outlineLevel="0" collapsed="false">
      <c r="A10" s="115" t="s">
        <v>323</v>
      </c>
      <c r="B10" s="115" t="n">
        <f aca="false">230243+2</f>
        <v>230245</v>
      </c>
    </row>
    <row r="11" customFormat="false" ht="24" hidden="false" customHeight="true" outlineLevel="0" collapsed="false">
      <c r="A11" s="115" t="s">
        <v>324</v>
      </c>
      <c r="B11" s="115" t="n">
        <v>13</v>
      </c>
    </row>
    <row r="12" customFormat="false" ht="24" hidden="false" customHeight="true" outlineLevel="0" collapsed="false">
      <c r="A12" s="115" t="s">
        <v>328</v>
      </c>
      <c r="B12" s="115" t="n">
        <v>4889</v>
      </c>
    </row>
    <row r="13" customFormat="false" ht="24" hidden="false" customHeight="true" outlineLevel="0" collapsed="false">
      <c r="A13" s="115" t="s">
        <v>325</v>
      </c>
      <c r="B13" s="115" t="n">
        <v>976</v>
      </c>
    </row>
    <row r="14" customFormat="false" ht="24" hidden="false" customHeight="true" outlineLevel="0" collapsed="false">
      <c r="A14" s="115" t="s">
        <v>2137</v>
      </c>
      <c r="B14" s="115" t="n">
        <f aca="false">B15</f>
        <v>16935</v>
      </c>
    </row>
    <row r="15" customFormat="false" ht="24" hidden="false" customHeight="true" outlineLevel="0" collapsed="false">
      <c r="A15" s="115" t="s">
        <v>1407</v>
      </c>
      <c r="B15" s="115" t="n">
        <v>16935</v>
      </c>
    </row>
    <row r="16" customFormat="false" ht="24" hidden="false" customHeight="true" outlineLevel="0" collapsed="false">
      <c r="A16" s="193" t="s">
        <v>180</v>
      </c>
      <c r="B16" s="115"/>
    </row>
    <row r="17" customFormat="false" ht="24" hidden="false" customHeight="true" outlineLevel="0" collapsed="false">
      <c r="A17" s="115" t="s">
        <v>1410</v>
      </c>
      <c r="B17" s="115"/>
    </row>
    <row r="18" customFormat="false" ht="24" hidden="false" customHeight="true" outlineLevel="0" collapsed="false">
      <c r="A18" s="115" t="s">
        <v>1411</v>
      </c>
      <c r="B18" s="115"/>
    </row>
    <row r="19" customFormat="false" ht="24" hidden="false" customHeight="true" outlineLevel="0" collapsed="false">
      <c r="A19" s="193" t="s">
        <v>1352</v>
      </c>
      <c r="B19" s="115" t="n">
        <v>39087</v>
      </c>
    </row>
    <row r="20" customFormat="false" ht="24" hidden="false" customHeight="true" outlineLevel="0" collapsed="false">
      <c r="A20" s="115" t="s">
        <v>1410</v>
      </c>
      <c r="B20" s="115"/>
    </row>
    <row r="21" customFormat="false" ht="24" hidden="false" customHeight="true" outlineLevel="0" collapsed="false">
      <c r="A21" s="115" t="s">
        <v>1412</v>
      </c>
      <c r="B21" s="174" t="n">
        <v>39087</v>
      </c>
    </row>
    <row r="22" customFormat="false" ht="24" hidden="false" customHeight="true" outlineLevel="0" collapsed="false">
      <c r="A22" s="193" t="s">
        <v>2138</v>
      </c>
      <c r="B22" s="115"/>
    </row>
    <row r="23" customFormat="false" ht="24" hidden="false" customHeight="true" outlineLevel="0" collapsed="false">
      <c r="A23" s="115" t="s">
        <v>1414</v>
      </c>
      <c r="B23" s="115"/>
    </row>
    <row r="24" customFormat="false" ht="24" hidden="false" customHeight="true" outlineLevel="0" collapsed="false">
      <c r="A24" s="193" t="s">
        <v>1415</v>
      </c>
      <c r="B24" s="115" t="n">
        <v>327</v>
      </c>
    </row>
    <row r="25" customFormat="false" ht="24" hidden="false" customHeight="true" outlineLevel="0" collapsed="false">
      <c r="A25" s="115" t="s">
        <v>1416</v>
      </c>
      <c r="B25" s="115" t="n">
        <v>327</v>
      </c>
    </row>
    <row r="26" customFormat="false" ht="24" hidden="false" customHeight="true" outlineLevel="0" collapsed="false">
      <c r="A26" s="115" t="s">
        <v>1417</v>
      </c>
      <c r="B26" s="115" t="n">
        <v>327</v>
      </c>
    </row>
    <row r="27" customFormat="false" ht="24" hidden="false" customHeight="true" outlineLevel="0" collapsed="false">
      <c r="A27" s="173" t="s">
        <v>1418</v>
      </c>
      <c r="B27" s="174" t="n">
        <f aca="false">SUM(B5,B16,B19,B22,B24)</f>
        <v>31817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36"/>
    <col collapsed="false" customWidth="true" hidden="false" outlineLevel="0" max="3" min="3" style="0" width="28.87"/>
    <col collapsed="false" customWidth="true" hidden="false" outlineLevel="0" max="4" min="4" style="0" width="12.75"/>
  </cols>
  <sheetData>
    <row r="1" customFormat="false" ht="20" hidden="false" customHeight="true" outlineLevel="0" collapsed="false">
      <c r="A1" s="77" t="s">
        <v>1419</v>
      </c>
      <c r="B1" s="77"/>
      <c r="C1" s="77"/>
      <c r="D1" s="77"/>
    </row>
    <row r="2" customFormat="false" ht="20" hidden="false" customHeight="true" outlineLevel="0" collapsed="false">
      <c r="A2" s="99" t="s">
        <v>2139</v>
      </c>
      <c r="B2" s="99"/>
      <c r="C2" s="99"/>
      <c r="D2" s="99"/>
    </row>
    <row r="3" customFormat="false" ht="20" hidden="false" customHeight="true" outlineLevel="0" collapsed="false">
      <c r="A3" s="77"/>
      <c r="B3" s="77"/>
      <c r="C3" s="77"/>
      <c r="D3" s="199" t="s">
        <v>36</v>
      </c>
    </row>
    <row r="4" customFormat="false" ht="28" hidden="false" customHeight="true" outlineLevel="0" collapsed="false">
      <c r="A4" s="91" t="s">
        <v>163</v>
      </c>
      <c r="B4" s="91" t="s">
        <v>164</v>
      </c>
      <c r="C4" s="91" t="s">
        <v>163</v>
      </c>
      <c r="D4" s="91" t="s">
        <v>164</v>
      </c>
    </row>
    <row r="5" customFormat="false" ht="28" hidden="false" customHeight="true" outlineLevel="0" collapsed="false">
      <c r="A5" s="225" t="s">
        <v>1421</v>
      </c>
      <c r="B5" s="174" t="n">
        <v>150</v>
      </c>
      <c r="C5" s="225" t="s">
        <v>1422</v>
      </c>
      <c r="D5" s="174" t="n">
        <v>190</v>
      </c>
    </row>
    <row r="6" customFormat="false" ht="28" hidden="false" customHeight="true" outlineLevel="0" collapsed="false">
      <c r="A6" s="226" t="s">
        <v>122</v>
      </c>
      <c r="B6" s="115" t="n">
        <v>150</v>
      </c>
      <c r="C6" s="226" t="s">
        <v>128</v>
      </c>
      <c r="D6" s="174" t="n">
        <v>190</v>
      </c>
    </row>
    <row r="7" customFormat="false" ht="28" hidden="false" customHeight="true" outlineLevel="0" collapsed="false">
      <c r="A7" s="226" t="s">
        <v>123</v>
      </c>
      <c r="B7" s="115"/>
      <c r="C7" s="226" t="s">
        <v>129</v>
      </c>
      <c r="D7" s="227"/>
    </row>
    <row r="8" customFormat="false" ht="28" hidden="false" customHeight="true" outlineLevel="0" collapsed="false">
      <c r="A8" s="226" t="s">
        <v>1423</v>
      </c>
      <c r="B8" s="115"/>
      <c r="C8" s="226" t="s">
        <v>1424</v>
      </c>
      <c r="D8" s="227"/>
    </row>
    <row r="9" customFormat="false" ht="28" hidden="false" customHeight="true" outlineLevel="0" collapsed="false">
      <c r="A9" s="226"/>
      <c r="B9" s="115"/>
      <c r="C9" s="226" t="s">
        <v>1425</v>
      </c>
      <c r="D9" s="227"/>
    </row>
    <row r="10" customFormat="false" ht="28" hidden="false" customHeight="true" outlineLevel="0" collapsed="false">
      <c r="A10" s="159"/>
      <c r="B10" s="115"/>
      <c r="C10" s="228"/>
      <c r="D10" s="229"/>
    </row>
    <row r="11" customFormat="false" ht="28" hidden="false" customHeight="true" outlineLevel="0" collapsed="false">
      <c r="A11" s="230" t="s">
        <v>1426</v>
      </c>
      <c r="B11" s="174" t="n">
        <v>17</v>
      </c>
      <c r="C11" s="231" t="s">
        <v>1427</v>
      </c>
      <c r="D11" s="232"/>
    </row>
    <row r="12" customFormat="false" ht="28" hidden="false" customHeight="true" outlineLevel="0" collapsed="false">
      <c r="A12" s="226" t="s">
        <v>1428</v>
      </c>
      <c r="B12" s="115" t="n">
        <v>17</v>
      </c>
      <c r="C12" s="226" t="s">
        <v>1429</v>
      </c>
      <c r="D12" s="227"/>
    </row>
    <row r="13" customFormat="false" ht="28" hidden="false" customHeight="true" outlineLevel="0" collapsed="false">
      <c r="A13" s="233"/>
      <c r="B13" s="115"/>
      <c r="C13" s="226" t="s">
        <v>74</v>
      </c>
      <c r="D13" s="227"/>
    </row>
    <row r="14" customFormat="false" ht="28" hidden="false" customHeight="true" outlineLevel="0" collapsed="false">
      <c r="A14" s="233"/>
      <c r="B14" s="115"/>
      <c r="C14" s="226"/>
      <c r="D14" s="227"/>
    </row>
    <row r="15" customFormat="false" ht="28" hidden="false" customHeight="true" outlineLevel="0" collapsed="false">
      <c r="A15" s="234"/>
      <c r="B15" s="115"/>
      <c r="C15" s="235" t="s">
        <v>1430</v>
      </c>
      <c r="D15" s="174" t="n">
        <v>190</v>
      </c>
    </row>
    <row r="16" customFormat="false" ht="28" hidden="false" customHeight="true" outlineLevel="0" collapsed="false">
      <c r="A16" s="230" t="s">
        <v>206</v>
      </c>
      <c r="B16" s="174" t="n">
        <v>23</v>
      </c>
      <c r="C16" s="231" t="s">
        <v>207</v>
      </c>
      <c r="D16" s="236"/>
    </row>
    <row r="17" customFormat="false" ht="28" hidden="false" customHeight="true" outlineLevel="0" collapsed="false">
      <c r="A17" s="159"/>
      <c r="B17" s="115"/>
      <c r="C17" s="235"/>
      <c r="D17" s="237"/>
    </row>
    <row r="18" customFormat="false" ht="28" hidden="false" customHeight="true" outlineLevel="0" collapsed="false">
      <c r="A18" s="238" t="s">
        <v>90</v>
      </c>
      <c r="B18" s="174" t="n">
        <f aca="false">SUM(B5+B11+B16)</f>
        <v>190</v>
      </c>
      <c r="C18" s="235" t="s">
        <v>91</v>
      </c>
      <c r="D18" s="174" t="n">
        <v>19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4" min="4" style="0" width="19.62"/>
  </cols>
  <sheetData>
    <row r="1" customFormat="false" ht="24" hidden="false" customHeight="true" outlineLevel="0" collapsed="false">
      <c r="A1" s="77" t="s">
        <v>1433</v>
      </c>
      <c r="B1" s="77"/>
      <c r="C1" s="77"/>
      <c r="D1" s="77"/>
    </row>
    <row r="2" customFormat="false" ht="24" hidden="false" customHeight="true" outlineLevel="0" collapsed="false">
      <c r="A2" s="99" t="s">
        <v>2140</v>
      </c>
      <c r="B2" s="99"/>
      <c r="C2" s="99"/>
      <c r="D2" s="99"/>
    </row>
    <row r="3" customFormat="false" ht="24" hidden="false" customHeight="true" outlineLevel="0" collapsed="false">
      <c r="A3" s="77"/>
      <c r="B3" s="77"/>
      <c r="C3" s="77"/>
      <c r="D3" s="199" t="s">
        <v>1582</v>
      </c>
    </row>
    <row r="4" customFormat="false" ht="28" hidden="false" customHeight="true" outlineLevel="0" collapsed="false">
      <c r="A4" s="91" t="s">
        <v>163</v>
      </c>
      <c r="B4" s="92" t="s">
        <v>2141</v>
      </c>
      <c r="C4" s="92" t="s">
        <v>210</v>
      </c>
      <c r="D4" s="94" t="s">
        <v>213</v>
      </c>
    </row>
    <row r="5" customFormat="false" ht="28" hidden="false" customHeight="true" outlineLevel="0" collapsed="false">
      <c r="A5" s="193" t="s">
        <v>229</v>
      </c>
      <c r="B5" s="115"/>
      <c r="C5" s="174" t="n">
        <v>150</v>
      </c>
      <c r="D5" s="115"/>
    </row>
    <row r="6" customFormat="false" ht="28" hidden="false" customHeight="true" outlineLevel="0" collapsed="false">
      <c r="A6" s="193" t="s">
        <v>1437</v>
      </c>
      <c r="B6" s="115" t="n">
        <v>0</v>
      </c>
      <c r="C6" s="115" t="n">
        <v>150</v>
      </c>
      <c r="D6" s="115"/>
    </row>
    <row r="7" customFormat="false" ht="28" hidden="false" customHeight="true" outlineLevel="0" collapsed="false">
      <c r="A7" s="115" t="s">
        <v>1438</v>
      </c>
      <c r="B7" s="115" t="n">
        <v>0</v>
      </c>
      <c r="C7" s="115" t="n">
        <v>150</v>
      </c>
      <c r="D7" s="115"/>
    </row>
    <row r="8" customFormat="false" ht="28" hidden="false" customHeight="true" outlineLevel="0" collapsed="false">
      <c r="A8" s="193" t="s">
        <v>1439</v>
      </c>
      <c r="B8" s="115"/>
      <c r="C8" s="115"/>
      <c r="D8" s="115"/>
    </row>
    <row r="9" customFormat="false" ht="28" hidden="false" customHeight="true" outlineLevel="0" collapsed="false">
      <c r="A9" s="115" t="s">
        <v>1440</v>
      </c>
      <c r="B9" s="115"/>
      <c r="C9" s="115"/>
      <c r="D9" s="115"/>
    </row>
    <row r="10" customFormat="false" ht="28" hidden="false" customHeight="true" outlineLevel="0" collapsed="false">
      <c r="A10" s="115" t="s">
        <v>1441</v>
      </c>
      <c r="B10" s="115"/>
      <c r="C10" s="115"/>
      <c r="D10" s="115"/>
    </row>
    <row r="11" customFormat="false" ht="28" hidden="false" customHeight="true" outlineLevel="0" collapsed="false">
      <c r="A11" s="193" t="s">
        <v>1442</v>
      </c>
      <c r="B11" s="115"/>
      <c r="C11" s="115"/>
      <c r="D11" s="115"/>
    </row>
    <row r="12" customFormat="false" ht="28" hidden="false" customHeight="true" outlineLevel="0" collapsed="false">
      <c r="A12" s="193" t="s">
        <v>1443</v>
      </c>
      <c r="B12" s="115"/>
      <c r="C12" s="115"/>
      <c r="D12" s="115"/>
    </row>
    <row r="13" customFormat="false" ht="28" hidden="false" customHeight="true" outlineLevel="0" collapsed="false">
      <c r="A13" s="193" t="s">
        <v>2142</v>
      </c>
      <c r="B13" s="115"/>
      <c r="C13" s="115"/>
      <c r="D13" s="115"/>
    </row>
    <row r="14" customFormat="false" ht="28" hidden="false" customHeight="true" outlineLevel="0" collapsed="false">
      <c r="A14" s="115"/>
      <c r="B14" s="115"/>
      <c r="C14" s="115"/>
      <c r="D14" s="115"/>
    </row>
    <row r="15" customFormat="false" ht="28" hidden="false" customHeight="true" outlineLevel="0" collapsed="false">
      <c r="A15" s="193" t="s">
        <v>1426</v>
      </c>
      <c r="B15" s="115"/>
      <c r="C15" s="174" t="n">
        <f aca="false">SUM(C16:C17)</f>
        <v>40</v>
      </c>
      <c r="D15" s="115"/>
    </row>
    <row r="16" customFormat="false" ht="28" hidden="false" customHeight="true" outlineLevel="0" collapsed="false">
      <c r="A16" s="115" t="s">
        <v>1445</v>
      </c>
      <c r="B16" s="115" t="n">
        <v>0</v>
      </c>
      <c r="C16" s="115" t="n">
        <v>17</v>
      </c>
      <c r="D16" s="115"/>
    </row>
    <row r="17" customFormat="false" ht="28" hidden="false" customHeight="true" outlineLevel="0" collapsed="false">
      <c r="A17" s="115" t="s">
        <v>1431</v>
      </c>
      <c r="B17" s="115" t="n">
        <v>0</v>
      </c>
      <c r="C17" s="115" t="n">
        <v>23</v>
      </c>
      <c r="D17" s="115"/>
    </row>
    <row r="18" customFormat="false" ht="28" hidden="false" customHeight="true" outlineLevel="0" collapsed="false">
      <c r="A18" s="91" t="s">
        <v>90</v>
      </c>
      <c r="B18" s="115"/>
      <c r="C18" s="174" t="n">
        <v>190</v>
      </c>
      <c r="D18" s="1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17.5"/>
  </cols>
  <sheetData>
    <row r="1" customFormat="false" ht="24" hidden="false" customHeight="true" outlineLevel="0" collapsed="false">
      <c r="A1" s="77" t="s">
        <v>1488</v>
      </c>
      <c r="B1" s="77"/>
    </row>
    <row r="2" customFormat="false" ht="50" hidden="false" customHeight="true" outlineLevel="0" collapsed="false">
      <c r="A2" s="135" t="s">
        <v>2143</v>
      </c>
      <c r="B2" s="135"/>
    </row>
    <row r="3" customFormat="false" ht="24" hidden="false" customHeight="true" outlineLevel="0" collapsed="false">
      <c r="A3" s="77"/>
      <c r="B3" s="77" t="s">
        <v>36</v>
      </c>
    </row>
    <row r="4" customFormat="false" ht="24" hidden="false" customHeight="true" outlineLevel="0" collapsed="false">
      <c r="A4" s="91" t="s">
        <v>1490</v>
      </c>
      <c r="B4" s="93" t="s">
        <v>289</v>
      </c>
    </row>
    <row r="5" customFormat="false" ht="24" hidden="false" customHeight="true" outlineLevel="0" collapsed="false">
      <c r="A5" s="193" t="s">
        <v>1491</v>
      </c>
      <c r="B5" s="174" t="n">
        <v>190</v>
      </c>
    </row>
    <row r="6" customFormat="false" ht="24" hidden="false" customHeight="true" outlineLevel="0" collapsed="false">
      <c r="A6" s="193" t="s">
        <v>1492</v>
      </c>
      <c r="B6" s="115" t="n">
        <v>190</v>
      </c>
    </row>
    <row r="7" customFormat="false" ht="24" hidden="false" customHeight="true" outlineLevel="0" collapsed="false">
      <c r="A7" s="115" t="s">
        <v>1494</v>
      </c>
      <c r="B7" s="115"/>
    </row>
    <row r="8" customFormat="false" ht="24" hidden="false" customHeight="true" outlineLevel="0" collapsed="false">
      <c r="A8" s="115" t="s">
        <v>1495</v>
      </c>
      <c r="B8" s="115" t="n">
        <v>190</v>
      </c>
    </row>
    <row r="9" customFormat="false" ht="24" hidden="false" customHeight="true" outlineLevel="0" collapsed="false">
      <c r="A9" s="193" t="s">
        <v>1496</v>
      </c>
      <c r="B9" s="115"/>
    </row>
    <row r="10" customFormat="false" ht="24" hidden="false" customHeight="true" outlineLevel="0" collapsed="false">
      <c r="A10" s="115" t="s">
        <v>1497</v>
      </c>
      <c r="B10" s="115"/>
    </row>
    <row r="11" customFormat="false" ht="24" hidden="false" customHeight="true" outlineLevel="0" collapsed="false">
      <c r="A11" s="193" t="s">
        <v>1350</v>
      </c>
      <c r="B11" s="115"/>
    </row>
    <row r="12" customFormat="false" ht="24" hidden="false" customHeight="true" outlineLevel="0" collapsed="false">
      <c r="A12" s="115" t="s">
        <v>1498</v>
      </c>
      <c r="B12" s="115"/>
    </row>
    <row r="13" customFormat="false" ht="24" hidden="false" customHeight="true" outlineLevel="0" collapsed="false">
      <c r="A13" s="193" t="s">
        <v>1352</v>
      </c>
      <c r="B13" s="115"/>
    </row>
    <row r="14" customFormat="false" ht="24" hidden="false" customHeight="true" outlineLevel="0" collapsed="false">
      <c r="A14" s="115" t="s">
        <v>1499</v>
      </c>
      <c r="B14" s="115"/>
    </row>
    <row r="15" customFormat="false" ht="24" hidden="false" customHeight="true" outlineLevel="0" collapsed="false">
      <c r="A15" s="193" t="s">
        <v>1500</v>
      </c>
      <c r="B15" s="115"/>
    </row>
    <row r="16" customFormat="false" ht="24" hidden="false" customHeight="true" outlineLevel="0" collapsed="false">
      <c r="A16" s="173" t="s">
        <v>91</v>
      </c>
      <c r="B16" s="174" t="n">
        <v>19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1.24"/>
  </cols>
  <sheetData>
    <row r="1" customFormat="false" ht="25" hidden="false" customHeight="true" outlineLevel="0" collapsed="false">
      <c r="A1" s="77" t="s">
        <v>1501</v>
      </c>
      <c r="B1" s="77"/>
    </row>
    <row r="2" customFormat="false" ht="50" hidden="false" customHeight="true" outlineLevel="0" collapsed="false">
      <c r="A2" s="135" t="s">
        <v>2144</v>
      </c>
      <c r="B2" s="135"/>
    </row>
    <row r="3" customFormat="false" ht="25" hidden="false" customHeight="true" outlineLevel="0" collapsed="false">
      <c r="A3" s="77"/>
      <c r="B3" s="77" t="s">
        <v>1503</v>
      </c>
    </row>
    <row r="4" customFormat="false" ht="25" hidden="false" customHeight="true" outlineLevel="0" collapsed="false">
      <c r="A4" s="91" t="s">
        <v>163</v>
      </c>
      <c r="B4" s="93" t="s">
        <v>289</v>
      </c>
    </row>
    <row r="5" customFormat="false" ht="25" hidden="false" customHeight="true" outlineLevel="0" collapsed="false">
      <c r="A5" s="193" t="s">
        <v>319</v>
      </c>
      <c r="B5" s="174" t="n">
        <v>190</v>
      </c>
    </row>
    <row r="6" customFormat="false" ht="25" hidden="false" customHeight="true" outlineLevel="0" collapsed="false">
      <c r="A6" s="193" t="s">
        <v>1504</v>
      </c>
      <c r="B6" s="115" t="n">
        <v>190</v>
      </c>
    </row>
    <row r="7" customFormat="false" ht="25" hidden="false" customHeight="true" outlineLevel="0" collapsed="false">
      <c r="A7" s="115" t="s">
        <v>1505</v>
      </c>
      <c r="B7" s="115" t="n">
        <v>190</v>
      </c>
    </row>
    <row r="8" customFormat="false" ht="25" hidden="false" customHeight="true" outlineLevel="0" collapsed="false">
      <c r="A8" s="115" t="s">
        <v>1506</v>
      </c>
      <c r="B8" s="115"/>
    </row>
    <row r="9" customFormat="false" ht="25" hidden="false" customHeight="true" outlineLevel="0" collapsed="false">
      <c r="A9" s="115" t="s">
        <v>1507</v>
      </c>
      <c r="B9" s="115"/>
    </row>
    <row r="10" customFormat="false" ht="25" hidden="false" customHeight="true" outlineLevel="0" collapsed="false">
      <c r="A10" s="115" t="s">
        <v>1508</v>
      </c>
      <c r="B10" s="115"/>
    </row>
    <row r="11" customFormat="false" ht="25" hidden="false" customHeight="true" outlineLevel="0" collapsed="false">
      <c r="A11" s="115" t="s">
        <v>1509</v>
      </c>
      <c r="B11" s="115"/>
    </row>
    <row r="12" customFormat="false" ht="25" hidden="false" customHeight="true" outlineLevel="0" collapsed="false">
      <c r="A12" s="193" t="s">
        <v>1496</v>
      </c>
      <c r="B12" s="115"/>
    </row>
    <row r="13" customFormat="false" ht="25" hidden="false" customHeight="true" outlineLevel="0" collapsed="false">
      <c r="A13" s="115" t="s">
        <v>1510</v>
      </c>
      <c r="B13" s="115"/>
    </row>
    <row r="14" customFormat="false" ht="25" hidden="false" customHeight="true" outlineLevel="0" collapsed="false">
      <c r="A14" s="115" t="s">
        <v>1511</v>
      </c>
      <c r="B14" s="115"/>
    </row>
    <row r="15" customFormat="false" ht="25" hidden="false" customHeight="true" outlineLevel="0" collapsed="false">
      <c r="A15" s="173" t="s">
        <v>1418</v>
      </c>
      <c r="B15" s="174" t="n">
        <v>19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1.12"/>
    <col collapsed="false" customWidth="true" hidden="false" outlineLevel="0" max="3" min="3" style="0" width="6.99"/>
    <col collapsed="false" customWidth="true" hidden="false" outlineLevel="0" max="4" min="4" style="0" width="11.24"/>
    <col collapsed="false" customWidth="true" hidden="false" outlineLevel="0" max="5" min="5" style="0" width="11.5"/>
  </cols>
  <sheetData>
    <row r="1" customFormat="false" ht="25" hidden="false" customHeight="true" outlineLevel="0" collapsed="false">
      <c r="A1" s="77" t="s">
        <v>1512</v>
      </c>
      <c r="B1" s="77"/>
      <c r="C1" s="77"/>
      <c r="D1" s="77"/>
      <c r="E1" s="77"/>
    </row>
    <row r="2" customFormat="false" ht="25" hidden="false" customHeight="true" outlineLevel="0" collapsed="false">
      <c r="A2" s="239" t="s">
        <v>2145</v>
      </c>
      <c r="B2" s="239"/>
      <c r="C2" s="239"/>
      <c r="D2" s="239"/>
      <c r="E2" s="239"/>
    </row>
    <row r="3" customFormat="false" ht="25" hidden="false" customHeight="true" outlineLevel="0" collapsed="false">
      <c r="A3" s="77"/>
      <c r="B3" s="77"/>
      <c r="C3" s="77"/>
      <c r="D3" s="77"/>
      <c r="E3" s="199" t="s">
        <v>36</v>
      </c>
    </row>
    <row r="4" customFormat="false" ht="28" hidden="false" customHeight="true" outlineLevel="0" collapsed="false">
      <c r="A4" s="173" t="s">
        <v>163</v>
      </c>
      <c r="B4" s="175" t="s">
        <v>1572</v>
      </c>
      <c r="C4" s="175" t="s">
        <v>1573</v>
      </c>
      <c r="D4" s="175" t="s">
        <v>289</v>
      </c>
      <c r="E4" s="176" t="s">
        <v>1514</v>
      </c>
    </row>
    <row r="5" customFormat="false" ht="28" hidden="false" customHeight="true" outlineLevel="0" collapsed="false">
      <c r="A5" s="193" t="s">
        <v>1515</v>
      </c>
      <c r="B5" s="174" t="n">
        <f aca="false">SUM(B6:B9)</f>
        <v>37851</v>
      </c>
      <c r="C5" s="174" t="n">
        <f aca="false">SUM(C6:C9)</f>
        <v>37736</v>
      </c>
      <c r="D5" s="174" t="n">
        <f aca="false">SUM(D6:D9)</f>
        <v>39283</v>
      </c>
      <c r="E5" s="213" t="n">
        <f aca="false">SUM(D5-C5)/C5*100</f>
        <v>4.09953360186559</v>
      </c>
    </row>
    <row r="6" customFormat="false" ht="28" hidden="false" customHeight="true" outlineLevel="0" collapsed="false">
      <c r="A6" s="115" t="s">
        <v>1516</v>
      </c>
      <c r="B6" s="115" t="n">
        <v>25661</v>
      </c>
      <c r="C6" s="115" t="n">
        <v>28962</v>
      </c>
      <c r="D6" s="115" t="n">
        <v>29201</v>
      </c>
      <c r="E6" s="213" t="n">
        <f aca="false">SUM(D6-C6)/C6*100</f>
        <v>0.825219252814032</v>
      </c>
    </row>
    <row r="7" customFormat="false" ht="28" hidden="false" customHeight="true" outlineLevel="0" collapsed="false">
      <c r="A7" s="214" t="s">
        <v>1517</v>
      </c>
      <c r="B7" s="115" t="n">
        <v>12000</v>
      </c>
      <c r="C7" s="115" t="n">
        <v>8701</v>
      </c>
      <c r="D7" s="115" t="n">
        <v>10000</v>
      </c>
      <c r="E7" s="213" t="n">
        <f aca="false">SUM(D7-C7)/C7*100</f>
        <v>14.9293184691415</v>
      </c>
    </row>
    <row r="8" customFormat="false" ht="28" hidden="false" customHeight="true" outlineLevel="0" collapsed="false">
      <c r="A8" s="115" t="s">
        <v>1518</v>
      </c>
      <c r="B8" s="115" t="n">
        <v>146</v>
      </c>
      <c r="C8" s="115" t="n">
        <v>32</v>
      </c>
      <c r="D8" s="115" t="n">
        <v>40</v>
      </c>
      <c r="E8" s="213" t="n">
        <f aca="false">SUM(D8-C8)/C8*100</f>
        <v>25</v>
      </c>
    </row>
    <row r="9" customFormat="false" ht="28" hidden="false" customHeight="true" outlineLevel="0" collapsed="false">
      <c r="A9" s="115" t="s">
        <v>1519</v>
      </c>
      <c r="B9" s="115" t="n">
        <v>44</v>
      </c>
      <c r="C9" s="115" t="n">
        <v>41</v>
      </c>
      <c r="D9" s="115" t="n">
        <v>42</v>
      </c>
      <c r="E9" s="213" t="n">
        <f aca="false">SUM(D9-C9)/C9*100</f>
        <v>2.4390243902439</v>
      </c>
    </row>
    <row r="10" customFormat="false" ht="28" hidden="false" customHeight="true" outlineLevel="0" collapsed="false">
      <c r="A10" s="91" t="s">
        <v>159</v>
      </c>
      <c r="B10" s="174" t="n">
        <v>37851</v>
      </c>
      <c r="C10" s="174" t="n">
        <v>37736</v>
      </c>
      <c r="D10" s="174" t="n">
        <f aca="false">SUM(D6:D9)</f>
        <v>39283</v>
      </c>
      <c r="E10" s="213" t="n">
        <f aca="false">SUM(D10-C10)/C10*100</f>
        <v>4.09953360186559</v>
      </c>
    </row>
    <row r="11" customFormat="false" ht="28" hidden="false" customHeight="true" outlineLevel="0" collapsed="false">
      <c r="A11" s="193" t="s">
        <v>234</v>
      </c>
      <c r="B11" s="174" t="n">
        <f aca="false">SUM(B12:B14)</f>
        <v>3722</v>
      </c>
      <c r="C11" s="174" t="n">
        <f aca="false">SUM(C12:C14)</f>
        <v>4375</v>
      </c>
      <c r="D11" s="174" t="n">
        <f aca="false">SUM(D12:D14)</f>
        <v>3642</v>
      </c>
      <c r="E11" s="213" t="n">
        <f aca="false">SUM(D11-C11)/C11*100</f>
        <v>-16.7542857142857</v>
      </c>
    </row>
    <row r="12" customFormat="false" ht="28" hidden="false" customHeight="true" outlineLevel="0" collapsed="false">
      <c r="A12" s="115" t="s">
        <v>1520</v>
      </c>
      <c r="B12" s="115" t="n">
        <v>3512</v>
      </c>
      <c r="C12" s="115" t="n">
        <v>3512</v>
      </c>
      <c r="D12" s="115" t="n">
        <v>2562</v>
      </c>
      <c r="E12" s="213" t="n">
        <f aca="false">SUM(D12-C12)/C12*100</f>
        <v>-27.0501138952164</v>
      </c>
    </row>
    <row r="13" customFormat="false" ht="28" hidden="false" customHeight="true" outlineLevel="0" collapsed="false">
      <c r="A13" s="115" t="s">
        <v>1521</v>
      </c>
      <c r="B13" s="115" t="n">
        <v>210</v>
      </c>
      <c r="C13" s="115" t="n">
        <v>402</v>
      </c>
      <c r="D13" s="115" t="n">
        <v>500</v>
      </c>
      <c r="E13" s="213" t="n">
        <f aca="false">SUM(D13-C13)/C13*100</f>
        <v>24.3781094527363</v>
      </c>
    </row>
    <row r="14" customFormat="false" ht="28" hidden="false" customHeight="true" outlineLevel="0" collapsed="false">
      <c r="A14" s="115" t="s">
        <v>1522</v>
      </c>
      <c r="B14" s="115"/>
      <c r="C14" s="115" t="n">
        <v>461</v>
      </c>
      <c r="D14" s="115" t="n">
        <v>580</v>
      </c>
      <c r="E14" s="213" t="n">
        <f aca="false">SUM(D14-C14)/C14*100</f>
        <v>25.8134490238612</v>
      </c>
    </row>
    <row r="15" customFormat="false" ht="28" hidden="false" customHeight="true" outlineLevel="0" collapsed="false">
      <c r="A15" s="91" t="s">
        <v>90</v>
      </c>
      <c r="B15" s="174" t="n">
        <v>41573</v>
      </c>
      <c r="C15" s="174" t="n">
        <v>42111</v>
      </c>
      <c r="D15" s="174" t="n">
        <v>42925</v>
      </c>
      <c r="E15" s="213" t="n">
        <f aca="false">SUM(D15-C15)/C15*100</f>
        <v>1.93298663057158</v>
      </c>
    </row>
    <row r="16" customFormat="false" ht="28" hidden="false" customHeight="true" outlineLevel="0" collapsed="false">
      <c r="A16" s="240" t="s">
        <v>2146</v>
      </c>
      <c r="B16" s="240"/>
      <c r="C16" s="240"/>
      <c r="D16" s="240"/>
      <c r="E16" s="240"/>
    </row>
  </sheetData>
  <mergeCells count="2">
    <mergeCell ref="A2:E2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87"/>
    <col collapsed="false" customWidth="true" hidden="false" outlineLevel="0" max="3" min="3" style="0" width="6.87"/>
    <col collapsed="false" customWidth="true" hidden="false" outlineLevel="0" max="4" min="4" style="0" width="11.36"/>
    <col collapsed="false" customWidth="true" hidden="false" outlineLevel="0" max="5" min="5" style="0" width="13.49"/>
  </cols>
  <sheetData>
    <row r="1" customFormat="false" ht="25" hidden="false" customHeight="true" outlineLevel="0" collapsed="false">
      <c r="A1" s="77" t="s">
        <v>1525</v>
      </c>
      <c r="B1" s="77"/>
      <c r="C1" s="77"/>
      <c r="D1" s="77"/>
      <c r="E1" s="77"/>
    </row>
    <row r="2" customFormat="false" ht="25" hidden="false" customHeight="true" outlineLevel="0" collapsed="false">
      <c r="A2" s="239" t="s">
        <v>2147</v>
      </c>
      <c r="B2" s="239"/>
      <c r="C2" s="239"/>
      <c r="D2" s="239"/>
      <c r="E2" s="239"/>
    </row>
    <row r="3" customFormat="false" ht="25" hidden="false" customHeight="true" outlineLevel="0" collapsed="false">
      <c r="A3" s="77"/>
      <c r="B3" s="77"/>
      <c r="C3" s="77"/>
      <c r="D3" s="77"/>
      <c r="E3" s="199" t="s">
        <v>36</v>
      </c>
    </row>
    <row r="4" customFormat="false" ht="28" hidden="false" customHeight="true" outlineLevel="0" collapsed="false">
      <c r="A4" s="173" t="s">
        <v>163</v>
      </c>
      <c r="B4" s="241" t="s">
        <v>1572</v>
      </c>
      <c r="C4" s="241" t="s">
        <v>1573</v>
      </c>
      <c r="D4" s="241" t="s">
        <v>289</v>
      </c>
      <c r="E4" s="176" t="s">
        <v>1514</v>
      </c>
    </row>
    <row r="5" customFormat="false" ht="28" hidden="false" customHeight="true" outlineLevel="0" collapsed="false">
      <c r="A5" s="193" t="s">
        <v>1530</v>
      </c>
      <c r="B5" s="174" t="n">
        <v>38751</v>
      </c>
      <c r="C5" s="174" t="n">
        <v>38026</v>
      </c>
      <c r="D5" s="174" t="n">
        <v>40895</v>
      </c>
      <c r="E5" s="213" t="n">
        <f aca="false">SUM(D5-C5)/C5*100</f>
        <v>7.54483774259717</v>
      </c>
    </row>
    <row r="6" customFormat="false" ht="28" hidden="false" customHeight="true" outlineLevel="0" collapsed="false">
      <c r="A6" s="115" t="s">
        <v>1531</v>
      </c>
      <c r="B6" s="115" t="n">
        <v>38751</v>
      </c>
      <c r="C6" s="115" t="n">
        <v>38026</v>
      </c>
      <c r="D6" s="115" t="n">
        <v>40895</v>
      </c>
      <c r="E6" s="213" t="n">
        <f aca="false">SUM(D6-C6)/C6*100</f>
        <v>7.54483774259717</v>
      </c>
    </row>
    <row r="7" customFormat="false" ht="28" hidden="false" customHeight="true" outlineLevel="0" collapsed="false">
      <c r="A7" s="179"/>
      <c r="B7" s="115"/>
      <c r="C7" s="115"/>
      <c r="D7" s="115"/>
      <c r="E7" s="213"/>
    </row>
    <row r="8" customFormat="false" ht="28" hidden="false" customHeight="true" outlineLevel="0" collapsed="false">
      <c r="A8" s="179"/>
      <c r="B8" s="115"/>
      <c r="C8" s="115"/>
      <c r="D8" s="115"/>
      <c r="E8" s="213"/>
    </row>
    <row r="9" customFormat="false" ht="28" hidden="false" customHeight="true" outlineLevel="0" collapsed="false">
      <c r="A9" s="179"/>
      <c r="B9" s="115"/>
      <c r="C9" s="115"/>
      <c r="D9" s="115"/>
      <c r="E9" s="213"/>
    </row>
    <row r="10" customFormat="false" ht="28" hidden="false" customHeight="true" outlineLevel="0" collapsed="false">
      <c r="A10" s="180" t="s">
        <v>160</v>
      </c>
      <c r="B10" s="174" t="n">
        <v>38751</v>
      </c>
      <c r="C10" s="174" t="n">
        <v>38026</v>
      </c>
      <c r="D10" s="174" t="n">
        <v>40895</v>
      </c>
      <c r="E10" s="213" t="n">
        <f aca="false">SUM(D10-C10)/C10*100</f>
        <v>7.54483774259717</v>
      </c>
    </row>
    <row r="11" customFormat="false" ht="28" hidden="false" customHeight="true" outlineLevel="0" collapsed="false">
      <c r="A11" s="193" t="s">
        <v>1496</v>
      </c>
      <c r="B11" s="174" t="n">
        <f aca="false">SUM(B12:B14)</f>
        <v>2822</v>
      </c>
      <c r="C11" s="174" t="n">
        <f aca="false">SUM(C12:C14)</f>
        <v>4085</v>
      </c>
      <c r="D11" s="174" t="n">
        <f aca="false">SUM(D12:D14)</f>
        <v>2030</v>
      </c>
      <c r="E11" s="213" t="n">
        <f aca="false">SUM(D11-C11)/C11*100</f>
        <v>-50.3059975520196</v>
      </c>
    </row>
    <row r="12" customFormat="false" ht="28" hidden="false" customHeight="true" outlineLevel="0" collapsed="false">
      <c r="A12" s="115" t="s">
        <v>1532</v>
      </c>
      <c r="B12" s="115" t="n">
        <v>2814</v>
      </c>
      <c r="C12" s="115" t="n">
        <v>2562</v>
      </c>
      <c r="D12" s="115" t="n">
        <v>1203</v>
      </c>
      <c r="E12" s="213" t="n">
        <f aca="false">SUM(D12-C12)/C12*100</f>
        <v>-53.0444964871194</v>
      </c>
    </row>
    <row r="13" customFormat="false" ht="28" hidden="false" customHeight="true" outlineLevel="0" collapsed="false">
      <c r="A13" s="115" t="s">
        <v>1533</v>
      </c>
      <c r="B13" s="115" t="n">
        <v>8</v>
      </c>
      <c r="C13" s="115" t="n">
        <v>377</v>
      </c>
      <c r="D13" s="115" t="n">
        <v>407</v>
      </c>
      <c r="E13" s="213" t="n">
        <f aca="false">SUM(D13-C13)/C13*100</f>
        <v>7.95755968169761</v>
      </c>
    </row>
    <row r="14" customFormat="false" ht="28" hidden="false" customHeight="true" outlineLevel="0" collapsed="false">
      <c r="A14" s="115" t="s">
        <v>1534</v>
      </c>
      <c r="B14" s="115"/>
      <c r="C14" s="115" t="n">
        <v>1146</v>
      </c>
      <c r="D14" s="115" t="n">
        <v>420</v>
      </c>
      <c r="E14" s="213" t="n">
        <f aca="false">SUM(D14-C14)/C14*100</f>
        <v>-63.3507853403141</v>
      </c>
    </row>
    <row r="15" customFormat="false" ht="28" hidden="false" customHeight="true" outlineLevel="0" collapsed="false">
      <c r="A15" s="180" t="s">
        <v>91</v>
      </c>
      <c r="B15" s="174" t="n">
        <v>41573</v>
      </c>
      <c r="C15" s="174" t="n">
        <v>42111</v>
      </c>
      <c r="D15" s="174" t="n">
        <v>42925</v>
      </c>
      <c r="E15" s="213" t="n">
        <f aca="false">SUM(D15-C15)/C15*100</f>
        <v>1.9329866305715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5" activeCellId="0" sqref="I15"/>
    </sheetView>
  </sheetViews>
  <sheetFormatPr defaultColWidth="8.99609375" defaultRowHeight="36" zeroHeight="false" outlineLevelRow="0" outlineLevelCol="0"/>
  <cols>
    <col collapsed="false" customWidth="true" hidden="false" outlineLevel="0" max="1" min="1" style="23" width="21.5"/>
    <col collapsed="false" customWidth="true" hidden="false" outlineLevel="0" max="2" min="2" style="24" width="11.09"/>
    <col collapsed="false" customWidth="true" hidden="false" outlineLevel="0" max="3" min="3" style="25" width="10.62"/>
    <col collapsed="false" customWidth="true" hidden="false" outlineLevel="0" max="4" min="4" style="0" width="19.99"/>
    <col collapsed="false" customWidth="true" hidden="false" outlineLevel="0" max="5" min="5" style="25" width="11.62"/>
    <col collapsed="false" customWidth="true" hidden="false" outlineLevel="0" max="6" min="6" style="25" width="10.62"/>
    <col collapsed="false" customWidth="true" hidden="false" outlineLevel="0" max="7" min="7" style="0" width="7.99"/>
  </cols>
  <sheetData>
    <row r="1" customFormat="false" ht="26.25" hidden="false" customHeight="true" outlineLevel="0" collapsed="false">
      <c r="A1" s="5" t="s">
        <v>62</v>
      </c>
      <c r="B1" s="5"/>
      <c r="C1" s="5"/>
      <c r="D1" s="5"/>
      <c r="E1" s="5"/>
      <c r="F1" s="5"/>
      <c r="G1" s="26"/>
    </row>
    <row r="2" customFormat="false" ht="15" hidden="false" customHeight="true" outlineLevel="0" collapsed="false">
      <c r="A2" s="3"/>
      <c r="B2" s="27"/>
      <c r="C2" s="27"/>
      <c r="D2" s="28"/>
      <c r="E2" s="29"/>
      <c r="F2" s="30" t="s">
        <v>2</v>
      </c>
      <c r="G2" s="7"/>
    </row>
    <row r="3" customFormat="false" ht="32.1" hidden="false" customHeight="true" outlineLevel="0" collapsed="false">
      <c r="A3" s="31" t="s">
        <v>63</v>
      </c>
      <c r="B3" s="32" t="s">
        <v>4</v>
      </c>
      <c r="C3" s="32" t="s">
        <v>5</v>
      </c>
      <c r="D3" s="31" t="s">
        <v>63</v>
      </c>
      <c r="E3" s="32" t="s">
        <v>4</v>
      </c>
      <c r="F3" s="32" t="s">
        <v>5</v>
      </c>
      <c r="G3" s="33"/>
    </row>
    <row r="4" customFormat="false" ht="32.1" hidden="false" customHeight="true" outlineLevel="0" collapsed="false">
      <c r="A4" s="31" t="s">
        <v>64</v>
      </c>
      <c r="B4" s="34" t="n">
        <v>150060</v>
      </c>
      <c r="C4" s="34" t="n">
        <v>88739</v>
      </c>
      <c r="D4" s="35" t="s">
        <v>65</v>
      </c>
      <c r="E4" s="34" t="n">
        <v>545034</v>
      </c>
      <c r="F4" s="34" t="n">
        <v>527101</v>
      </c>
      <c r="G4" s="36"/>
    </row>
    <row r="5" customFormat="false" ht="32.1" hidden="false" customHeight="true" outlineLevel="0" collapsed="false">
      <c r="A5" s="37" t="s">
        <v>66</v>
      </c>
      <c r="B5" s="34" t="n">
        <v>384570</v>
      </c>
      <c r="C5" s="34" t="n">
        <v>421213</v>
      </c>
      <c r="D5" s="38" t="s">
        <v>67</v>
      </c>
      <c r="E5" s="34" t="n">
        <v>19182</v>
      </c>
      <c r="F5" s="34" t="n">
        <v>27541</v>
      </c>
      <c r="G5" s="36"/>
    </row>
    <row r="6" customFormat="false" ht="32.1" hidden="false" customHeight="true" outlineLevel="0" collapsed="false">
      <c r="A6" s="37" t="s">
        <v>68</v>
      </c>
      <c r="B6" s="34" t="n">
        <v>10891</v>
      </c>
      <c r="C6" s="34" t="n">
        <v>10891</v>
      </c>
      <c r="D6" s="38"/>
      <c r="E6" s="34"/>
      <c r="F6" s="34"/>
      <c r="G6" s="36"/>
    </row>
    <row r="7" customFormat="false" ht="32.1" hidden="false" customHeight="true" outlineLevel="0" collapsed="false">
      <c r="A7" s="37" t="s">
        <v>69</v>
      </c>
      <c r="B7" s="34" t="n">
        <v>342751</v>
      </c>
      <c r="C7" s="34" t="n">
        <v>376989</v>
      </c>
      <c r="D7" s="38"/>
      <c r="E7" s="34"/>
      <c r="F7" s="34"/>
      <c r="G7" s="36"/>
    </row>
    <row r="8" customFormat="false" ht="32.1" hidden="false" customHeight="true" outlineLevel="0" collapsed="false">
      <c r="A8" s="37" t="s">
        <v>70</v>
      </c>
      <c r="B8" s="34" t="n">
        <v>30928</v>
      </c>
      <c r="C8" s="34" t="n">
        <v>33333</v>
      </c>
      <c r="D8" s="38"/>
      <c r="E8" s="34"/>
      <c r="F8" s="34"/>
      <c r="G8" s="36"/>
    </row>
    <row r="9" customFormat="false" ht="32.1" hidden="false" customHeight="true" outlineLevel="0" collapsed="false">
      <c r="A9" s="37" t="s">
        <v>71</v>
      </c>
      <c r="B9" s="34"/>
      <c r="C9" s="34"/>
      <c r="D9" s="38"/>
      <c r="E9" s="34"/>
      <c r="F9" s="34"/>
      <c r="G9" s="36"/>
    </row>
    <row r="10" customFormat="false" ht="32.1" hidden="false" customHeight="true" outlineLevel="0" collapsed="false">
      <c r="A10" s="37" t="s">
        <v>72</v>
      </c>
      <c r="B10" s="34" t="n">
        <v>48080</v>
      </c>
      <c r="C10" s="34" t="n">
        <v>32587</v>
      </c>
      <c r="D10" s="38"/>
      <c r="E10" s="34"/>
      <c r="F10" s="34"/>
      <c r="G10" s="36"/>
    </row>
    <row r="11" customFormat="false" ht="32.1" hidden="false" customHeight="true" outlineLevel="0" collapsed="false">
      <c r="A11" s="37" t="s">
        <v>73</v>
      </c>
      <c r="B11" s="34" t="n">
        <v>23963</v>
      </c>
      <c r="C11" s="34" t="n">
        <v>34734</v>
      </c>
      <c r="D11" s="38" t="s">
        <v>74</v>
      </c>
      <c r="E11" s="34"/>
      <c r="F11" s="34"/>
      <c r="G11" s="36"/>
    </row>
    <row r="12" customFormat="false" ht="32.1" hidden="false" customHeight="true" outlineLevel="0" collapsed="false">
      <c r="A12" s="37" t="s">
        <v>75</v>
      </c>
      <c r="B12" s="34" t="n">
        <v>60900</v>
      </c>
      <c r="C12" s="34" t="n">
        <v>6725</v>
      </c>
      <c r="D12" s="38" t="s">
        <v>76</v>
      </c>
      <c r="E12" s="34" t="n">
        <v>54300</v>
      </c>
      <c r="F12" s="34" t="n">
        <v>1725</v>
      </c>
      <c r="G12" s="36"/>
    </row>
    <row r="13" customFormat="false" ht="32.1" hidden="false" customHeight="true" outlineLevel="0" collapsed="false">
      <c r="A13" s="37"/>
      <c r="B13" s="34"/>
      <c r="C13" s="34"/>
      <c r="D13" s="38" t="s">
        <v>77</v>
      </c>
      <c r="E13" s="34"/>
      <c r="F13" s="34"/>
      <c r="G13" s="36"/>
    </row>
    <row r="14" customFormat="false" ht="32.1" hidden="false" customHeight="true" outlineLevel="0" collapsed="false">
      <c r="A14" s="37" t="s">
        <v>78</v>
      </c>
      <c r="B14" s="34"/>
      <c r="C14" s="34"/>
      <c r="D14" s="38" t="s">
        <v>79</v>
      </c>
      <c r="E14" s="34"/>
      <c r="F14" s="34"/>
      <c r="G14" s="36"/>
    </row>
    <row r="15" customFormat="false" ht="32.1" hidden="false" customHeight="true" outlineLevel="0" collapsed="false">
      <c r="A15" s="37" t="s">
        <v>80</v>
      </c>
      <c r="B15" s="34" t="n">
        <v>16443</v>
      </c>
      <c r="C15" s="34" t="n">
        <v>32913</v>
      </c>
      <c r="D15" s="38" t="s">
        <v>81</v>
      </c>
      <c r="E15" s="34" t="n">
        <v>32913</v>
      </c>
      <c r="F15" s="34" t="n">
        <v>464</v>
      </c>
      <c r="G15" s="36"/>
    </row>
    <row r="16" customFormat="false" ht="32.1" hidden="false" customHeight="true" outlineLevel="0" collapsed="false">
      <c r="A16" s="37" t="s">
        <v>82</v>
      </c>
      <c r="B16" s="34"/>
      <c r="C16" s="34"/>
      <c r="D16" s="38" t="s">
        <v>83</v>
      </c>
      <c r="E16" s="34"/>
      <c r="F16" s="34"/>
      <c r="G16" s="36"/>
    </row>
    <row r="17" customFormat="false" ht="32.1" hidden="false" customHeight="true" outlineLevel="0" collapsed="false">
      <c r="A17" s="37" t="s">
        <v>84</v>
      </c>
      <c r="B17" s="34"/>
      <c r="C17" s="34"/>
      <c r="D17" s="38" t="s">
        <v>85</v>
      </c>
      <c r="E17" s="34"/>
      <c r="F17" s="34"/>
      <c r="G17" s="36"/>
    </row>
    <row r="18" customFormat="false" ht="32.1" hidden="false" customHeight="true" outlineLevel="0" collapsed="false">
      <c r="A18" s="39"/>
      <c r="B18" s="34"/>
      <c r="C18" s="34"/>
      <c r="D18" s="38" t="s">
        <v>86</v>
      </c>
      <c r="E18" s="34"/>
      <c r="F18" s="34"/>
      <c r="G18" s="36"/>
    </row>
    <row r="19" customFormat="false" ht="32.1" hidden="false" customHeight="true" outlineLevel="0" collapsed="false">
      <c r="A19" s="39"/>
      <c r="B19" s="34"/>
      <c r="C19" s="34"/>
      <c r="D19" s="38" t="s">
        <v>87</v>
      </c>
      <c r="E19" s="34" t="n">
        <v>32587</v>
      </c>
      <c r="F19" s="34" t="n">
        <v>60080</v>
      </c>
      <c r="G19" s="36"/>
    </row>
    <row r="20" customFormat="false" ht="32.1" hidden="false" customHeight="true" outlineLevel="0" collapsed="false">
      <c r="A20" s="39"/>
      <c r="B20" s="34"/>
      <c r="C20" s="34"/>
      <c r="D20" s="38" t="s">
        <v>88</v>
      </c>
      <c r="E20" s="34" t="n">
        <v>32587</v>
      </c>
      <c r="F20" s="34" t="n">
        <v>60080</v>
      </c>
      <c r="G20" s="36"/>
    </row>
    <row r="21" customFormat="false" ht="32.1" hidden="false" customHeight="true" outlineLevel="0" collapsed="false">
      <c r="A21" s="40"/>
      <c r="B21" s="41"/>
      <c r="C21" s="41"/>
      <c r="D21" s="38" t="s">
        <v>89</v>
      </c>
      <c r="E21" s="41"/>
      <c r="F21" s="41"/>
    </row>
    <row r="22" customFormat="false" ht="32.1" hidden="false" customHeight="true" outlineLevel="0" collapsed="false">
      <c r="A22" s="40"/>
      <c r="B22" s="41"/>
      <c r="C22" s="41"/>
      <c r="D22" s="42"/>
      <c r="E22" s="41"/>
      <c r="F22" s="41"/>
    </row>
    <row r="23" customFormat="false" ht="32.1" hidden="false" customHeight="true" outlineLevel="0" collapsed="false">
      <c r="A23" s="43" t="s">
        <v>90</v>
      </c>
      <c r="B23" s="41" t="n">
        <v>684016</v>
      </c>
      <c r="C23" s="41" t="n">
        <v>616911</v>
      </c>
      <c r="D23" s="44" t="s">
        <v>91</v>
      </c>
      <c r="E23" s="41" t="n">
        <v>684016</v>
      </c>
      <c r="F23" s="41" t="n">
        <v>616298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984027777777778" bottom="0.747916666666667" header="0.786805555555556" footer="0.511805555555556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附表三</oddHeader>
    <oddFooter>&amp;C&amp;"Arial,Regular"&amp;10第 &amp;P 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true" outlineLevel="0" max="2" min="2" style="0" width="4.99"/>
    <col collapsed="false" customWidth="true" hidden="false" outlineLevel="0" max="3" min="3" style="0" width="32.99"/>
  </cols>
  <sheetData>
    <row r="1" customFormat="false" ht="25" hidden="false" customHeight="true" outlineLevel="0" collapsed="false">
      <c r="A1" s="77" t="s">
        <v>1535</v>
      </c>
      <c r="B1" s="77"/>
      <c r="C1" s="77"/>
    </row>
    <row r="2" customFormat="false" ht="25" hidden="false" customHeight="true" outlineLevel="0" collapsed="false">
      <c r="A2" s="181" t="s">
        <v>1536</v>
      </c>
      <c r="B2" s="181"/>
      <c r="C2" s="181"/>
    </row>
    <row r="3" customFormat="false" ht="25" hidden="false" customHeight="true" outlineLevel="0" collapsed="false">
      <c r="A3" s="199" t="s">
        <v>1537</v>
      </c>
      <c r="B3" s="199"/>
      <c r="C3" s="199"/>
    </row>
    <row r="4" customFormat="false" ht="25" hidden="false" customHeight="true" outlineLevel="0" collapsed="false">
      <c r="A4" s="182" t="s">
        <v>163</v>
      </c>
      <c r="B4" s="115" t="s">
        <v>1538</v>
      </c>
      <c r="C4" s="182" t="s">
        <v>1539</v>
      </c>
    </row>
    <row r="5" customFormat="false" ht="25" hidden="false" customHeight="true" outlineLevel="0" collapsed="false">
      <c r="A5" s="242" t="s">
        <v>2148</v>
      </c>
      <c r="B5" s="243" t="s">
        <v>1541</v>
      </c>
      <c r="C5" s="244" t="n">
        <v>219324</v>
      </c>
    </row>
    <row r="6" customFormat="false" ht="25" hidden="false" customHeight="true" outlineLevel="0" collapsed="false">
      <c r="A6" s="245" t="s">
        <v>1542</v>
      </c>
      <c r="B6" s="243" t="s">
        <v>1543</v>
      </c>
      <c r="C6" s="246" t="n">
        <v>60900</v>
      </c>
    </row>
    <row r="7" customFormat="false" ht="25" hidden="false" customHeight="true" outlineLevel="0" collapsed="false">
      <c r="A7" s="247" t="s">
        <v>1544</v>
      </c>
      <c r="B7" s="243" t="s">
        <v>1545</v>
      </c>
      <c r="C7" s="246" t="n">
        <v>54300</v>
      </c>
    </row>
    <row r="8" customFormat="false" ht="25" hidden="false" customHeight="true" outlineLevel="0" collapsed="false">
      <c r="A8" s="245" t="s">
        <v>1546</v>
      </c>
      <c r="B8" s="243" t="s">
        <v>1547</v>
      </c>
      <c r="C8" s="246" t="n">
        <v>158424</v>
      </c>
    </row>
    <row r="9" customFormat="false" ht="25" hidden="false" customHeight="true" outlineLevel="0" collapsed="false">
      <c r="A9" s="247" t="s">
        <v>1544</v>
      </c>
      <c r="B9" s="243" t="s">
        <v>1548</v>
      </c>
      <c r="C9" s="246" t="n">
        <v>14124</v>
      </c>
    </row>
    <row r="10" customFormat="false" ht="25" hidden="false" customHeight="true" outlineLevel="0" collapsed="false">
      <c r="A10" s="242" t="s">
        <v>2149</v>
      </c>
      <c r="B10" s="243" t="s">
        <v>1550</v>
      </c>
      <c r="C10" s="244" t="n">
        <v>68424</v>
      </c>
    </row>
    <row r="11" customFormat="false" ht="25" hidden="false" customHeight="true" outlineLevel="0" collapsed="false">
      <c r="A11" s="245" t="s">
        <v>1542</v>
      </c>
      <c r="B11" s="243" t="s">
        <v>1551</v>
      </c>
      <c r="C11" s="246" t="n">
        <v>54300</v>
      </c>
    </row>
    <row r="12" customFormat="false" ht="25" hidden="false" customHeight="true" outlineLevel="0" collapsed="false">
      <c r="A12" s="245" t="s">
        <v>1546</v>
      </c>
      <c r="B12" s="243" t="s">
        <v>1552</v>
      </c>
      <c r="C12" s="246" t="n">
        <v>14124</v>
      </c>
    </row>
    <row r="13" customFormat="false" ht="25" hidden="false" customHeight="true" outlineLevel="0" collapsed="false">
      <c r="A13" s="242" t="s">
        <v>2150</v>
      </c>
      <c r="B13" s="243" t="s">
        <v>1554</v>
      </c>
      <c r="C13" s="244" t="n">
        <v>8681</v>
      </c>
    </row>
    <row r="14" customFormat="false" ht="25" hidden="false" customHeight="true" outlineLevel="0" collapsed="false">
      <c r="A14" s="245" t="s">
        <v>1542</v>
      </c>
      <c r="B14" s="243" t="s">
        <v>1555</v>
      </c>
      <c r="C14" s="246" t="n">
        <v>298</v>
      </c>
    </row>
    <row r="15" customFormat="false" ht="25" hidden="false" customHeight="true" outlineLevel="0" collapsed="false">
      <c r="A15" s="245" t="s">
        <v>1546</v>
      </c>
      <c r="B15" s="243" t="s">
        <v>1556</v>
      </c>
      <c r="C15" s="246" t="n">
        <v>8383</v>
      </c>
    </row>
    <row r="16" customFormat="false" ht="25" hidden="false" customHeight="true" outlineLevel="0" collapsed="false">
      <c r="A16" s="242" t="s">
        <v>2151</v>
      </c>
      <c r="B16" s="248" t="s">
        <v>1558</v>
      </c>
      <c r="C16" s="244" t="n">
        <v>2052</v>
      </c>
    </row>
    <row r="17" customFormat="false" ht="25" hidden="false" customHeight="true" outlineLevel="0" collapsed="false">
      <c r="A17" s="245" t="s">
        <v>1542</v>
      </c>
      <c r="B17" s="248" t="s">
        <v>1559</v>
      </c>
      <c r="C17" s="246" t="n">
        <v>1725</v>
      </c>
    </row>
    <row r="18" customFormat="false" ht="25" hidden="false" customHeight="true" outlineLevel="0" collapsed="false">
      <c r="A18" s="247" t="s">
        <v>1560</v>
      </c>
      <c r="B18" s="248"/>
      <c r="C18" s="249"/>
    </row>
    <row r="19" customFormat="false" ht="25" hidden="false" customHeight="true" outlineLevel="0" collapsed="false">
      <c r="A19" s="247" t="s">
        <v>1561</v>
      </c>
      <c r="B19" s="248" t="s">
        <v>1562</v>
      </c>
      <c r="C19" s="246"/>
    </row>
    <row r="20" customFormat="false" ht="25" hidden="false" customHeight="true" outlineLevel="0" collapsed="false">
      <c r="A20" s="245" t="s">
        <v>1546</v>
      </c>
      <c r="B20" s="248" t="s">
        <v>1563</v>
      </c>
      <c r="C20" s="246" t="n">
        <v>327</v>
      </c>
    </row>
    <row r="21" customFormat="false" ht="25" hidden="false" customHeight="true" outlineLevel="0" collapsed="false">
      <c r="A21" s="247" t="s">
        <v>1560</v>
      </c>
      <c r="B21" s="248"/>
      <c r="C21" s="246"/>
    </row>
    <row r="22" customFormat="false" ht="25" hidden="false" customHeight="true" outlineLevel="0" collapsed="false">
      <c r="A22" s="247" t="s">
        <v>1564</v>
      </c>
      <c r="B22" s="248" t="s">
        <v>1565</v>
      </c>
      <c r="C22" s="246"/>
    </row>
    <row r="23" customFormat="false" ht="25" hidden="false" customHeight="true" outlineLevel="0" collapsed="false">
      <c r="A23" s="242" t="s">
        <v>2152</v>
      </c>
      <c r="B23" s="248" t="s">
        <v>1567</v>
      </c>
      <c r="C23" s="244" t="n">
        <v>19071</v>
      </c>
    </row>
    <row r="24" customFormat="false" ht="25" hidden="false" customHeight="true" outlineLevel="0" collapsed="false">
      <c r="A24" s="245" t="s">
        <v>1542</v>
      </c>
      <c r="B24" s="248" t="s">
        <v>1568</v>
      </c>
      <c r="C24" s="246" t="n">
        <v>2300</v>
      </c>
    </row>
    <row r="25" customFormat="false" ht="25" hidden="false" customHeight="true" outlineLevel="0" collapsed="false">
      <c r="A25" s="245" t="s">
        <v>1546</v>
      </c>
      <c r="B25" s="248" t="s">
        <v>1569</v>
      </c>
      <c r="C25" s="246" t="n">
        <v>1677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5" width="31.24"/>
    <col collapsed="false" customWidth="true" hidden="false" outlineLevel="0" max="2" min="2" style="4" width="18.37"/>
    <col collapsed="false" customWidth="true" hidden="false" outlineLevel="0" max="3" min="3" style="4" width="17.12"/>
    <col collapsed="false" customWidth="true" hidden="false" outlineLevel="0" max="4" min="4" style="4" width="12.24"/>
    <col collapsed="false" customWidth="false" hidden="false" outlineLevel="0" max="257" min="5" style="4" width="9.12"/>
  </cols>
  <sheetData>
    <row r="1" customFormat="false" ht="27" hidden="false" customHeight="true" outlineLevel="0" collapsed="false"/>
    <row r="2" customFormat="false" ht="33.95" hidden="false" customHeight="true" outlineLevel="0" collapsed="false">
      <c r="A2" s="5" t="s">
        <v>92</v>
      </c>
      <c r="B2" s="5"/>
      <c r="C2" s="5"/>
    </row>
    <row r="3" customFormat="false" ht="16.9" hidden="false" customHeight="true" outlineLevel="0" collapsed="false">
      <c r="B3" s="46"/>
      <c r="C3" s="8" t="s">
        <v>2</v>
      </c>
    </row>
    <row r="4" customFormat="false" ht="27" hidden="false" customHeight="true" outlineLevel="0" collapsed="false">
      <c r="A4" s="31" t="s">
        <v>3</v>
      </c>
      <c r="B4" s="47" t="s">
        <v>4</v>
      </c>
      <c r="C4" s="47" t="s">
        <v>5</v>
      </c>
    </row>
    <row r="5" customFormat="false" ht="27" hidden="false" customHeight="true" outlineLevel="0" collapsed="false">
      <c r="A5" s="48" t="s">
        <v>93</v>
      </c>
      <c r="B5" s="22" t="n">
        <v>51942</v>
      </c>
      <c r="C5" s="22" t="n">
        <v>31649</v>
      </c>
    </row>
    <row r="6" customFormat="false" ht="27" hidden="false" customHeight="true" outlineLevel="0" collapsed="false">
      <c r="A6" s="48" t="s">
        <v>94</v>
      </c>
      <c r="B6" s="22" t="n">
        <v>191</v>
      </c>
      <c r="C6" s="22" t="n">
        <v>294</v>
      </c>
    </row>
    <row r="7" customFormat="false" ht="27" hidden="false" customHeight="true" outlineLevel="0" collapsed="false">
      <c r="A7" s="48" t="s">
        <v>95</v>
      </c>
      <c r="B7" s="22" t="n">
        <v>10976</v>
      </c>
      <c r="C7" s="22" t="n">
        <v>5342</v>
      </c>
    </row>
    <row r="8" customFormat="false" ht="27" hidden="false" customHeight="true" outlineLevel="0" collapsed="false">
      <c r="A8" s="48" t="s">
        <v>96</v>
      </c>
      <c r="B8" s="22" t="n">
        <v>2847</v>
      </c>
      <c r="C8" s="22" t="n">
        <v>2916</v>
      </c>
    </row>
    <row r="9" customFormat="false" ht="27" hidden="false" customHeight="true" outlineLevel="0" collapsed="false">
      <c r="A9" s="31" t="s">
        <v>97</v>
      </c>
      <c r="B9" s="22" t="n">
        <v>65956</v>
      </c>
      <c r="C9" s="22" t="n">
        <v>40201</v>
      </c>
    </row>
    <row r="10" customFormat="false" ht="27" hidden="false" customHeight="true" outlineLevel="0" collapsed="false">
      <c r="A10" s="48" t="s">
        <v>66</v>
      </c>
      <c r="B10" s="22" t="n">
        <v>9967</v>
      </c>
      <c r="C10" s="22" t="n">
        <v>4475</v>
      </c>
    </row>
    <row r="11" customFormat="false" ht="27" hidden="false" customHeight="true" outlineLevel="0" collapsed="false">
      <c r="A11" s="48" t="s">
        <v>98</v>
      </c>
      <c r="B11" s="22"/>
      <c r="C11" s="22"/>
    </row>
    <row r="12" customFormat="false" ht="27" hidden="false" customHeight="true" outlineLevel="0" collapsed="false">
      <c r="A12" s="48" t="s">
        <v>99</v>
      </c>
      <c r="B12" s="22"/>
      <c r="C12" s="22"/>
    </row>
    <row r="13" customFormat="false" ht="27" hidden="false" customHeight="true" outlineLevel="0" collapsed="false">
      <c r="A13" s="48" t="s">
        <v>72</v>
      </c>
      <c r="B13" s="22" t="n">
        <v>8247</v>
      </c>
      <c r="C13" s="22" t="n">
        <v>67905</v>
      </c>
    </row>
    <row r="14" customFormat="false" ht="27" hidden="false" customHeight="true" outlineLevel="0" collapsed="false">
      <c r="A14" s="48" t="s">
        <v>75</v>
      </c>
      <c r="B14" s="22" t="n">
        <v>158424</v>
      </c>
      <c r="C14" s="22" t="n">
        <v>186327</v>
      </c>
    </row>
    <row r="15" customFormat="false" ht="27" hidden="false" customHeight="true" outlineLevel="0" collapsed="false">
      <c r="A15" s="31" t="s">
        <v>100</v>
      </c>
      <c r="B15" s="22" t="n">
        <v>242594</v>
      </c>
      <c r="C15" s="22" t="n">
        <v>298908</v>
      </c>
    </row>
    <row r="16" customFormat="false" ht="18.75" hidden="false" customHeight="true" outlineLevel="0" collapsed="false">
      <c r="A16" s="4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984027777777778" bottom="0.984027777777778" header="0.786805555555556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附表四</oddHeader>
    <oddFooter>&amp;C&amp;"Arial,Regular"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5" width="25.87"/>
    <col collapsed="false" customWidth="true" hidden="false" outlineLevel="0" max="2" min="2" style="45" width="15.99"/>
    <col collapsed="false" customWidth="true" hidden="false" outlineLevel="0" max="3" min="3" style="45" width="17.24"/>
    <col collapsed="false" customWidth="false" hidden="false" outlineLevel="0" max="257" min="4" style="4" width="9.12"/>
  </cols>
  <sheetData>
    <row r="1" customFormat="false" ht="30" hidden="false" customHeight="true" outlineLevel="0" collapsed="false"/>
    <row r="2" customFormat="false" ht="27.75" hidden="false" customHeight="true" outlineLevel="0" collapsed="false">
      <c r="A2" s="5" t="s">
        <v>101</v>
      </c>
      <c r="B2" s="5"/>
      <c r="C2" s="5"/>
    </row>
    <row r="3" customFormat="false" ht="16.5" hidden="false" customHeight="true" outlineLevel="0" collapsed="false">
      <c r="A3" s="49"/>
      <c r="B3" s="50"/>
      <c r="C3" s="50"/>
    </row>
    <row r="4" customFormat="false" ht="16.9" hidden="false" customHeight="true" outlineLevel="0" collapsed="false">
      <c r="C4" s="51" t="s">
        <v>36</v>
      </c>
    </row>
    <row r="5" customFormat="false" ht="27" hidden="false" customHeight="true" outlineLevel="0" collapsed="false">
      <c r="A5" s="9" t="s">
        <v>3</v>
      </c>
      <c r="B5" s="52" t="s">
        <v>4</v>
      </c>
      <c r="C5" s="52" t="s">
        <v>5</v>
      </c>
    </row>
    <row r="6" customFormat="false" ht="27" hidden="false" customHeight="true" outlineLevel="0" collapsed="false">
      <c r="A6" s="12" t="s">
        <v>102</v>
      </c>
      <c r="B6" s="12" t="n">
        <v>6</v>
      </c>
      <c r="C6" s="12"/>
    </row>
    <row r="7" customFormat="false" ht="27" hidden="false" customHeight="true" outlineLevel="0" collapsed="false">
      <c r="A7" s="12" t="s">
        <v>103</v>
      </c>
      <c r="B7" s="12" t="n">
        <v>510</v>
      </c>
      <c r="C7" s="12" t="n">
        <v>476</v>
      </c>
    </row>
    <row r="8" customFormat="false" ht="27" hidden="false" customHeight="true" outlineLevel="0" collapsed="false">
      <c r="A8" s="12" t="s">
        <v>104</v>
      </c>
      <c r="B8" s="12"/>
      <c r="C8" s="12"/>
    </row>
    <row r="9" customFormat="false" ht="27" hidden="false" customHeight="true" outlineLevel="0" collapsed="false">
      <c r="A9" s="53" t="s">
        <v>105</v>
      </c>
      <c r="B9" s="12" t="n">
        <v>49831</v>
      </c>
      <c r="C9" s="12" t="n">
        <v>16713</v>
      </c>
    </row>
    <row r="10" customFormat="false" ht="27" hidden="false" customHeight="true" outlineLevel="0" collapsed="false">
      <c r="A10" s="12" t="s">
        <v>106</v>
      </c>
      <c r="B10" s="12" t="n">
        <v>4</v>
      </c>
      <c r="C10" s="12" t="n">
        <v>4</v>
      </c>
    </row>
    <row r="11" customFormat="false" ht="27" hidden="false" customHeight="true" outlineLevel="0" collapsed="false">
      <c r="A11" s="12" t="s">
        <v>107</v>
      </c>
      <c r="B11" s="12"/>
      <c r="C11" s="12"/>
    </row>
    <row r="12" customFormat="false" ht="27" hidden="false" customHeight="true" outlineLevel="0" collapsed="false">
      <c r="A12" s="12" t="s">
        <v>108</v>
      </c>
      <c r="B12" s="12"/>
      <c r="C12" s="12"/>
    </row>
    <row r="13" customFormat="false" ht="27" hidden="false" customHeight="true" outlineLevel="0" collapsed="false">
      <c r="A13" s="12" t="s">
        <v>109</v>
      </c>
      <c r="B13" s="12"/>
      <c r="C13" s="12"/>
    </row>
    <row r="14" customFormat="false" ht="27" hidden="false" customHeight="true" outlineLevel="0" collapsed="false">
      <c r="A14" s="12" t="s">
        <v>110</v>
      </c>
      <c r="B14" s="12" t="n">
        <v>81174</v>
      </c>
      <c r="C14" s="12" t="n">
        <v>206209</v>
      </c>
    </row>
    <row r="15" customFormat="false" ht="27" hidden="false" customHeight="true" outlineLevel="0" collapsed="false">
      <c r="A15" s="12" t="s">
        <v>111</v>
      </c>
      <c r="B15" s="12" t="n">
        <v>8383</v>
      </c>
      <c r="C15" s="12" t="n">
        <v>8874</v>
      </c>
    </row>
    <row r="16" customFormat="false" ht="27" hidden="false" customHeight="true" outlineLevel="0" collapsed="false">
      <c r="A16" s="12" t="s">
        <v>112</v>
      </c>
      <c r="B16" s="12" t="n">
        <v>131</v>
      </c>
      <c r="C16" s="12" t="n">
        <v>159</v>
      </c>
    </row>
    <row r="17" customFormat="false" ht="27" hidden="false" customHeight="true" outlineLevel="0" collapsed="false">
      <c r="A17" s="12" t="s">
        <v>113</v>
      </c>
      <c r="B17" s="12" t="n">
        <v>0</v>
      </c>
      <c r="C17" s="12" t="n">
        <v>0</v>
      </c>
    </row>
    <row r="18" customFormat="false" ht="27" hidden="false" customHeight="true" outlineLevel="0" collapsed="false">
      <c r="A18" s="9" t="s">
        <v>114</v>
      </c>
      <c r="B18" s="21" t="n">
        <v>140039</v>
      </c>
      <c r="C18" s="21" t="n">
        <v>232435</v>
      </c>
    </row>
    <row r="19" customFormat="false" ht="27" hidden="false" customHeight="true" outlineLevel="0" collapsed="false">
      <c r="A19" s="54" t="s">
        <v>67</v>
      </c>
      <c r="B19" s="21" t="n">
        <v>711</v>
      </c>
      <c r="C19" s="21" t="n">
        <v>0</v>
      </c>
    </row>
    <row r="20" customFormat="false" ht="27" hidden="false" customHeight="true" outlineLevel="0" collapsed="false">
      <c r="A20" s="53" t="s">
        <v>74</v>
      </c>
      <c r="B20" s="21" t="n">
        <v>19815</v>
      </c>
      <c r="C20" s="21" t="n">
        <v>18051</v>
      </c>
    </row>
    <row r="21" customFormat="false" ht="27" hidden="false" customHeight="true" outlineLevel="0" collapsed="false">
      <c r="A21" s="53" t="s">
        <v>76</v>
      </c>
      <c r="B21" s="21" t="n">
        <v>14124</v>
      </c>
      <c r="C21" s="21" t="n">
        <v>327</v>
      </c>
    </row>
    <row r="22" customFormat="false" ht="27" hidden="false" customHeight="true" outlineLevel="0" collapsed="false">
      <c r="A22" s="53" t="s">
        <v>115</v>
      </c>
      <c r="B22" s="21"/>
      <c r="C22" s="21"/>
    </row>
    <row r="23" customFormat="false" ht="27" hidden="false" customHeight="true" outlineLevel="0" collapsed="false">
      <c r="A23" s="53" t="s">
        <v>87</v>
      </c>
      <c r="B23" s="21" t="n">
        <v>67905</v>
      </c>
      <c r="C23" s="21" t="n">
        <v>48095</v>
      </c>
    </row>
    <row r="24" customFormat="false" ht="27" hidden="false" customHeight="true" outlineLevel="0" collapsed="false">
      <c r="A24" s="9" t="s">
        <v>116</v>
      </c>
      <c r="B24" s="12" t="n">
        <v>242594</v>
      </c>
      <c r="C24" s="12" t="n">
        <v>298908</v>
      </c>
    </row>
  </sheetData>
  <mergeCells count="1">
    <mergeCell ref="A2:C2"/>
  </mergeCells>
  <printOptions headings="false" gridLines="false" gridLinesSet="true" horizontalCentered="true" verticalCentered="false"/>
  <pageMargins left="0.904861111111111" right="0.826388888888889" top="1.18055555555556" bottom="0.984027777777778" header="0.786805555555556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附表五</oddHeader>
    <oddFooter>&amp;C&amp;"Arial,Regular"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5" width="14.99"/>
    <col collapsed="false" customWidth="true" hidden="false" outlineLevel="0" max="2" min="2" style="45" width="13.87"/>
    <col collapsed="false" customWidth="true" hidden="false" outlineLevel="0" max="3" min="3" style="45" width="14.36"/>
    <col collapsed="false" customWidth="true" hidden="false" outlineLevel="0" max="4" min="4" style="4" width="14.74"/>
    <col collapsed="false" customWidth="true" hidden="false" outlineLevel="0" max="5" min="5" style="4" width="13.37"/>
    <col collapsed="false" customWidth="true" hidden="false" outlineLevel="0" max="6" min="6" style="4" width="14.12"/>
    <col collapsed="false" customWidth="false" hidden="false" outlineLevel="0" max="257" min="7" style="4" width="9.12"/>
  </cols>
  <sheetData>
    <row r="1" customFormat="false" ht="28" hidden="false" customHeight="true" outlineLevel="0" collapsed="false"/>
    <row r="2" customFormat="false" ht="27.75" hidden="false" customHeight="true" outlineLevel="0" collapsed="false">
      <c r="A2" s="5" t="s">
        <v>117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49"/>
      <c r="B3" s="50"/>
      <c r="C3" s="50"/>
    </row>
    <row r="4" customFormat="false" ht="16.9" hidden="false" customHeight="true" outlineLevel="0" collapsed="false">
      <c r="C4" s="7"/>
      <c r="E4" s="46"/>
      <c r="F4" s="55" t="s">
        <v>36</v>
      </c>
    </row>
    <row r="5" s="60" customFormat="true" ht="51" hidden="false" customHeight="true" outlineLevel="0" collapsed="false">
      <c r="A5" s="56" t="s">
        <v>3</v>
      </c>
      <c r="B5" s="57" t="s">
        <v>118</v>
      </c>
      <c r="C5" s="57" t="s">
        <v>119</v>
      </c>
      <c r="D5" s="58" t="s">
        <v>63</v>
      </c>
      <c r="E5" s="59" t="s">
        <v>118</v>
      </c>
      <c r="F5" s="59" t="s">
        <v>119</v>
      </c>
    </row>
    <row r="6" s="60" customFormat="true" ht="51" hidden="false" customHeight="true" outlineLevel="0" collapsed="false">
      <c r="A6" s="61" t="s">
        <v>64</v>
      </c>
      <c r="B6" s="62" t="n">
        <v>65956</v>
      </c>
      <c r="C6" s="62" t="n">
        <v>40201</v>
      </c>
      <c r="D6" s="61" t="s">
        <v>65</v>
      </c>
      <c r="E6" s="62" t="n">
        <v>140039</v>
      </c>
      <c r="F6" s="62" t="n">
        <v>232435</v>
      </c>
    </row>
    <row r="7" s="60" customFormat="true" ht="51" hidden="false" customHeight="true" outlineLevel="0" collapsed="false">
      <c r="A7" s="63" t="s">
        <v>66</v>
      </c>
      <c r="B7" s="62" t="n">
        <v>9967</v>
      </c>
      <c r="C7" s="62" t="n">
        <v>4475</v>
      </c>
      <c r="D7" s="54" t="s">
        <v>67</v>
      </c>
      <c r="E7" s="62" t="n">
        <v>711</v>
      </c>
      <c r="F7" s="62" t="n">
        <v>0</v>
      </c>
    </row>
    <row r="8" s="60" customFormat="true" ht="51" hidden="false" customHeight="true" outlineLevel="0" collapsed="false">
      <c r="A8" s="63" t="s">
        <v>98</v>
      </c>
      <c r="B8" s="62"/>
      <c r="C8" s="62"/>
      <c r="D8" s="63" t="s">
        <v>74</v>
      </c>
      <c r="E8" s="62" t="n">
        <v>19815</v>
      </c>
      <c r="F8" s="62" t="n">
        <v>18051</v>
      </c>
    </row>
    <row r="9" s="60" customFormat="true" ht="51" hidden="false" customHeight="true" outlineLevel="0" collapsed="false">
      <c r="A9" s="63" t="s">
        <v>99</v>
      </c>
      <c r="B9" s="62"/>
      <c r="C9" s="62"/>
      <c r="D9" s="63" t="s">
        <v>76</v>
      </c>
      <c r="E9" s="62" t="n">
        <v>14124</v>
      </c>
      <c r="F9" s="62" t="n">
        <v>327</v>
      </c>
    </row>
    <row r="10" s="60" customFormat="true" ht="51" hidden="false" customHeight="true" outlineLevel="0" collapsed="false">
      <c r="A10" s="63" t="s">
        <v>72</v>
      </c>
      <c r="B10" s="62" t="n">
        <v>8247</v>
      </c>
      <c r="C10" s="62" t="n">
        <v>67905</v>
      </c>
      <c r="D10" s="63" t="s">
        <v>115</v>
      </c>
      <c r="E10" s="62"/>
      <c r="F10" s="62"/>
    </row>
    <row r="11" s="60" customFormat="true" ht="51" hidden="false" customHeight="true" outlineLevel="0" collapsed="false">
      <c r="A11" s="63" t="s">
        <v>75</v>
      </c>
      <c r="B11" s="62" t="n">
        <v>158424</v>
      </c>
      <c r="C11" s="62" t="n">
        <v>186327</v>
      </c>
      <c r="D11" s="63" t="s">
        <v>87</v>
      </c>
      <c r="E11" s="62" t="n">
        <v>67905</v>
      </c>
      <c r="F11" s="62" t="n">
        <v>48095</v>
      </c>
    </row>
    <row r="12" s="60" customFormat="true" ht="51" hidden="false" customHeight="true" outlineLevel="0" collapsed="false">
      <c r="A12" s="56" t="s">
        <v>120</v>
      </c>
      <c r="B12" s="62" t="n">
        <v>242594</v>
      </c>
      <c r="C12" s="62" t="n">
        <v>298908</v>
      </c>
      <c r="D12" s="56" t="s">
        <v>116</v>
      </c>
      <c r="E12" s="64" t="n">
        <v>242594</v>
      </c>
      <c r="F12" s="64" t="n">
        <v>298908</v>
      </c>
    </row>
  </sheetData>
  <mergeCells count="1">
    <mergeCell ref="A2:F2"/>
  </mergeCells>
  <printOptions headings="false" gridLines="false" gridLinesSet="true" horizontalCentered="true" verticalCentered="false"/>
  <pageMargins left="0.904861111111111" right="0.826388888888889" top="1.18055555555556" bottom="0.984027777777778" header="0.786805555555556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附表六</oddHeader>
    <oddFooter>&amp;C&amp;"Arial,Regular"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5" width="39.37"/>
    <col collapsed="false" customWidth="true" hidden="false" outlineLevel="0" max="3" min="2" style="4" width="17.12"/>
    <col collapsed="false" customWidth="false" hidden="false" outlineLevel="0" max="257" min="4" style="4" width="9.12"/>
  </cols>
  <sheetData>
    <row r="1" customFormat="false" ht="41" hidden="false" customHeight="true" outlineLevel="0" collapsed="false"/>
    <row r="2" customFormat="false" ht="33.95" hidden="false" customHeight="true" outlineLevel="0" collapsed="false">
      <c r="A2" s="5" t="s">
        <v>121</v>
      </c>
      <c r="B2" s="5"/>
      <c r="C2" s="5"/>
    </row>
    <row r="3" customFormat="false" ht="16.9" hidden="false" customHeight="true" outlineLevel="0" collapsed="false">
      <c r="B3" s="46"/>
      <c r="C3" s="8" t="s">
        <v>2</v>
      </c>
    </row>
    <row r="4" customFormat="false" ht="26.25" hidden="false" customHeight="true" outlineLevel="0" collapsed="false">
      <c r="A4" s="31" t="s">
        <v>3</v>
      </c>
      <c r="B4" s="65" t="s">
        <v>4</v>
      </c>
      <c r="C4" s="65" t="s">
        <v>5</v>
      </c>
    </row>
    <row r="5" customFormat="false" ht="26.25" hidden="false" customHeight="true" outlineLevel="0" collapsed="false">
      <c r="A5" s="48" t="s">
        <v>122</v>
      </c>
      <c r="B5" s="34"/>
      <c r="C5" s="34" t="n">
        <v>132</v>
      </c>
    </row>
    <row r="6" customFormat="false" ht="26.25" hidden="false" customHeight="true" outlineLevel="0" collapsed="false">
      <c r="A6" s="48" t="s">
        <v>123</v>
      </c>
      <c r="B6" s="34"/>
      <c r="C6" s="34"/>
    </row>
    <row r="7" customFormat="false" ht="26.25" hidden="false" customHeight="true" outlineLevel="0" collapsed="false">
      <c r="A7" s="48" t="s">
        <v>124</v>
      </c>
      <c r="B7" s="34"/>
      <c r="C7" s="34"/>
    </row>
    <row r="8" customFormat="false" ht="26.25" hidden="false" customHeight="true" outlineLevel="0" collapsed="false">
      <c r="A8" s="48" t="s">
        <v>125</v>
      </c>
      <c r="B8" s="34"/>
      <c r="C8" s="34"/>
    </row>
    <row r="9" customFormat="false" ht="26.25" hidden="false" customHeight="true" outlineLevel="0" collapsed="false">
      <c r="A9" s="48" t="s">
        <v>126</v>
      </c>
      <c r="B9" s="34"/>
      <c r="C9" s="34"/>
    </row>
    <row r="10" customFormat="false" ht="26.25" hidden="false" customHeight="true" outlineLevel="0" collapsed="false">
      <c r="A10" s="31" t="s">
        <v>97</v>
      </c>
      <c r="B10" s="34" t="n">
        <v>0</v>
      </c>
      <c r="C10" s="34" t="n">
        <v>132</v>
      </c>
    </row>
    <row r="11" customFormat="false" ht="26.25" hidden="false" customHeight="true" outlineLevel="0" collapsed="false">
      <c r="A11" s="48" t="s">
        <v>66</v>
      </c>
      <c r="B11" s="34" t="n">
        <v>23</v>
      </c>
      <c r="C11" s="34" t="n">
        <v>17</v>
      </c>
    </row>
    <row r="12" customFormat="false" ht="26.25" hidden="false" customHeight="true" outlineLevel="0" collapsed="false">
      <c r="A12" s="48" t="s">
        <v>72</v>
      </c>
      <c r="B12" s="34"/>
      <c r="C12" s="34" t="n">
        <v>23</v>
      </c>
    </row>
    <row r="13" customFormat="false" ht="26.25" hidden="false" customHeight="true" outlineLevel="0" collapsed="false">
      <c r="A13" s="48"/>
      <c r="B13" s="34"/>
      <c r="C13" s="34"/>
    </row>
    <row r="14" customFormat="false" ht="26.25" hidden="false" customHeight="true" outlineLevel="0" collapsed="false">
      <c r="A14" s="48"/>
      <c r="B14" s="34"/>
      <c r="C14" s="34"/>
    </row>
    <row r="15" customFormat="false" ht="26.25" hidden="false" customHeight="true" outlineLevel="0" collapsed="false">
      <c r="A15" s="31" t="s">
        <v>100</v>
      </c>
      <c r="B15" s="34" t="n">
        <v>23</v>
      </c>
      <c r="C15" s="34" t="n">
        <v>172</v>
      </c>
    </row>
    <row r="16" customFormat="false" ht="18.75" hidden="false" customHeight="true" outlineLevel="0" collapsed="false">
      <c r="A16" s="4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1.18055555555556" bottom="0.984027777777778" header="0.786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附表七</oddHeader>
    <oddFooter>&amp;C&amp;"Arial,Regular"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05:42Z</dcterms:created>
  <dc:creator>pcd</dc:creator>
  <dc:description/>
  <dc:language>en-US</dc:language>
  <cp:lastModifiedBy>林艺</cp:lastModifiedBy>
  <dcterms:modified xsi:type="dcterms:W3CDTF">2023-03-31T0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9F07BB13F4808AFFDBFF07462B9F5</vt:lpwstr>
  </property>
  <property fmtid="{D5CDD505-2E9C-101B-9397-08002B2CF9AE}" pid="3" name="KSOProductBuildVer">
    <vt:lpwstr>2052-11.1.0.11744</vt:lpwstr>
  </property>
</Properties>
</file>