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4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8"/>
        <rFont val="Noto Sans"/>
        <family val="2"/>
      </rPr>
      <t xml:space="preserve">吴川市</t>
    </r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事业单位公开招聘拟递补聘用人员名单</t>
    </r>
  </si>
  <si>
    <t xml:space="preserve">序号</t>
  </si>
  <si>
    <t xml:space="preserve">招聘单位主管部门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吴川市水务局</t>
  </si>
  <si>
    <r>
      <rPr>
        <sz val="10"/>
        <color rgb="FF000000"/>
        <rFont val="Noto Sans"/>
        <family val="2"/>
      </rPr>
      <t xml:space="preserve">吴川市机电排灌管理站财务会计员专业技术岗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C440156</t>
  </si>
  <si>
    <t xml:space="preserve">陈宇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0.000_);[RED]\(0.0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99"/>
    <col collapsed="false" customWidth="true" hidden="false" outlineLevel="0" max="3" min="3" style="2" width="52.87"/>
    <col collapsed="false" customWidth="true" hidden="false" outlineLevel="0" max="4" min="4" style="1" width="15.62"/>
    <col collapsed="false" customWidth="true" hidden="false" outlineLevel="0" max="5" min="5" style="1" width="9.87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true" hidden="false" outlineLevel="0" max="10" min="10" style="1" width="10.99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A1" s="4" t="s">
        <v>0</v>
      </c>
      <c r="B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20.1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2" t="n">
        <v>34411564721</v>
      </c>
      <c r="G4" s="13" t="n">
        <v>71.4</v>
      </c>
      <c r="H4" s="14" t="n">
        <v>80.35</v>
      </c>
      <c r="I4" s="15" t="n">
        <f aca="false">SUM(G4*0.6+H4*0.4)</f>
        <v>74.98</v>
      </c>
      <c r="J4" s="16"/>
    </row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3:04Z</dcterms:created>
  <dc:creator>lenovo</dc:creator>
  <dc:description/>
  <dc:language>en-US</dc:language>
  <cp:lastModifiedBy>User</cp:lastModifiedBy>
  <cp:lastPrinted>2018-03-26T03:06:04Z</cp:lastPrinted>
  <dcterms:modified xsi:type="dcterms:W3CDTF">2018-05-14T08:42:54Z</dcterms:modified>
  <cp:revision>0</cp:revision>
  <dc:subject/>
  <dc:title/>
</cp:coreProperties>
</file>