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6"/>
  </bookViews>
  <sheets>
    <sheet name="封面" sheetId="1" state="visible" r:id="rId2"/>
    <sheet name="一般公共预算总表" sheetId="2" state="visible" r:id="rId3"/>
    <sheet name="基金总表" sheetId="3" state="visible" r:id="rId4"/>
    <sheet name="人员明细表（政府科目）" sheetId="4" state="visible" r:id="rId5"/>
    <sheet name="公用明细表 (政府科目)" sheetId="5" state="visible" r:id="rId6"/>
    <sheet name="基金明细表 (政府科目)" sheetId="6" state="visible" r:id="rId7"/>
    <sheet name="人员明细表 (部门科目)" sheetId="7" state="visible" r:id="rId8"/>
    <sheet name="公用明细表（部门科目）" sheetId="8" state="visible" r:id="rId9"/>
    <sheet name="基金明细表（部门科目）" sheetId="9" state="visible" r:id="rId10"/>
    <sheet name="Sheet1" sheetId="10" state="visible" r:id="rId11"/>
  </sheets>
  <definedNames>
    <definedName function="false" hidden="true" localSheetId="6" name="_xlnm._FilterDatabase" vbProcedure="false">'人员明细表 (部门科目)'!$A$6:$AE$83</definedName>
    <definedName function="false" hidden="true" localSheetId="3" name="_xlnm._FilterDatabase" vbProcedure="false">'人员明细表（政府科目）'!$A$5:$S$85</definedName>
    <definedName function="false" hidden="true" localSheetId="4" name="_xlnm._FilterDatabase" vbProcedure="false">'公用明细表 (政府科目)'!$A$6:$X$78</definedName>
    <definedName function="false" hidden="true" localSheetId="7" name="_xlnm._FilterDatabase" vbProcedure="false">'公用明细表（部门科目）'!$A$5:$AF$78</definedName>
    <definedName function="false" hidden="true" localSheetId="8" name="_xlnm._FilterDatabase" vbProcedure="false">'基金明细表（部门科目）'!$A$5:$I$21</definedName>
    <definedName function="false" hidden="false" name="地区名称" vbProcedure="false">封面!$B$2:$B$6</definedName>
    <definedName function="false" hidden="false" localSheetId="1" name="Print_Titles" vbProcedure="false">一般公共预算总表!$1:$5</definedName>
    <definedName function="false" hidden="false" localSheetId="2" name="Print_Titles" vbProcedure="false">基金总表!$1:$6</definedName>
    <definedName function="false" hidden="false" localSheetId="3" name="Print_Titles" vbProcedure="false">'人员明细表（政府科目）'!$1:$5</definedName>
    <definedName function="false" hidden="false" localSheetId="4" name="Print_Titles" vbProcedure="false">'公用明细表 (政府科目)'!$A:$C,'公用明细表 (政府科目)'!$1:$5</definedName>
    <definedName function="false" hidden="false" localSheetId="5" name="Excel_BuiltIn__FilterDatabase" vbProcedure="false">'基金明细表 (政府科目)'!$A$5:$S$20</definedName>
    <definedName function="false" hidden="false" localSheetId="5" name="Print_Titles" vbProcedure="false">'基金明细表 (政府科目)'!$A:$C,'基金明细表 (政府科目)'!$1:$5</definedName>
    <definedName function="false" hidden="false" localSheetId="6" name="Print_Titles" vbProcedure="false">'人员明细表 (部门科目)'!$1:$5</definedName>
    <definedName function="false" hidden="false" localSheetId="7" name="Print_Titles" vbProcedure="false">'公用明细表（部门科目）'!$A:$C,'公用明细表（部门科目）'!$1:$5</definedName>
    <definedName function="false" hidden="false" localSheetId="8" name="Print_Titles" vbProcedure="false">'基金明细表（部门科目）'!$A:$C,'基金明细表（部门科目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507">
  <si>
    <t xml:space="preserve"> </t>
  </si>
  <si>
    <t xml:space="preserve">地区名称</t>
  </si>
  <si>
    <t xml:space="preserve">北京市</t>
  </si>
  <si>
    <r>
      <rPr>
        <sz val="40"/>
        <rFont val="黑体"/>
        <family val="3"/>
        <charset val="134"/>
      </rPr>
      <t xml:space="preserve">2021</t>
    </r>
    <r>
      <rPr>
        <sz val="40"/>
        <rFont val="Noto Sans"/>
        <family val="2"/>
      </rPr>
      <t xml:space="preserve">年地方财政收支预算表</t>
    </r>
  </si>
  <si>
    <t xml:space="preserve">河北省</t>
  </si>
  <si>
    <t xml:space="preserve">山西省</t>
  </si>
  <si>
    <t xml:space="preserve">内蒙古自治区</t>
  </si>
  <si>
    <t xml:space="preserve">二○二一 年 四 月 七 日</t>
  </si>
  <si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一般公共预算收支总表</t>
    </r>
  </si>
  <si>
    <t xml:space="preserve">表一</t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t xml:space="preserve">预算数</t>
  </si>
  <si>
    <t xml:space="preserve">备注</t>
  </si>
  <si>
    <t xml:space="preserve">一、税收收入</t>
  </si>
  <si>
    <t xml:space="preserve">一、一般公共服务支出</t>
  </si>
  <si>
    <t xml:space="preserve">       增值税</t>
  </si>
  <si>
    <t xml:space="preserve">三、国防支出</t>
  </si>
  <si>
    <t xml:space="preserve">       企业所得税</t>
  </si>
  <si>
    <t xml:space="preserve">四、公共安全支出</t>
  </si>
  <si>
    <t xml:space="preserve">       个人所得税</t>
  </si>
  <si>
    <t xml:space="preserve">五、教育支出</t>
  </si>
  <si>
    <t xml:space="preserve">       资源税</t>
  </si>
  <si>
    <t xml:space="preserve">六、科学技术支出</t>
  </si>
  <si>
    <t xml:space="preserve">       城市维护建设税</t>
  </si>
  <si>
    <t xml:space="preserve">七、文化旅游体育与传媒支出</t>
  </si>
  <si>
    <t xml:space="preserve">       房产税</t>
  </si>
  <si>
    <t xml:space="preserve">八、社会保障和就业支出</t>
  </si>
  <si>
    <t xml:space="preserve">       印花税</t>
  </si>
  <si>
    <t xml:space="preserve">九、卫生健康支出</t>
  </si>
  <si>
    <t xml:space="preserve">       城镇土地使用税</t>
  </si>
  <si>
    <t xml:space="preserve">十、节能环保支出</t>
  </si>
  <si>
    <t xml:space="preserve">       土地增值税</t>
  </si>
  <si>
    <t xml:space="preserve">十一、城乡社区支出</t>
  </si>
  <si>
    <t xml:space="preserve">       车船税</t>
  </si>
  <si>
    <t xml:space="preserve">十二、农林水支出</t>
  </si>
  <si>
    <t xml:space="preserve">       车辆购置税</t>
  </si>
  <si>
    <t xml:space="preserve">十三、交通运输支出</t>
  </si>
  <si>
    <t xml:space="preserve">       耕地占用税</t>
  </si>
  <si>
    <t xml:space="preserve">十四、商业服务业等支出</t>
  </si>
  <si>
    <t xml:space="preserve">       契税</t>
  </si>
  <si>
    <t xml:space="preserve">十五、自然资源海洋气象等支出</t>
  </si>
  <si>
    <t xml:space="preserve">       其他税收收入</t>
  </si>
  <si>
    <t xml:space="preserve">十六、住房保障支出</t>
  </si>
  <si>
    <t xml:space="preserve">十七、粮油物资储备支出</t>
  </si>
  <si>
    <t xml:space="preserve">二、非税收入</t>
  </si>
  <si>
    <t xml:space="preserve">十八、其他支出</t>
  </si>
  <si>
    <t xml:space="preserve">       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       国有资源（资产）有偿使用收入</t>
  </si>
  <si>
    <t xml:space="preserve">       其他收入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返还性收入</t>
  </si>
  <si>
    <t xml:space="preserve">上解支出</t>
  </si>
  <si>
    <t xml:space="preserve">       所得税基数返还收入</t>
  </si>
  <si>
    <t xml:space="preserve">        体制上解支出</t>
  </si>
  <si>
    <t xml:space="preserve">       增值税税收返还收入 </t>
  </si>
  <si>
    <t xml:space="preserve">        专项上解支出</t>
  </si>
  <si>
    <t xml:space="preserve">       消费税税收返还收入</t>
  </si>
  <si>
    <t xml:space="preserve">调出资金</t>
  </si>
  <si>
    <t xml:space="preserve">       增值税“五五分享”税收返还收入 </t>
  </si>
  <si>
    <t xml:space="preserve">安排预算稳定调节基金</t>
  </si>
  <si>
    <t xml:space="preserve">       其他返还性收入</t>
  </si>
  <si>
    <t xml:space="preserve">    一般性转移支付收入</t>
  </si>
  <si>
    <t xml:space="preserve">       体制补助收入</t>
  </si>
  <si>
    <t xml:space="preserve">       均衡性转移支付收入</t>
  </si>
  <si>
    <t xml:space="preserve">       县级基本财力保障机制奖补资金收入</t>
  </si>
  <si>
    <t xml:space="preserve">       结算补助收入</t>
  </si>
  <si>
    <t xml:space="preserve">       农村综合改革转移支付收入</t>
  </si>
  <si>
    <t xml:space="preserve">       固定数额补助收入</t>
  </si>
  <si>
    <t xml:space="preserve">       其他一般性转移支付收入</t>
  </si>
  <si>
    <t xml:space="preserve">   专项转移支付收入</t>
  </si>
  <si>
    <t xml:space="preserve">上年结余收入</t>
  </si>
  <si>
    <t xml:space="preserve">   年终结余</t>
  </si>
  <si>
    <t xml:space="preserve">调入资金</t>
  </si>
  <si>
    <t xml:space="preserve">动用预算稳定调节基金</t>
  </si>
  <si>
    <t xml:space="preserve">收入总计</t>
  </si>
  <si>
    <t xml:space="preserve">支出总计</t>
  </si>
  <si>
    <r>
      <rPr>
        <sz val="24"/>
        <rFont val="黑体"/>
        <family val="3"/>
        <charset val="134"/>
      </rPr>
      <t xml:space="preserve">2021</t>
    </r>
    <r>
      <rPr>
        <sz val="24"/>
        <rFont val="Noto Sans"/>
        <family val="2"/>
      </rPr>
      <t xml:space="preserve">年政府性基金预算收支总表</t>
    </r>
  </si>
  <si>
    <t xml:space="preserve">表二</t>
  </si>
  <si>
    <t xml:space="preserve">单位：万元</t>
  </si>
  <si>
    <t xml:space="preserve">一、农业土地开发资金收入</t>
  </si>
  <si>
    <t xml:space="preserve">一、社会保障和就业支出</t>
  </si>
  <si>
    <t xml:space="preserve">二、国有土地使用权出让收入</t>
  </si>
  <si>
    <t xml:space="preserve">     大中型水库移民后期扶持基金支出</t>
  </si>
  <si>
    <t xml:space="preserve">三、城市基础设施配套费收入</t>
  </si>
  <si>
    <t xml:space="preserve">     小型水库移民扶助基金及对应专项债务收入安排的支出</t>
  </si>
  <si>
    <t xml:space="preserve">二、城乡社区支出</t>
  </si>
  <si>
    <t xml:space="preserve">      国有土地使用权出让收入及对应专项债务收入安排的支出</t>
  </si>
  <si>
    <t xml:space="preserve">      农业土地开发资金及对应专项债务收入安排的支出</t>
  </si>
  <si>
    <t xml:space="preserve">      城市基础设施配套费及对应专项债务收入安排的支出</t>
  </si>
  <si>
    <t xml:space="preserve">三、其他支出</t>
  </si>
  <si>
    <t xml:space="preserve">  其他政府性基金及对应专项债务收入安排的支出</t>
  </si>
  <si>
    <t xml:space="preserve">  彩票公益金安排及对应专项债务收入安排的的支出</t>
  </si>
  <si>
    <t xml:space="preserve">    政府性基金转移收入</t>
  </si>
  <si>
    <t xml:space="preserve">    调出资金</t>
  </si>
  <si>
    <t xml:space="preserve">    　政府性基金补助收入</t>
  </si>
  <si>
    <t xml:space="preserve">    年终结余</t>
  </si>
  <si>
    <t xml:space="preserve">   上年结余收入</t>
  </si>
  <si>
    <t xml:space="preserve">   调入资金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一般公共预算支出明细表（政府经济科目）                                                                                                                   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工资福利及对个人和家庭的补助支出</t>
    </r>
    <r>
      <rPr>
        <b val="true"/>
        <sz val="24"/>
        <rFont val="宋体"/>
        <family val="0"/>
        <charset val="134"/>
      </rPr>
      <t xml:space="preserve">)</t>
    </r>
  </si>
  <si>
    <t xml:space="preserve">表三</t>
  </si>
  <si>
    <t xml:space="preserve">功能科目</t>
  </si>
  <si>
    <t xml:space="preserve">单位、项目名称</t>
  </si>
  <si>
    <t xml:space="preserve">人员支出</t>
  </si>
  <si>
    <t xml:space="preserve">50102</t>
  </si>
  <si>
    <t xml:space="preserve">50103</t>
  </si>
  <si>
    <t xml:space="preserve">50199</t>
  </si>
  <si>
    <t xml:space="preserve">505</t>
  </si>
  <si>
    <t xml:space="preserve">50501</t>
  </si>
  <si>
    <t xml:space="preserve">50599</t>
  </si>
  <si>
    <t xml:space="preserve">509</t>
  </si>
  <si>
    <t xml:space="preserve">50901</t>
  </si>
  <si>
    <t xml:space="preserve">50902</t>
  </si>
  <si>
    <t xml:space="preserve">50903</t>
  </si>
  <si>
    <t xml:space="preserve">50905</t>
  </si>
  <si>
    <t xml:space="preserve">50999</t>
  </si>
  <si>
    <t xml:space="preserve">合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对事业单位经常性补助</t>
  </si>
  <si>
    <t xml:space="preserve">工资福利支出</t>
  </si>
  <si>
    <t xml:space="preserve">其他对事业单位补助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科目   代码</t>
  </si>
  <si>
    <t xml:space="preserve">科目名称</t>
  </si>
  <si>
    <t xml:space="preserve">总计</t>
  </si>
  <si>
    <t xml:space="preserve">201</t>
  </si>
  <si>
    <t xml:space="preserve">一般公共服务支出</t>
  </si>
  <si>
    <t xml:space="preserve">20103</t>
  </si>
  <si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20103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</t>
    </r>
  </si>
  <si>
    <r>
      <rPr>
        <sz val="9"/>
        <rFont val="Noto Sans"/>
        <family val="2"/>
      </rPr>
      <t xml:space="preserve">吴阳镇政府各项行政管理事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  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t xml:space="preserve">2010399</t>
  </si>
  <si>
    <t xml:space="preserve">其他政府办公厅（室）及相关机构事务支出</t>
  </si>
  <si>
    <r>
      <rPr>
        <sz val="6"/>
        <rFont val="Noto Sans"/>
        <family val="2"/>
      </rPr>
      <t xml:space="preserve">吴阳镇其他政府办公厅</t>
    </r>
    <r>
      <rPr>
        <sz val="6"/>
        <rFont val="宋体"/>
        <family val="0"/>
        <charset val="134"/>
      </rPr>
      <t xml:space="preserve">(</t>
    </r>
    <r>
      <rPr>
        <sz val="6"/>
        <rFont val="Noto Sans"/>
        <family val="2"/>
      </rPr>
      <t xml:space="preserve">室</t>
    </r>
    <r>
      <rPr>
        <sz val="6"/>
        <rFont val="宋体"/>
        <family val="0"/>
        <charset val="134"/>
      </rPr>
      <t xml:space="preserve">)</t>
    </r>
    <r>
      <rPr>
        <sz val="6"/>
        <rFont val="Noto Sans"/>
        <family val="2"/>
      </rPr>
      <t xml:space="preserve">及相关机构事务</t>
    </r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均衡性补助</t>
    </r>
    <r>
      <rPr>
        <sz val="6"/>
        <rFont val="宋体"/>
        <family val="0"/>
        <charset val="134"/>
      </rPr>
      <t xml:space="preserve">]</t>
    </r>
  </si>
  <si>
    <t xml:space="preserve">20106</t>
  </si>
  <si>
    <t xml:space="preserve">财政事务</t>
  </si>
  <si>
    <t xml:space="preserve">2010601</t>
  </si>
  <si>
    <r>
      <rPr>
        <sz val="9"/>
        <rFont val="Noto Sans"/>
        <family val="2"/>
      </rPr>
      <t xml:space="preserve">  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财政所</t>
    </r>
  </si>
  <si>
    <t xml:space="preserve">20132</t>
  </si>
  <si>
    <t xml:space="preserve">组织事务</t>
  </si>
  <si>
    <t xml:space="preserve">2013299</t>
  </si>
  <si>
    <t xml:space="preserve">其他组织事务支出</t>
  </si>
  <si>
    <r>
      <rPr>
        <sz val="6"/>
        <rFont val="Noto Sans"/>
        <family val="2"/>
      </rPr>
      <t xml:space="preserve">湛财行</t>
    </r>
    <r>
      <rPr>
        <sz val="6"/>
        <rFont val="宋体"/>
        <family val="0"/>
        <charset val="134"/>
      </rPr>
      <t xml:space="preserve">[2018]323</t>
    </r>
    <r>
      <rPr>
        <sz val="6"/>
        <rFont val="Noto Sans"/>
        <family val="2"/>
      </rPr>
      <t xml:space="preserve">号村（社区）干部</t>
    </r>
    <r>
      <rPr>
        <sz val="6"/>
        <rFont val="宋体"/>
        <family val="0"/>
        <charset val="134"/>
      </rPr>
      <t xml:space="preserve">2018</t>
    </r>
    <r>
      <rPr>
        <sz val="6"/>
        <rFont val="Noto Sans"/>
        <family val="2"/>
      </rPr>
      <t xml:space="preserve">年度浮动补贴资金</t>
    </r>
  </si>
  <si>
    <t xml:space="preserve">国防支出</t>
  </si>
  <si>
    <t xml:space="preserve">20306</t>
  </si>
  <si>
    <t xml:space="preserve">国防动员</t>
  </si>
  <si>
    <t xml:space="preserve">2030601</t>
  </si>
  <si>
    <t xml:space="preserve">兵役征集（国防动员）</t>
  </si>
  <si>
    <r>
      <rPr>
        <sz val="9"/>
        <rFont val="Noto Sans"/>
        <family val="2"/>
      </rPr>
      <t xml:space="preserve">吴阳镇年度征兵经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r>
      <rPr>
        <sz val="9"/>
        <rFont val="Noto Sans"/>
        <family val="2"/>
      </rPr>
      <t xml:space="preserve">  小学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</t>
    </r>
  </si>
  <si>
    <t xml:space="preserve">2050203</t>
  </si>
  <si>
    <r>
      <rPr>
        <sz val="9"/>
        <rFont val="Noto Sans"/>
        <family val="2"/>
      </rPr>
      <t xml:space="preserve">  初中教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教育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r>
      <rPr>
        <sz val="9"/>
        <rFont val="Noto Sans"/>
        <family val="2"/>
      </rPr>
      <t xml:space="preserve">  群众文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化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r>
      <rPr>
        <sz val="9"/>
        <rFont val="Noto Sans"/>
        <family val="2"/>
      </rPr>
      <t xml:space="preserve">  归口管理的行政单位离退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</t>
    </r>
    <r>
      <rPr>
        <sz val="9"/>
        <rFont val="宋体"/>
        <family val="0"/>
        <charset val="134"/>
      </rPr>
      <t xml:space="preserve">)</t>
    </r>
  </si>
  <si>
    <t xml:space="preserve">2080502</t>
  </si>
  <si>
    <r>
      <rPr>
        <sz val="9"/>
        <rFont val="Noto Sans"/>
        <family val="2"/>
      </rPr>
      <t xml:space="preserve">  事业单位离退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卫生院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农业农村服务中心</t>
    </r>
  </si>
  <si>
    <t xml:space="preserve">机关事业单位基本养老保险缴费支出</t>
  </si>
  <si>
    <t xml:space="preserve">2080505</t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小学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教育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初中</t>
    </r>
  </si>
  <si>
    <t xml:space="preserve">2080506</t>
  </si>
  <si>
    <t xml:space="preserve">机关事业单位职业年金缴费支出</t>
  </si>
  <si>
    <t xml:space="preserve">抚恤</t>
  </si>
  <si>
    <t xml:space="preserve">2080801</t>
  </si>
  <si>
    <t xml:space="preserve">  死亡抚恤</t>
  </si>
  <si>
    <r>
      <rPr>
        <sz val="9"/>
        <rFont val="Noto Sans"/>
        <family val="2"/>
      </rPr>
      <t xml:space="preserve">烈属、病故军属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  在乡复员、退伍军人生活补助</t>
  </si>
  <si>
    <r>
      <rPr>
        <sz val="9"/>
        <rFont val="Noto Sans"/>
        <family val="2"/>
      </rPr>
      <t xml:space="preserve">孤老复员军人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  义务兵优待</t>
  </si>
  <si>
    <r>
      <rPr>
        <sz val="9"/>
        <rFont val="Noto Sans"/>
        <family val="2"/>
      </rPr>
      <t xml:space="preserve">义务兵优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20810</t>
  </si>
  <si>
    <t xml:space="preserve">社会福利</t>
  </si>
  <si>
    <t xml:space="preserve">2081004</t>
  </si>
  <si>
    <r>
      <rPr>
        <sz val="9"/>
        <rFont val="Noto Sans"/>
        <family val="2"/>
      </rPr>
      <t xml:space="preserve">  殡葬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会福利</t>
    </r>
    <r>
      <rPr>
        <sz val="9"/>
        <rFont val="宋体"/>
        <family val="0"/>
        <charset val="134"/>
      </rPr>
      <t xml:space="preserve">)</t>
    </r>
  </si>
  <si>
    <t xml:space="preserve">20821</t>
  </si>
  <si>
    <t xml:space="preserve">特困人员供养</t>
  </si>
  <si>
    <t xml:space="preserve">  农村特困人员救助供养支出</t>
  </si>
  <si>
    <r>
      <rPr>
        <sz val="9"/>
        <rFont val="Noto Sans"/>
        <family val="2"/>
      </rPr>
      <t xml:space="preserve">五保供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  乡镇卫生院</t>
  </si>
  <si>
    <t xml:space="preserve">乡镇卫生院人员工资</t>
  </si>
  <si>
    <t xml:space="preserve">21007</t>
  </si>
  <si>
    <t xml:space="preserve">计划生育事务</t>
  </si>
  <si>
    <t xml:space="preserve">2100711</t>
  </si>
  <si>
    <t xml:space="preserve">  计划生育机构</t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计生服务站</t>
    </r>
  </si>
  <si>
    <t xml:space="preserve">  计划生育服务</t>
  </si>
  <si>
    <r>
      <rPr>
        <sz val="9"/>
        <rFont val="Noto Sans"/>
        <family val="2"/>
      </rPr>
      <t xml:space="preserve">村计生专干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税改</t>
    </r>
    <r>
      <rPr>
        <sz val="9"/>
        <rFont val="宋体"/>
        <family val="0"/>
        <charset val="134"/>
      </rPr>
      <t xml:space="preserve">)</t>
    </r>
  </si>
  <si>
    <t xml:space="preserve">2100799</t>
  </si>
  <si>
    <r>
      <rPr>
        <sz val="9"/>
        <rFont val="Noto Sans"/>
        <family val="2"/>
      </rPr>
      <t xml:space="preserve">  其他计划生育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吴阳镇计生事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t xml:space="preserve">行政事业单位医疗</t>
  </si>
  <si>
    <t xml:space="preserve">2101101</t>
  </si>
  <si>
    <r>
      <rPr>
        <sz val="9"/>
        <rFont val="Noto Sans"/>
        <family val="2"/>
      </rPr>
      <t xml:space="preserve">  行政单位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保</t>
    </r>
    <r>
      <rPr>
        <sz val="9"/>
        <rFont val="宋体"/>
        <family val="0"/>
        <charset val="134"/>
      </rPr>
      <t xml:space="preserve">)</t>
    </r>
  </si>
  <si>
    <t xml:space="preserve">2101102</t>
  </si>
  <si>
    <r>
      <rPr>
        <sz val="9"/>
        <rFont val="Noto Sans"/>
        <family val="2"/>
      </rPr>
      <t xml:space="preserve">  事业单位医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医保</t>
    </r>
    <r>
      <rPr>
        <sz val="9"/>
        <rFont val="宋体"/>
        <family val="0"/>
        <charset val="134"/>
      </rPr>
      <t xml:space="preserve">)</t>
    </r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r>
      <rPr>
        <sz val="9"/>
        <rFont val="Noto Sans"/>
        <family val="2"/>
      </rPr>
      <t xml:space="preserve">  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21307</t>
  </si>
  <si>
    <t xml:space="preserve">农村综合改革</t>
  </si>
  <si>
    <t xml:space="preserve">2130705</t>
  </si>
  <si>
    <t xml:space="preserve">  对村民委员会和村党支部的补助</t>
  </si>
  <si>
    <t xml:space="preserve">“两委”干部补贴</t>
  </si>
  <si>
    <t xml:space="preserve">村务监督委员会成员补贴</t>
  </si>
  <si>
    <t xml:space="preserve">退休干部固定补贴（税改）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r>
      <rPr>
        <sz val="9"/>
        <rFont val="Noto Sans"/>
        <family val="2"/>
      </rPr>
      <t xml:space="preserve">  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房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文化站</t>
    </r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99</t>
  </si>
  <si>
    <r>
      <rPr>
        <sz val="9"/>
        <rFont val="Noto Sans"/>
        <family val="2"/>
      </rPr>
      <t xml:space="preserve">  其他粮油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粮油</t>
    </r>
    <r>
      <rPr>
        <sz val="9"/>
        <rFont val="宋体"/>
        <family val="0"/>
        <charset val="134"/>
      </rPr>
      <t xml:space="preserve">)</t>
    </r>
  </si>
  <si>
    <t xml:space="preserve">红新村水利移民粮食补贴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一般公共预算支出明细表（政府经济科目）                                                                     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商品和服务支出、其他资本性支出、其他支出等</t>
    </r>
    <r>
      <rPr>
        <b val="true"/>
        <sz val="24"/>
        <rFont val="宋体"/>
        <family val="0"/>
        <charset val="134"/>
      </rPr>
      <t xml:space="preserve">)</t>
    </r>
  </si>
  <si>
    <t xml:space="preserve">表四</t>
  </si>
  <si>
    <t xml:space="preserve">公用支出</t>
  </si>
  <si>
    <t xml:space="preserve">50201</t>
  </si>
  <si>
    <t xml:space="preserve">50202</t>
  </si>
  <si>
    <t xml:space="preserve">50203</t>
  </si>
  <si>
    <t xml:space="preserve">50204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4</t>
  </si>
  <si>
    <t xml:space="preserve">50404</t>
  </si>
  <si>
    <t xml:space="preserve">50499</t>
  </si>
  <si>
    <t xml:space="preserve">50502</t>
  </si>
  <si>
    <t xml:space="preserve">506</t>
  </si>
  <si>
    <t xml:space="preserve">50602</t>
  </si>
  <si>
    <t xml:space="preserve">599</t>
  </si>
  <si>
    <t xml:space="preserve">59999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商品和服务支出</t>
  </si>
  <si>
    <t xml:space="preserve">机关资本性支出（二）</t>
  </si>
  <si>
    <t xml:space="preserve">设备购置</t>
  </si>
  <si>
    <t xml:space="preserve">其他资本性支出</t>
  </si>
  <si>
    <t xml:space="preserve">商品和服务支出</t>
  </si>
  <si>
    <t xml:space="preserve">对事业单位资本性补助</t>
  </si>
  <si>
    <t xml:space="preserve">资本性支出（二）</t>
  </si>
  <si>
    <t xml:space="preserve">其他支出</t>
  </si>
  <si>
    <t xml:space="preserve">科目代码</t>
  </si>
  <si>
    <t xml:space="preserve">20101</t>
  </si>
  <si>
    <t xml:space="preserve">人大事务</t>
  </si>
  <si>
    <t xml:space="preserve">2010108</t>
  </si>
  <si>
    <t xml:space="preserve"> 代表工作</t>
  </si>
  <si>
    <r>
      <rPr>
        <sz val="9"/>
        <rFont val="Noto Sans"/>
        <family val="2"/>
      </rPr>
      <t xml:space="preserve">吴阳镇人大事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吴阳镇工会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吴阳镇财政结算中心支出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吴阳镇其他政府办公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室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及相关机构事务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均衡性补助</t>
    </r>
    <r>
      <rPr>
        <sz val="8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吴阳镇财政事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t xml:space="preserve">2010699</t>
  </si>
  <si>
    <r>
      <rPr>
        <sz val="9"/>
        <rFont val="Noto Sans"/>
        <family val="2"/>
      </rPr>
      <t xml:space="preserve">  其他财政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</t>
    </r>
    <r>
      <rPr>
        <sz val="9"/>
        <rFont val="宋体"/>
        <family val="0"/>
        <charset val="134"/>
      </rPr>
      <t xml:space="preserve">)</t>
    </r>
  </si>
  <si>
    <t xml:space="preserve">税收事务</t>
  </si>
  <si>
    <t xml:space="preserve">  行政运行</t>
  </si>
  <si>
    <r>
      <rPr>
        <sz val="9"/>
        <rFont val="Noto Sans"/>
        <family val="2"/>
      </rPr>
      <t xml:space="preserve">吴阳镇税收事务支出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t xml:space="preserve">203</t>
  </si>
  <si>
    <r>
      <rPr>
        <sz val="9"/>
        <rFont val="Noto Sans"/>
        <family val="2"/>
      </rPr>
      <t xml:space="preserve">  兵役征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防动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兵役征集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t xml:space="preserve">公共安全支出</t>
  </si>
  <si>
    <t xml:space="preserve">武装警察部队</t>
  </si>
  <si>
    <t xml:space="preserve">2040199</t>
  </si>
  <si>
    <t xml:space="preserve">其他武装警察部队支出</t>
  </si>
  <si>
    <r>
      <rPr>
        <sz val="9"/>
        <rFont val="Noto Sans"/>
        <family val="2"/>
      </rPr>
      <t xml:space="preserve">吴阳镇边防治安支出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t xml:space="preserve">20402</t>
  </si>
  <si>
    <t xml:space="preserve">公安</t>
  </si>
  <si>
    <t xml:space="preserve">2040299</t>
  </si>
  <si>
    <t xml:space="preserve">其他公安支出</t>
  </si>
  <si>
    <r>
      <rPr>
        <sz val="9"/>
        <rFont val="Noto Sans"/>
        <family val="2"/>
      </rPr>
      <t xml:space="preserve">吴阳镇治安事务支出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r>
      <rPr>
        <sz val="9"/>
        <rFont val="Noto Sans"/>
        <family val="2"/>
      </rPr>
      <t xml:space="preserve">各幼儿园设备设施购置款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民办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附）</t>
    </r>
  </si>
  <si>
    <t xml:space="preserve">20702</t>
  </si>
  <si>
    <t xml:space="preserve">文物</t>
  </si>
  <si>
    <t xml:space="preserve">2070204</t>
  </si>
  <si>
    <r>
      <rPr>
        <sz val="9"/>
        <rFont val="Noto Sans"/>
        <family val="2"/>
      </rPr>
      <t xml:space="preserve"> 文物保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文物</t>
    </r>
    <r>
      <rPr>
        <sz val="9"/>
        <rFont val="宋体"/>
        <family val="0"/>
        <charset val="134"/>
      </rPr>
      <t xml:space="preserve">)</t>
    </r>
  </si>
  <si>
    <t xml:space="preserve">吴阳极浦亭管理经费</t>
  </si>
  <si>
    <t xml:space="preserve">  归口管理的行政单位离退休</t>
  </si>
  <si>
    <r>
      <rPr>
        <sz val="9"/>
        <rFont val="Noto Sans"/>
        <family val="2"/>
      </rPr>
      <t xml:space="preserve">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t xml:space="preserve">镇计生经费（税改）</t>
  </si>
  <si>
    <r>
      <rPr>
        <sz val="9"/>
        <rFont val="Noto Sans"/>
        <family val="2"/>
      </rPr>
      <t xml:space="preserve">其他计划生育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计划生育事务</t>
    </r>
    <r>
      <rPr>
        <sz val="9"/>
        <rFont val="宋体"/>
        <family val="0"/>
        <charset val="134"/>
      </rPr>
      <t xml:space="preserve">)</t>
    </r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r>
      <rPr>
        <sz val="9"/>
        <rFont val="Noto Sans"/>
        <family val="2"/>
      </rPr>
      <t xml:space="preserve">其他城乡社区管理事务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吴阳镇城乡社区管理事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t xml:space="preserve">21203</t>
  </si>
  <si>
    <t xml:space="preserve">城乡社区公共设施</t>
  </si>
  <si>
    <t xml:space="preserve">2120399</t>
  </si>
  <si>
    <r>
      <rPr>
        <sz val="9"/>
        <rFont val="Noto Sans"/>
        <family val="2"/>
      </rPr>
      <t xml:space="preserve">其他城乡社区公共设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吴阳镇城乡社区事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t xml:space="preserve">21205</t>
  </si>
  <si>
    <t xml:space="preserve">城乡社区环境卫生</t>
  </si>
  <si>
    <t xml:space="preserve">2120501</t>
  </si>
  <si>
    <t xml:space="preserve"> 城乡社区环境卫生</t>
  </si>
  <si>
    <r>
      <rPr>
        <sz val="9"/>
        <rFont val="Noto Sans"/>
        <family val="2"/>
      </rPr>
      <t xml:space="preserve">吴阳镇农村环境整治支出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吴阳镇城乡生活垃圾治理支出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t xml:space="preserve">21302</t>
  </si>
  <si>
    <t xml:space="preserve">林业和草原</t>
  </si>
  <si>
    <t xml:space="preserve">2130209</t>
  </si>
  <si>
    <t xml:space="preserve">森林生态效益补偿</t>
  </si>
  <si>
    <r>
      <rPr>
        <sz val="9"/>
        <rFont val="Noto Sans"/>
        <family val="2"/>
      </rPr>
      <t xml:space="preserve">湛财资环</t>
    </r>
    <r>
      <rPr>
        <sz val="9"/>
        <rFont val="宋体"/>
        <family val="0"/>
        <charset val="134"/>
      </rPr>
      <t xml:space="preserve">[2019]60</t>
    </r>
    <r>
      <rPr>
        <sz val="9"/>
        <rFont val="Noto Sans"/>
        <family val="2"/>
      </rPr>
      <t xml:space="preserve">号行政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生态公益林管理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阳</t>
    </r>
  </si>
  <si>
    <r>
      <rPr>
        <sz val="9"/>
        <rFont val="Noto Sans"/>
        <family val="2"/>
      </rPr>
      <t xml:space="preserve">湛财资环</t>
    </r>
    <r>
      <rPr>
        <sz val="9"/>
        <rFont val="宋体"/>
        <family val="0"/>
        <charset val="134"/>
      </rPr>
      <t xml:space="preserve">[2019]6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生态公益林补偿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吴阳村集体</t>
    </r>
  </si>
  <si>
    <t xml:space="preserve">21303</t>
  </si>
  <si>
    <t xml:space="preserve">水利</t>
  </si>
  <si>
    <t xml:space="preserve">2130316</t>
  </si>
  <si>
    <r>
      <rPr>
        <sz val="9"/>
        <rFont val="Noto Sans"/>
        <family val="2"/>
      </rPr>
      <t xml:space="preserve">  农田水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乡村水利维修（税改）</t>
  </si>
  <si>
    <t xml:space="preserve">“两委”办公费</t>
  </si>
  <si>
    <t xml:space="preserve">2130706</t>
  </si>
  <si>
    <t xml:space="preserve">“两委”通讯费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政府性基金预算支出明细表（政府经济科目）</t>
    </r>
  </si>
  <si>
    <t xml:space="preserve">表五</t>
  </si>
  <si>
    <t xml:space="preserve">项目名称</t>
  </si>
  <si>
    <t xml:space="preserve">代码</t>
  </si>
  <si>
    <t xml:space="preserve">国有土地使用权出让收入安排的支出</t>
  </si>
  <si>
    <t xml:space="preserve">农村基础设施建设支出</t>
  </si>
  <si>
    <t xml:space="preserve">新配置和整改自然村生活垃圾收集点补助资金</t>
  </si>
  <si>
    <t xml:space="preserve">注：项目如是省市资金应包括文件号码全称及具体用途。</t>
  </si>
  <si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一般公共预算支出明细表（部门经济科目）</t>
    </r>
    <r>
      <rPr>
        <b val="true"/>
        <sz val="28"/>
        <rFont val="Noto Sans"/>
        <family val="2"/>
      </rPr>
      <t xml:space="preserve"> </t>
    </r>
    <r>
      <rPr>
        <b val="true"/>
        <sz val="24"/>
        <rFont val="Noto Sans"/>
        <family val="2"/>
      </rPr>
      <t xml:space="preserve">                                                                                                                    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工资福利及对个人和家庭的补助支出</t>
    </r>
    <r>
      <rPr>
        <b val="true"/>
        <sz val="16"/>
        <rFont val="宋体"/>
        <family val="0"/>
        <charset val="134"/>
      </rPr>
      <t xml:space="preserve">)</t>
    </r>
  </si>
  <si>
    <t xml:space="preserve">表六</t>
  </si>
  <si>
    <t xml:space="preserve">301</t>
  </si>
  <si>
    <t xml:space="preserve">30101</t>
  </si>
  <si>
    <t xml:space="preserve">30102</t>
  </si>
  <si>
    <t xml:space="preserve">30103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30111</t>
  </si>
  <si>
    <t xml:space="preserve">30112</t>
  </si>
  <si>
    <t xml:space="preserve">30113</t>
  </si>
  <si>
    <t xml:space="preserve">30114</t>
  </si>
  <si>
    <t xml:space="preserve">30199</t>
  </si>
  <si>
    <t xml:space="preserve">303</t>
  </si>
  <si>
    <t xml:space="preserve">30301</t>
  </si>
  <si>
    <t xml:space="preserve">30302</t>
  </si>
  <si>
    <t xml:space="preserve">30303</t>
  </si>
  <si>
    <t xml:space="preserve">30304</t>
  </si>
  <si>
    <t xml:space="preserve">30305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99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其他对个人和家庭的补助支出</t>
  </si>
  <si>
    <r>
      <rPr>
        <sz val="9"/>
        <rFont val="Noto Sans"/>
        <family val="2"/>
      </rPr>
      <t xml:space="preserve">  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r>
      <rPr>
        <sz val="9"/>
        <rFont val="Noto Sans"/>
        <family val="2"/>
      </rPr>
      <t xml:space="preserve">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</t>
    </r>
    <r>
      <rPr>
        <sz val="9"/>
        <rFont val="宋体"/>
        <family val="0"/>
        <charset val="134"/>
      </rPr>
      <t xml:space="preserve">)</t>
    </r>
  </si>
  <si>
    <r>
      <rPr>
        <sz val="6"/>
        <rFont val="Noto Sans"/>
        <family val="2"/>
      </rPr>
      <t xml:space="preserve">吴阳镇政府各项行政管理事务</t>
    </r>
    <r>
      <rPr>
        <sz val="6"/>
        <rFont val="宋体"/>
        <family val="0"/>
        <charset val="134"/>
      </rPr>
      <t xml:space="preserve">[</t>
    </r>
    <r>
      <rPr>
        <sz val="6"/>
        <rFont val="Noto Sans"/>
        <family val="2"/>
      </rPr>
      <t xml:space="preserve">均衡性补助</t>
    </r>
    <r>
      <rPr>
        <sz val="6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吴阳镇年度征兵经费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均衡性补助</t>
    </r>
    <r>
      <rPr>
        <sz val="8"/>
        <rFont val="宋体"/>
        <family val="0"/>
        <charset val="134"/>
      </rPr>
      <t xml:space="preserve">]</t>
    </r>
  </si>
  <si>
    <r>
      <rPr>
        <sz val="28"/>
        <rFont val="宋体"/>
        <family val="0"/>
        <charset val="134"/>
      </rPr>
      <t xml:space="preserve">2021</t>
    </r>
    <r>
      <rPr>
        <sz val="28"/>
        <rFont val="Noto Sans"/>
        <family val="2"/>
      </rPr>
      <t xml:space="preserve">年一般公共预算支出明细表（部门经济科目）                                                                       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商品和服务支出、其他资本性支出、其他支出等</t>
    </r>
    <r>
      <rPr>
        <sz val="20"/>
        <rFont val="宋体"/>
        <family val="0"/>
        <charset val="134"/>
      </rPr>
      <t xml:space="preserve">)</t>
    </r>
  </si>
  <si>
    <t xml:space="preserve">表七</t>
  </si>
  <si>
    <t xml:space="preserve">302</t>
  </si>
  <si>
    <t xml:space="preserve">30201</t>
  </si>
  <si>
    <t xml:space="preserve">30202</t>
  </si>
  <si>
    <t xml:space="preserve">30204</t>
  </si>
  <si>
    <t xml:space="preserve">30205</t>
  </si>
  <si>
    <t xml:space="preserve">30206</t>
  </si>
  <si>
    <t xml:space="preserve">30207</t>
  </si>
  <si>
    <t xml:space="preserve">30209</t>
  </si>
  <si>
    <t xml:space="preserve">30211</t>
  </si>
  <si>
    <t xml:space="preserve">30213</t>
  </si>
  <si>
    <t xml:space="preserve">30214</t>
  </si>
  <si>
    <t xml:space="preserve">30215</t>
  </si>
  <si>
    <t xml:space="preserve">30216</t>
  </si>
  <si>
    <t xml:space="preserve">30217</t>
  </si>
  <si>
    <t xml:space="preserve">30218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1</t>
  </si>
  <si>
    <t xml:space="preserve">30299</t>
  </si>
  <si>
    <t xml:space="preserve">310</t>
  </si>
  <si>
    <t xml:space="preserve">31002</t>
  </si>
  <si>
    <t xml:space="preserve">31099</t>
  </si>
  <si>
    <t xml:space="preserve">399</t>
  </si>
  <si>
    <t xml:space="preserve">39999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资本性支出</t>
  </si>
  <si>
    <t xml:space="preserve">办公设备购置</t>
  </si>
  <si>
    <r>
      <rPr>
        <sz val="9"/>
        <rFont val="Noto Sans"/>
        <family val="2"/>
      </rPr>
      <t xml:space="preserve">  吴阳镇人大事务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均衡性补助</t>
    </r>
    <r>
      <rPr>
        <sz val="9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吴阳镇政府各项行政管理事务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均衡性补助</t>
    </r>
    <r>
      <rPr>
        <sz val="8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吴阳镇财政结算中心支出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均衡性补助</t>
    </r>
    <r>
      <rPr>
        <sz val="8"/>
        <rFont val="宋体"/>
        <family val="0"/>
        <charset val="134"/>
      </rPr>
      <t xml:space="preserve">]</t>
    </r>
  </si>
  <si>
    <t xml:space="preserve">20107</t>
  </si>
  <si>
    <t xml:space="preserve">2010701</t>
  </si>
  <si>
    <t xml:space="preserve">行政运行</t>
  </si>
  <si>
    <t xml:space="preserve">204</t>
  </si>
  <si>
    <t xml:space="preserve">20401</t>
  </si>
  <si>
    <r>
      <rPr>
        <sz val="6"/>
        <rFont val="Noto Sans"/>
        <family val="2"/>
      </rPr>
      <t xml:space="preserve">各幼儿园设备设施购置款（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年民办资金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教附）</t>
    </r>
  </si>
  <si>
    <r>
      <rPr>
        <sz val="8"/>
        <rFont val="Noto Sans"/>
        <family val="2"/>
      </rPr>
      <t xml:space="preserve">吴阳镇城乡社区管理事务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均衡性补助</t>
    </r>
    <r>
      <rPr>
        <sz val="8"/>
        <rFont val="宋体"/>
        <family val="0"/>
        <charset val="134"/>
      </rPr>
      <t xml:space="preserve">]</t>
    </r>
  </si>
  <si>
    <t xml:space="preserve">  城乡社区环境卫生</t>
  </si>
  <si>
    <r>
      <rPr>
        <sz val="8"/>
        <rFont val="Noto Sans"/>
        <family val="2"/>
      </rPr>
      <t xml:space="preserve">吴阳镇农村环境整治支出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均衡性补助</t>
    </r>
    <r>
      <rPr>
        <sz val="8"/>
        <rFont val="宋体"/>
        <family val="0"/>
        <charset val="134"/>
      </rPr>
      <t xml:space="preserve">]</t>
    </r>
  </si>
  <si>
    <r>
      <rPr>
        <sz val="8"/>
        <rFont val="Noto Sans"/>
        <family val="2"/>
      </rPr>
      <t xml:space="preserve">吴阳镇城乡生活垃圾治理支出</t>
    </r>
    <r>
      <rPr>
        <sz val="8"/>
        <rFont val="宋体"/>
        <family val="0"/>
        <charset val="134"/>
      </rPr>
      <t xml:space="preserve">[</t>
    </r>
    <r>
      <rPr>
        <sz val="8"/>
        <rFont val="Noto Sans"/>
        <family val="2"/>
      </rPr>
      <t xml:space="preserve">均衡性补助</t>
    </r>
    <r>
      <rPr>
        <sz val="8"/>
        <rFont val="宋体"/>
        <family val="0"/>
        <charset val="134"/>
      </rPr>
      <t xml:space="preserve">]</t>
    </r>
  </si>
  <si>
    <r>
      <rPr>
        <sz val="6"/>
        <rFont val="Noto Sans"/>
        <family val="2"/>
      </rPr>
      <t xml:space="preserve">湛财资环</t>
    </r>
    <r>
      <rPr>
        <sz val="6"/>
        <rFont val="宋体"/>
        <family val="0"/>
        <charset val="134"/>
      </rPr>
      <t xml:space="preserve">[2019]60</t>
    </r>
    <r>
      <rPr>
        <sz val="6"/>
        <rFont val="Noto Sans"/>
        <family val="2"/>
      </rPr>
      <t xml:space="preserve">号行政村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年生态公益林管理费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吴阳</t>
    </r>
  </si>
  <si>
    <r>
      <rPr>
        <sz val="6"/>
        <rFont val="Noto Sans"/>
        <family val="2"/>
      </rPr>
      <t xml:space="preserve">湛财资环</t>
    </r>
    <r>
      <rPr>
        <sz val="6"/>
        <rFont val="宋体"/>
        <family val="0"/>
        <charset val="134"/>
      </rPr>
      <t xml:space="preserve">[2019]60</t>
    </r>
    <r>
      <rPr>
        <sz val="6"/>
        <rFont val="Noto Sans"/>
        <family val="2"/>
      </rPr>
      <t xml:space="preserve">号</t>
    </r>
    <r>
      <rPr>
        <sz val="6"/>
        <rFont val="宋体"/>
        <family val="0"/>
        <charset val="134"/>
      </rPr>
      <t xml:space="preserve">20</t>
    </r>
    <r>
      <rPr>
        <sz val="6"/>
        <rFont val="Noto Sans"/>
        <family val="2"/>
      </rPr>
      <t xml:space="preserve">年生态公益林补偿</t>
    </r>
    <r>
      <rPr>
        <sz val="6"/>
        <rFont val="宋体"/>
        <family val="0"/>
        <charset val="134"/>
      </rPr>
      <t xml:space="preserve">-</t>
    </r>
    <r>
      <rPr>
        <sz val="6"/>
        <rFont val="Noto Sans"/>
        <family val="2"/>
      </rPr>
      <t xml:space="preserve">吴阳村集体</t>
    </r>
  </si>
  <si>
    <r>
      <rPr>
        <sz val="9"/>
        <rFont val="Noto Sans"/>
        <family val="2"/>
      </rPr>
      <t xml:space="preserve">  对村民委员会和村党支部的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综合改革</t>
    </r>
    <r>
      <rPr>
        <sz val="9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政府性基金预算支出明细表（部门经济科目）</t>
    </r>
  </si>
  <si>
    <t xml:space="preserve">表八</t>
  </si>
  <si>
    <t xml:space="preserve">31003</t>
  </si>
  <si>
    <t xml:space="preserve">31005</t>
  </si>
  <si>
    <t xml:space="preserve">31006</t>
  </si>
  <si>
    <t xml:space="preserve">专用设备购置</t>
  </si>
  <si>
    <t xml:space="preserve">基础设施建设</t>
  </si>
  <si>
    <t xml:space="preserve">大型修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"/>
    <numFmt numFmtId="167" formatCode="#,##0"/>
    <numFmt numFmtId="168" formatCode="_ * #,##0.00_ ;_ * \-#,##0.00_ ;_ * \-??_ ;_ @_ "/>
    <numFmt numFmtId="169" formatCode="_ * #,##0_ ;_ * \-#,##0_ ;_ * \-??_ ;_ @_ "/>
    <numFmt numFmtId="170" formatCode="#,##0_ "/>
    <numFmt numFmtId="171" formatCode="0.00_ "/>
    <numFmt numFmtId="172" formatCode="@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00"/>
      <name val="宋体"/>
      <family val="0"/>
      <charset val="134"/>
    </font>
    <font>
      <sz val="11"/>
      <color rgb="FF800000"/>
      <name val="Tahoma"/>
      <family val="2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宋体"/>
      <family val="0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宋体"/>
      <family val="0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宋体"/>
      <family val="0"/>
      <charset val="134"/>
    </font>
    <font>
      <sz val="11"/>
      <color rgb="FF808000"/>
      <name val="Tahoma"/>
      <family val="2"/>
      <charset val="134"/>
    </font>
    <font>
      <sz val="11"/>
      <color rgb="FFFF6600"/>
      <name val="宋体"/>
      <family val="0"/>
      <charset val="134"/>
    </font>
    <font>
      <sz val="11"/>
      <color rgb="FFFF6600"/>
      <name val="Tahoma"/>
      <family val="2"/>
      <charset val="134"/>
    </font>
    <font>
      <sz val="18"/>
      <name val="黑体"/>
      <family val="3"/>
      <charset val="134"/>
    </font>
    <font>
      <sz val="12"/>
      <name val="Noto Sans"/>
      <family val="2"/>
    </font>
    <font>
      <sz val="16"/>
      <name val="楷体_GB2312"/>
      <family val="0"/>
      <charset val="134"/>
    </font>
    <font>
      <sz val="40"/>
      <name val="黑体"/>
      <family val="3"/>
      <charset val="134"/>
    </font>
    <font>
      <sz val="40"/>
      <name val="Noto Sans"/>
      <family val="2"/>
    </font>
    <font>
      <sz val="48"/>
      <name val="黑体"/>
      <family val="3"/>
      <charset val="134"/>
    </font>
    <font>
      <sz val="22"/>
      <name val="楷体_GB2312"/>
      <family val="0"/>
      <charset val="134"/>
    </font>
    <font>
      <sz val="18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Arial Narrow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Arial Narrow"/>
      <family val="2"/>
    </font>
    <font>
      <sz val="6"/>
      <name val="Noto Sans"/>
      <family val="2"/>
    </font>
    <font>
      <sz val="6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2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4" fillId="1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4" fillId="11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 2" xfId="31"/>
    <cellStyle name="20% - 强调文字颜色 1 3" xfId="32"/>
    <cellStyle name="20% - 强调文字颜色 1 4" xfId="33"/>
    <cellStyle name="20% - 强调文字颜色 1 5" xfId="34"/>
    <cellStyle name="20% - 强调文字颜色 1 6" xfId="35"/>
    <cellStyle name="20% - 强调文字颜色 1 7" xfId="36"/>
    <cellStyle name="20% - 强调文字颜色 1 8" xfId="37"/>
    <cellStyle name="20% - 强调文字颜色 1 9" xfId="38"/>
    <cellStyle name="20% - 强调文字颜色 2 10" xfId="39"/>
    <cellStyle name="20% - 强调文字颜色 2 11" xfId="40"/>
    <cellStyle name="20% - 强调文字颜色 2 12" xfId="41"/>
    <cellStyle name="20% - 强调文字颜色 2 13" xfId="42"/>
    <cellStyle name="20% - 强调文字颜色 2 14" xfId="43"/>
    <cellStyle name="20% - 强调文字颜色 2 15" xfId="44"/>
    <cellStyle name="20% - 强调文字颜色 2 16" xfId="45"/>
    <cellStyle name="20% - 强调文字颜色 2 17" xfId="46"/>
    <cellStyle name="20% - 强调文字颜色 2 18" xfId="47"/>
    <cellStyle name="20% - 强调文字颜色 2 19" xfId="48"/>
    <cellStyle name="20% - 强调文字颜色 2 2" xfId="49"/>
    <cellStyle name="20% - 强调文字颜色 2 2 2" xfId="50"/>
    <cellStyle name="20% - 强调文字颜色 2 3" xfId="51"/>
    <cellStyle name="20% - 强调文字颜色 2 4" xfId="52"/>
    <cellStyle name="20% - 强调文字颜色 2 5" xfId="53"/>
    <cellStyle name="20% - 强调文字颜色 2 6" xfId="54"/>
    <cellStyle name="20% - 强调文字颜色 2 7" xfId="55"/>
    <cellStyle name="20% - 强调文字颜色 2 8" xfId="56"/>
    <cellStyle name="20% - 强调文字颜色 2 9" xfId="57"/>
    <cellStyle name="20% - 强调文字颜色 3 10" xfId="58"/>
    <cellStyle name="20% - 强调文字颜色 3 11" xfId="59"/>
    <cellStyle name="20% - 强调文字颜色 3 12" xfId="60"/>
    <cellStyle name="20% - 强调文字颜色 3 13" xfId="61"/>
    <cellStyle name="20% - 强调文字颜色 3 14" xfId="62"/>
    <cellStyle name="20% - 强调文字颜色 3 15" xfId="63"/>
    <cellStyle name="20% - 强调文字颜色 3 16" xfId="64"/>
    <cellStyle name="20% - 强调文字颜色 3 17" xfId="65"/>
    <cellStyle name="20% - 强调文字颜色 3 18" xfId="66"/>
    <cellStyle name="20% - 强调文字颜色 3 19" xfId="67"/>
    <cellStyle name="20% - 强调文字颜色 3 2" xfId="68"/>
    <cellStyle name="20% - 强调文字颜色 3 2 2" xfId="69"/>
    <cellStyle name="20% - 强调文字颜色 3 3" xfId="70"/>
    <cellStyle name="20% - 强调文字颜色 3 4" xfId="71"/>
    <cellStyle name="20% - 强调文字颜色 3 5" xfId="72"/>
    <cellStyle name="20% - 强调文字颜色 3 6" xfId="73"/>
    <cellStyle name="20% - 强调文字颜色 3 7" xfId="74"/>
    <cellStyle name="20% - 强调文字颜色 3 8" xfId="75"/>
    <cellStyle name="20% - 强调文字颜色 3 9" xfId="76"/>
    <cellStyle name="20% - 强调文字颜色 4 10" xfId="77"/>
    <cellStyle name="20% - 强调文字颜色 4 11" xfId="78"/>
    <cellStyle name="20% - 强调文字颜色 4 12" xfId="79"/>
    <cellStyle name="20% - 强调文字颜色 4 13" xfId="80"/>
    <cellStyle name="20% - 强调文字颜色 4 14" xfId="81"/>
    <cellStyle name="20% - 强调文字颜色 4 15" xfId="82"/>
    <cellStyle name="20% - 强调文字颜色 4 16" xfId="83"/>
    <cellStyle name="20% - 强调文字颜色 4 17" xfId="84"/>
    <cellStyle name="20% - 强调文字颜色 4 18" xfId="85"/>
    <cellStyle name="20% - 强调文字颜色 4 19" xfId="86"/>
    <cellStyle name="20% - 强调文字颜色 4 2" xfId="87"/>
    <cellStyle name="20% - 强调文字颜色 4 2 2" xfId="88"/>
    <cellStyle name="20% - 强调文字颜色 4 3" xfId="89"/>
    <cellStyle name="20% - 强调文字颜色 4 4" xfId="90"/>
    <cellStyle name="20% - 强调文字颜色 4 5" xfId="91"/>
    <cellStyle name="20% - 强调文字颜色 4 6" xfId="92"/>
    <cellStyle name="20% - 强调文字颜色 4 7" xfId="93"/>
    <cellStyle name="20% - 强调文字颜色 4 8" xfId="94"/>
    <cellStyle name="20% - 强调文字颜色 4 9" xfId="95"/>
    <cellStyle name="20% - 强调文字颜色 5 10" xfId="96"/>
    <cellStyle name="20% - 强调文字颜色 5 11" xfId="97"/>
    <cellStyle name="20% - 强调文字颜色 5 12" xfId="98"/>
    <cellStyle name="20% - 强调文字颜色 5 13" xfId="99"/>
    <cellStyle name="20% - 强调文字颜色 5 14" xfId="100"/>
    <cellStyle name="20% - 强调文字颜色 5 15" xfId="101"/>
    <cellStyle name="20% - 强调文字颜色 5 16" xfId="102"/>
    <cellStyle name="20% - 强调文字颜色 5 17" xfId="103"/>
    <cellStyle name="20% - 强调文字颜色 5 18" xfId="104"/>
    <cellStyle name="20% - 强调文字颜色 5 19" xfId="105"/>
    <cellStyle name="20% - 强调文字颜色 5 2" xfId="106"/>
    <cellStyle name="20% - 强调文字颜色 5 2 2" xfId="107"/>
    <cellStyle name="20% - 强调文字颜色 5 3" xfId="108"/>
    <cellStyle name="20% - 强调文字颜色 5 4" xfId="109"/>
    <cellStyle name="20% - 强调文字颜色 5 5" xfId="110"/>
    <cellStyle name="20% - 强调文字颜色 5 6" xfId="111"/>
    <cellStyle name="20% - 强调文字颜色 5 7" xfId="112"/>
    <cellStyle name="20% - 强调文字颜色 5 8" xfId="113"/>
    <cellStyle name="20% - 强调文字颜色 5 9" xfId="114"/>
    <cellStyle name="20% - 强调文字颜色 6 10" xfId="115"/>
    <cellStyle name="20% - 强调文字颜色 6 11" xfId="116"/>
    <cellStyle name="20% - 强调文字颜色 6 12" xfId="117"/>
    <cellStyle name="20% - 强调文字颜色 6 13" xfId="118"/>
    <cellStyle name="20% - 强调文字颜色 6 14" xfId="119"/>
    <cellStyle name="20% - 强调文字颜色 6 15" xfId="120"/>
    <cellStyle name="20% - 强调文字颜色 6 16" xfId="121"/>
    <cellStyle name="20% - 强调文字颜色 6 17" xfId="122"/>
    <cellStyle name="20% - 强调文字颜色 6 18" xfId="123"/>
    <cellStyle name="20% - 强调文字颜色 6 19" xfId="124"/>
    <cellStyle name="20% - 强调文字颜色 6 2" xfId="125"/>
    <cellStyle name="20% - 强调文字颜色 6 2 2" xfId="126"/>
    <cellStyle name="20% - 强调文字颜色 6 3" xfId="127"/>
    <cellStyle name="20% - 强调文字颜色 6 4" xfId="128"/>
    <cellStyle name="20% - 强调文字颜色 6 5" xfId="129"/>
    <cellStyle name="20% - 强调文字颜色 6 6" xfId="130"/>
    <cellStyle name="20% - 强调文字颜色 6 7" xfId="131"/>
    <cellStyle name="20% - 强调文字颜色 6 8" xfId="132"/>
    <cellStyle name="20% - 强调文字颜色 6 9" xfId="133"/>
    <cellStyle name="40% - 强调文字颜色 1 10" xfId="134"/>
    <cellStyle name="40% - 强调文字颜色 1 11" xfId="135"/>
    <cellStyle name="40% - 强调文字颜色 1 12" xfId="136"/>
    <cellStyle name="40% - 强调文字颜色 1 13" xfId="137"/>
    <cellStyle name="40% - 强调文字颜色 1 14" xfId="138"/>
    <cellStyle name="40% - 强调文字颜色 1 15" xfId="139"/>
    <cellStyle name="40% - 强调文字颜色 1 16" xfId="140"/>
    <cellStyle name="40% - 强调文字颜色 1 17" xfId="141"/>
    <cellStyle name="40% - 强调文字颜色 1 18" xfId="142"/>
    <cellStyle name="40% - 强调文字颜色 1 19" xfId="143"/>
    <cellStyle name="40% - 强调文字颜色 1 2" xfId="144"/>
    <cellStyle name="40% - 强调文字颜色 1 2 2" xfId="145"/>
    <cellStyle name="40% - 强调文字颜色 1 3" xfId="146"/>
    <cellStyle name="40% - 强调文字颜色 1 4" xfId="147"/>
    <cellStyle name="40% - 强调文字颜色 1 5" xfId="148"/>
    <cellStyle name="40% - 强调文字颜色 1 6" xfId="149"/>
    <cellStyle name="40% - 强调文字颜色 1 7" xfId="150"/>
    <cellStyle name="40% - 强调文字颜色 1 8" xfId="151"/>
    <cellStyle name="40% - 强调文字颜色 1 9" xfId="152"/>
    <cellStyle name="40% - 强调文字颜色 2 10" xfId="153"/>
    <cellStyle name="40% - 强调文字颜色 2 11" xfId="154"/>
    <cellStyle name="40% - 强调文字颜色 2 12" xfId="155"/>
    <cellStyle name="40% - 强调文字颜色 2 13" xfId="156"/>
    <cellStyle name="40% - 强调文字颜色 2 14" xfId="157"/>
    <cellStyle name="40% - 强调文字颜色 2 15" xfId="158"/>
    <cellStyle name="40% - 强调文字颜色 2 16" xfId="159"/>
    <cellStyle name="40% - 强调文字颜色 2 17" xfId="160"/>
    <cellStyle name="40% - 强调文字颜色 2 18" xfId="161"/>
    <cellStyle name="40% - 强调文字颜色 2 19" xfId="162"/>
    <cellStyle name="40% - 强调文字颜色 2 2" xfId="163"/>
    <cellStyle name="40% - 强调文字颜色 2 2 2" xfId="164"/>
    <cellStyle name="40% - 强调文字颜色 2 3" xfId="165"/>
    <cellStyle name="40% - 强调文字颜色 2 4" xfId="166"/>
    <cellStyle name="40% - 强调文字颜色 2 5" xfId="167"/>
    <cellStyle name="40% - 强调文字颜色 2 6" xfId="168"/>
    <cellStyle name="40% - 强调文字颜色 2 7" xfId="169"/>
    <cellStyle name="40% - 强调文字颜色 2 8" xfId="170"/>
    <cellStyle name="40% - 强调文字颜色 2 9" xfId="171"/>
    <cellStyle name="40% - 强调文字颜色 3 10" xfId="172"/>
    <cellStyle name="40% - 强调文字颜色 3 11" xfId="173"/>
    <cellStyle name="40% - 强调文字颜色 3 12" xfId="174"/>
    <cellStyle name="40% - 强调文字颜色 3 13" xfId="175"/>
    <cellStyle name="40% - 强调文字颜色 3 14" xfId="176"/>
    <cellStyle name="40% - 强调文字颜色 3 15" xfId="177"/>
    <cellStyle name="40% - 强调文字颜色 3 16" xfId="178"/>
    <cellStyle name="40% - 强调文字颜色 3 17" xfId="179"/>
    <cellStyle name="40% - 强调文字颜色 3 18" xfId="180"/>
    <cellStyle name="40% - 强调文字颜色 3 19" xfId="181"/>
    <cellStyle name="40% - 强调文字颜色 3 2" xfId="182"/>
    <cellStyle name="40% - 强调文字颜色 3 2 2" xfId="183"/>
    <cellStyle name="40% - 强调文字颜色 3 3" xfId="184"/>
    <cellStyle name="40% - 强调文字颜色 3 4" xfId="185"/>
    <cellStyle name="40% - 强调文字颜色 3 5" xfId="186"/>
    <cellStyle name="40% - 强调文字颜色 3 6" xfId="187"/>
    <cellStyle name="40% - 强调文字颜色 3 7" xfId="188"/>
    <cellStyle name="40% - 强调文字颜色 3 8" xfId="189"/>
    <cellStyle name="40% - 强调文字颜色 3 9" xfId="190"/>
    <cellStyle name="40% - 强调文字颜色 4 10" xfId="191"/>
    <cellStyle name="40% - 强调文字颜色 4 11" xfId="192"/>
    <cellStyle name="40% - 强调文字颜色 4 12" xfId="193"/>
    <cellStyle name="40% - 强调文字颜色 4 13" xfId="194"/>
    <cellStyle name="40% - 强调文字颜色 4 14" xfId="195"/>
    <cellStyle name="40% - 强调文字颜色 4 15" xfId="196"/>
    <cellStyle name="40% - 强调文字颜色 4 16" xfId="197"/>
    <cellStyle name="40% - 强调文字颜色 4 17" xfId="198"/>
    <cellStyle name="40% - 强调文字颜色 4 18" xfId="199"/>
    <cellStyle name="40% - 强调文字颜色 4 19" xfId="200"/>
    <cellStyle name="40% - 强调文字颜色 4 2" xfId="201"/>
    <cellStyle name="40% - 强调文字颜色 4 2 2" xfId="202"/>
    <cellStyle name="40% - 强调文字颜色 4 3" xfId="203"/>
    <cellStyle name="40% - 强调文字颜色 4 4" xfId="204"/>
    <cellStyle name="40% - 强调文字颜色 4 5" xfId="205"/>
    <cellStyle name="40% - 强调文字颜色 4 6" xfId="206"/>
    <cellStyle name="40% - 强调文字颜色 4 7" xfId="207"/>
    <cellStyle name="40% - 强调文字颜色 4 8" xfId="208"/>
    <cellStyle name="40% - 强调文字颜色 4 9" xfId="209"/>
    <cellStyle name="40% - 强调文字颜色 5 10" xfId="210"/>
    <cellStyle name="40% - 强调文字颜色 5 11" xfId="211"/>
    <cellStyle name="40% - 强调文字颜色 5 12" xfId="212"/>
    <cellStyle name="40% - 强调文字颜色 5 13" xfId="213"/>
    <cellStyle name="40% - 强调文字颜色 5 14" xfId="214"/>
    <cellStyle name="40% - 强调文字颜色 5 15" xfId="215"/>
    <cellStyle name="40% - 强调文字颜色 5 16" xfId="216"/>
    <cellStyle name="40% - 强调文字颜色 5 17" xfId="217"/>
    <cellStyle name="40% - 强调文字颜色 5 18" xfId="218"/>
    <cellStyle name="40% - 强调文字颜色 5 19" xfId="219"/>
    <cellStyle name="40% - 强调文字颜色 5 2" xfId="220"/>
    <cellStyle name="40% - 强调文字颜色 5 2 2" xfId="221"/>
    <cellStyle name="40% - 强调文字颜色 5 3" xfId="222"/>
    <cellStyle name="40% - 强调文字颜色 5 4" xfId="223"/>
    <cellStyle name="40% - 强调文字颜色 5 5" xfId="224"/>
    <cellStyle name="40% - 强调文字颜色 5 6" xfId="225"/>
    <cellStyle name="40% - 强调文字颜色 5 7" xfId="226"/>
    <cellStyle name="40% - 强调文字颜色 5 8" xfId="227"/>
    <cellStyle name="40% - 强调文字颜色 5 9" xfId="228"/>
    <cellStyle name="40% - 强调文字颜色 6 10" xfId="229"/>
    <cellStyle name="40% - 强调文字颜色 6 11" xfId="230"/>
    <cellStyle name="40% - 强调文字颜色 6 12" xfId="231"/>
    <cellStyle name="40% - 强调文字颜色 6 13" xfId="232"/>
    <cellStyle name="40% - 强调文字颜色 6 14" xfId="233"/>
    <cellStyle name="40% - 强调文字颜色 6 15" xfId="234"/>
    <cellStyle name="40% - 强调文字颜色 6 16" xfId="235"/>
    <cellStyle name="40% - 强调文字颜色 6 17" xfId="236"/>
    <cellStyle name="40% - 强调文字颜色 6 18" xfId="237"/>
    <cellStyle name="40% - 强调文字颜色 6 19" xfId="238"/>
    <cellStyle name="40% - 强调文字颜色 6 2" xfId="239"/>
    <cellStyle name="40% - 强调文字颜色 6 2 2" xfId="240"/>
    <cellStyle name="40% - 强调文字颜色 6 3" xfId="241"/>
    <cellStyle name="40% - 强调文字颜色 6 4" xfId="242"/>
    <cellStyle name="40% - 强调文字颜色 6 5" xfId="243"/>
    <cellStyle name="40% - 强调文字颜色 6 6" xfId="244"/>
    <cellStyle name="40% - 强调文字颜色 6 7" xfId="245"/>
    <cellStyle name="40% - 强调文字颜色 6 8" xfId="246"/>
    <cellStyle name="40% - 强调文字颜色 6 9" xfId="247"/>
    <cellStyle name="60% - 强调文字颜色 1 10" xfId="248"/>
    <cellStyle name="60% - 强调文字颜色 1 11" xfId="249"/>
    <cellStyle name="60% - 强调文字颜色 1 12" xfId="250"/>
    <cellStyle name="60% - 强调文字颜色 1 13" xfId="251"/>
    <cellStyle name="60% - 强调文字颜色 1 14" xfId="252"/>
    <cellStyle name="60% - 强调文字颜色 1 15" xfId="253"/>
    <cellStyle name="60% - 强调文字颜色 1 16" xfId="254"/>
    <cellStyle name="60% - 强调文字颜色 1 17" xfId="255"/>
    <cellStyle name="60% - 强调文字颜色 1 18" xfId="256"/>
    <cellStyle name="60% - 强调文字颜色 1 19" xfId="257"/>
    <cellStyle name="60% - 强调文字颜色 1 2" xfId="258"/>
    <cellStyle name="60% - 强调文字颜色 1 2 2" xfId="259"/>
    <cellStyle name="60% - 强调文字颜色 1 3" xfId="260"/>
    <cellStyle name="60% - 强调文字颜色 1 4" xfId="261"/>
    <cellStyle name="60% - 强调文字颜色 1 5" xfId="262"/>
    <cellStyle name="60% - 强调文字颜色 1 6" xfId="263"/>
    <cellStyle name="60% - 强调文字颜色 1 7" xfId="264"/>
    <cellStyle name="60% - 强调文字颜色 1 8" xfId="265"/>
    <cellStyle name="60% - 强调文字颜色 1 9" xfId="266"/>
    <cellStyle name="60% - 强调文字颜色 2 10" xfId="267"/>
    <cellStyle name="60% - 强调文字颜色 2 11" xfId="268"/>
    <cellStyle name="60% - 强调文字颜色 2 12" xfId="269"/>
    <cellStyle name="60% - 强调文字颜色 2 13" xfId="270"/>
    <cellStyle name="60% - 强调文字颜色 2 14" xfId="271"/>
    <cellStyle name="60% - 强调文字颜色 2 15" xfId="272"/>
    <cellStyle name="60% - 强调文字颜色 2 16" xfId="273"/>
    <cellStyle name="60% - 强调文字颜色 2 17" xfId="274"/>
    <cellStyle name="60% - 强调文字颜色 2 18" xfId="275"/>
    <cellStyle name="60% - 强调文字颜色 2 19" xfId="276"/>
    <cellStyle name="60% - 强调文字颜色 2 2" xfId="277"/>
    <cellStyle name="60% - 强调文字颜色 2 2 2" xfId="278"/>
    <cellStyle name="60% - 强调文字颜色 2 3" xfId="279"/>
    <cellStyle name="60% - 强调文字颜色 2 4" xfId="280"/>
    <cellStyle name="60% - 强调文字颜色 2 5" xfId="281"/>
    <cellStyle name="60% - 强调文字颜色 2 6" xfId="282"/>
    <cellStyle name="60% - 强调文字颜色 2 7" xfId="283"/>
    <cellStyle name="60% - 强调文字颜色 2 8" xfId="284"/>
    <cellStyle name="60% - 强调文字颜色 2 9" xfId="285"/>
    <cellStyle name="60% - 强调文字颜色 3 10" xfId="286"/>
    <cellStyle name="60% - 强调文字颜色 3 11" xfId="287"/>
    <cellStyle name="60% - 强调文字颜色 3 12" xfId="288"/>
    <cellStyle name="60% - 强调文字颜色 3 13" xfId="289"/>
    <cellStyle name="60% - 强调文字颜色 3 14" xfId="290"/>
    <cellStyle name="60% - 强调文字颜色 3 15" xfId="291"/>
    <cellStyle name="60% - 强调文字颜色 3 16" xfId="292"/>
    <cellStyle name="60% - 强调文字颜色 3 17" xfId="293"/>
    <cellStyle name="60% - 强调文字颜色 3 18" xfId="294"/>
    <cellStyle name="60% - 强调文字颜色 3 19" xfId="295"/>
    <cellStyle name="60% - 强调文字颜色 3 2" xfId="296"/>
    <cellStyle name="60% - 强调文字颜色 3 2 2" xfId="297"/>
    <cellStyle name="60% - 强调文字颜色 3 3" xfId="298"/>
    <cellStyle name="60% - 强调文字颜色 3 4" xfId="299"/>
    <cellStyle name="60% - 强调文字颜色 3 5" xfId="300"/>
    <cellStyle name="60% - 强调文字颜色 3 6" xfId="301"/>
    <cellStyle name="60% - 强调文字颜色 3 7" xfId="302"/>
    <cellStyle name="60% - 强调文字颜色 3 8" xfId="303"/>
    <cellStyle name="60% - 强调文字颜色 3 9" xfId="304"/>
    <cellStyle name="60% - 强调文字颜色 4 10" xfId="305"/>
    <cellStyle name="60% - 强调文字颜色 4 11" xfId="306"/>
    <cellStyle name="60% - 强调文字颜色 4 12" xfId="307"/>
    <cellStyle name="60% - 强调文字颜色 4 13" xfId="308"/>
    <cellStyle name="60% - 强调文字颜色 4 14" xfId="309"/>
    <cellStyle name="60% - 强调文字颜色 4 15" xfId="310"/>
    <cellStyle name="60% - 强调文字颜色 4 16" xfId="311"/>
    <cellStyle name="60% - 强调文字颜色 4 17" xfId="312"/>
    <cellStyle name="60% - 强调文字颜色 4 18" xfId="313"/>
    <cellStyle name="60% - 强调文字颜色 4 19" xfId="314"/>
    <cellStyle name="60% - 强调文字颜色 4 2" xfId="315"/>
    <cellStyle name="60% - 强调文字颜色 4 2 2" xfId="316"/>
    <cellStyle name="60% - 强调文字颜色 4 3" xfId="317"/>
    <cellStyle name="60% - 强调文字颜色 4 4" xfId="318"/>
    <cellStyle name="60% - 强调文字颜色 4 5" xfId="319"/>
    <cellStyle name="60% - 强调文字颜色 4 6" xfId="320"/>
    <cellStyle name="60% - 强调文字颜色 4 7" xfId="321"/>
    <cellStyle name="60% - 强调文字颜色 4 8" xfId="322"/>
    <cellStyle name="60% - 强调文字颜色 4 9" xfId="323"/>
    <cellStyle name="60% - 强调文字颜色 5 10" xfId="324"/>
    <cellStyle name="60% - 强调文字颜色 5 11" xfId="325"/>
    <cellStyle name="60% - 强调文字颜色 5 12" xfId="326"/>
    <cellStyle name="60% - 强调文字颜色 5 13" xfId="327"/>
    <cellStyle name="60% - 强调文字颜色 5 14" xfId="328"/>
    <cellStyle name="60% - 强调文字颜色 5 15" xfId="329"/>
    <cellStyle name="60% - 强调文字颜色 5 16" xfId="330"/>
    <cellStyle name="60% - 强调文字颜色 5 17" xfId="331"/>
    <cellStyle name="60% - 强调文字颜色 5 18" xfId="332"/>
    <cellStyle name="60% - 强调文字颜色 5 19" xfId="333"/>
    <cellStyle name="60% - 强调文字颜色 5 2" xfId="334"/>
    <cellStyle name="60% - 强调文字颜色 5 2 2" xfId="335"/>
    <cellStyle name="60% - 强调文字颜色 5 3" xfId="336"/>
    <cellStyle name="60% - 强调文字颜色 5 4" xfId="337"/>
    <cellStyle name="60% - 强调文字颜色 5 5" xfId="338"/>
    <cellStyle name="60% - 强调文字颜色 5 6" xfId="339"/>
    <cellStyle name="60% - 强调文字颜色 5 7" xfId="340"/>
    <cellStyle name="60% - 强调文字颜色 5 8" xfId="341"/>
    <cellStyle name="60% - 强调文字颜色 5 9" xfId="342"/>
    <cellStyle name="60% - 强调文字颜色 6 10" xfId="343"/>
    <cellStyle name="60% - 强调文字颜色 6 11" xfId="344"/>
    <cellStyle name="60% - 强调文字颜色 6 12" xfId="345"/>
    <cellStyle name="60% - 强调文字颜色 6 13" xfId="346"/>
    <cellStyle name="60% - 强调文字颜色 6 14" xfId="347"/>
    <cellStyle name="60% - 强调文字颜色 6 15" xfId="348"/>
    <cellStyle name="60% - 强调文字颜色 6 16" xfId="349"/>
    <cellStyle name="60% - 强调文字颜色 6 17" xfId="350"/>
    <cellStyle name="60% - 强调文字颜色 6 18" xfId="351"/>
    <cellStyle name="60% - 强调文字颜色 6 19" xfId="352"/>
    <cellStyle name="60% - 强调文字颜色 6 2" xfId="353"/>
    <cellStyle name="60% - 强调文字颜色 6 2 2" xfId="354"/>
    <cellStyle name="60% - 强调文字颜色 6 3" xfId="355"/>
    <cellStyle name="60% - 强调文字颜色 6 4" xfId="356"/>
    <cellStyle name="60% - 强调文字颜色 6 5" xfId="357"/>
    <cellStyle name="60% - 强调文字颜色 6 6" xfId="358"/>
    <cellStyle name="60% - 强调文字颜色 6 7" xfId="359"/>
    <cellStyle name="60% - 强调文字颜色 6 8" xfId="360"/>
    <cellStyle name="60% - 强调文字颜色 6 9" xfId="361"/>
    <cellStyle name="ColLevel_1" xfId="362"/>
    <cellStyle name="ColLevel_2" xfId="363"/>
    <cellStyle name="ColLevel_3" xfId="364"/>
    <cellStyle name="ColLevel_4" xfId="365"/>
    <cellStyle name="ColLevel_5" xfId="366"/>
    <cellStyle name="ColLevel_6" xfId="367"/>
    <cellStyle name="ColLevel_7" xfId="368"/>
    <cellStyle name="RowLevel_1" xfId="369"/>
    <cellStyle name="RowLevel_2" xfId="370"/>
    <cellStyle name="RowLevel_3" xfId="371"/>
    <cellStyle name="RowLevel_4" xfId="372"/>
    <cellStyle name="RowLevel_5" xfId="373"/>
    <cellStyle name="RowLevel_6" xfId="374"/>
    <cellStyle name="RowLevel_7" xfId="375"/>
    <cellStyle name="好 10" xfId="376"/>
    <cellStyle name="好 11" xfId="377"/>
    <cellStyle name="好 12" xfId="378"/>
    <cellStyle name="好 13" xfId="379"/>
    <cellStyle name="好 14" xfId="380"/>
    <cellStyle name="好 15" xfId="381"/>
    <cellStyle name="好 16" xfId="382"/>
    <cellStyle name="好 17" xfId="383"/>
    <cellStyle name="好 18" xfId="384"/>
    <cellStyle name="好 19" xfId="385"/>
    <cellStyle name="好 2" xfId="386"/>
    <cellStyle name="好 2 2" xfId="387"/>
    <cellStyle name="好 3" xfId="388"/>
    <cellStyle name="好 4" xfId="389"/>
    <cellStyle name="好 5" xfId="390"/>
    <cellStyle name="好 6" xfId="391"/>
    <cellStyle name="好 7" xfId="392"/>
    <cellStyle name="好 8" xfId="393"/>
    <cellStyle name="好 9" xfId="394"/>
    <cellStyle name="好_StartUp" xfId="395"/>
    <cellStyle name="差 10" xfId="396"/>
    <cellStyle name="差 11" xfId="397"/>
    <cellStyle name="差 12" xfId="398"/>
    <cellStyle name="差 13" xfId="399"/>
    <cellStyle name="差 14" xfId="400"/>
    <cellStyle name="差 15" xfId="401"/>
    <cellStyle name="差 16" xfId="402"/>
    <cellStyle name="差 17" xfId="403"/>
    <cellStyle name="差 18" xfId="404"/>
    <cellStyle name="差 19" xfId="405"/>
    <cellStyle name="差 2" xfId="406"/>
    <cellStyle name="差 2 2" xfId="407"/>
    <cellStyle name="差 3" xfId="408"/>
    <cellStyle name="差 4" xfId="409"/>
    <cellStyle name="差 5" xfId="410"/>
    <cellStyle name="差 6" xfId="411"/>
    <cellStyle name="差 7" xfId="412"/>
    <cellStyle name="差 8" xfId="413"/>
    <cellStyle name="差 9" xfId="414"/>
    <cellStyle name="差_StartUp" xfId="415"/>
    <cellStyle name="常规 10" xfId="416"/>
    <cellStyle name="常规 10 2" xfId="417"/>
    <cellStyle name="常规 10 3" xfId="418"/>
    <cellStyle name="常规 10 4" xfId="419"/>
    <cellStyle name="常规 10 5" xfId="420"/>
    <cellStyle name="常规 10 6" xfId="421"/>
    <cellStyle name="常规 10 7" xfId="422"/>
    <cellStyle name="常规 100" xfId="423"/>
    <cellStyle name="常规 100 2" xfId="424"/>
    <cellStyle name="常规 100 3" xfId="425"/>
    <cellStyle name="常规 100 4" xfId="426"/>
    <cellStyle name="常规 100 5" xfId="427"/>
    <cellStyle name="常规 105" xfId="428"/>
    <cellStyle name="常规 105 2" xfId="429"/>
    <cellStyle name="常规 105 3" xfId="430"/>
    <cellStyle name="常规 105 4" xfId="431"/>
    <cellStyle name="常规 105 5" xfId="432"/>
    <cellStyle name="常规 11 2" xfId="433"/>
    <cellStyle name="常规 11 3" xfId="434"/>
    <cellStyle name="常规 11 4" xfId="435"/>
    <cellStyle name="常规 11 5" xfId="436"/>
    <cellStyle name="常规 11 6" xfId="437"/>
    <cellStyle name="常规 11 7" xfId="438"/>
    <cellStyle name="常规 12 2" xfId="439"/>
    <cellStyle name="常规 12 3" xfId="440"/>
    <cellStyle name="常规 12 4" xfId="441"/>
    <cellStyle name="常规 12 5" xfId="442"/>
    <cellStyle name="常规 12 6" xfId="443"/>
    <cellStyle name="常规 12 7" xfId="444"/>
    <cellStyle name="常规 13" xfId="445"/>
    <cellStyle name="常规 13 2" xfId="446"/>
    <cellStyle name="常规 13 3" xfId="447"/>
    <cellStyle name="常规 13 4" xfId="448"/>
    <cellStyle name="常规 13 5" xfId="449"/>
    <cellStyle name="常规 13 6" xfId="450"/>
    <cellStyle name="常规 13 7" xfId="451"/>
    <cellStyle name="常规 14 2" xfId="452"/>
    <cellStyle name="常规 14 3" xfId="453"/>
    <cellStyle name="常规 14 4" xfId="454"/>
    <cellStyle name="常规 14 5" xfId="455"/>
    <cellStyle name="常规 14 6" xfId="456"/>
    <cellStyle name="常规 14 7" xfId="457"/>
    <cellStyle name="常规 15" xfId="458"/>
    <cellStyle name="常规 15 2" xfId="459"/>
    <cellStyle name="常规 15 3" xfId="460"/>
    <cellStyle name="常规 15 4" xfId="461"/>
    <cellStyle name="常规 15 5" xfId="462"/>
    <cellStyle name="常规 15 6" xfId="463"/>
    <cellStyle name="常规 15 7" xfId="464"/>
    <cellStyle name="常规 16" xfId="465"/>
    <cellStyle name="常规 16 2" xfId="466"/>
    <cellStyle name="常规 16 3" xfId="467"/>
    <cellStyle name="常规 16 4" xfId="468"/>
    <cellStyle name="常规 16 5" xfId="469"/>
    <cellStyle name="常规 16 6" xfId="470"/>
    <cellStyle name="常规 16 7" xfId="471"/>
    <cellStyle name="常规 17" xfId="472"/>
    <cellStyle name="常规 17 2" xfId="473"/>
    <cellStyle name="常规 17 3" xfId="474"/>
    <cellStyle name="常规 17 4" xfId="475"/>
    <cellStyle name="常规 17 5" xfId="476"/>
    <cellStyle name="常规 17 6" xfId="477"/>
    <cellStyle name="常规 17 7" xfId="478"/>
    <cellStyle name="常规 18" xfId="479"/>
    <cellStyle name="常规 18 2" xfId="480"/>
    <cellStyle name="常规 18 3" xfId="481"/>
    <cellStyle name="常规 18 4" xfId="482"/>
    <cellStyle name="常规 18 5" xfId="483"/>
    <cellStyle name="常规 18 6" xfId="484"/>
    <cellStyle name="常规 18 7" xfId="485"/>
    <cellStyle name="常规 19" xfId="486"/>
    <cellStyle name="常规 19 2" xfId="487"/>
    <cellStyle name="常规 19 3" xfId="488"/>
    <cellStyle name="常规 19 4" xfId="489"/>
    <cellStyle name="常规 19 5" xfId="490"/>
    <cellStyle name="常规 19 6" xfId="491"/>
    <cellStyle name="常规 19 7" xfId="492"/>
    <cellStyle name="常规 2" xfId="493"/>
    <cellStyle name="常规 2 10" xfId="494"/>
    <cellStyle name="常规 2 10 10" xfId="495"/>
    <cellStyle name="常规 2 10 11" xfId="496"/>
    <cellStyle name="常规 2 10 12" xfId="497"/>
    <cellStyle name="常规 2 10 13" xfId="498"/>
    <cellStyle name="常规 2 10 14" xfId="499"/>
    <cellStyle name="常规 2 10 15" xfId="500"/>
    <cellStyle name="常规 2 10 16" xfId="501"/>
    <cellStyle name="常规 2 10 17" xfId="502"/>
    <cellStyle name="常规 2 10 18" xfId="503"/>
    <cellStyle name="常规 2 10 19" xfId="504"/>
    <cellStyle name="常规 2 10 2" xfId="505"/>
    <cellStyle name="常规 2 10 20" xfId="506"/>
    <cellStyle name="常规 2 10 21" xfId="507"/>
    <cellStyle name="常规 2 10 22" xfId="508"/>
    <cellStyle name="常规 2 10 23" xfId="509"/>
    <cellStyle name="常规 2 10 3" xfId="510"/>
    <cellStyle name="常规 2 10 4" xfId="511"/>
    <cellStyle name="常规 2 10 5" xfId="512"/>
    <cellStyle name="常规 2 10 6" xfId="513"/>
    <cellStyle name="常规 2 10 7" xfId="514"/>
    <cellStyle name="常规 2 10 8" xfId="515"/>
    <cellStyle name="常规 2 10 9" xfId="516"/>
    <cellStyle name="常规 2 11" xfId="517"/>
    <cellStyle name="常规 2 11 10" xfId="518"/>
    <cellStyle name="常规 2 11 11" xfId="519"/>
    <cellStyle name="常规 2 11 12" xfId="520"/>
    <cellStyle name="常规 2 11 13" xfId="521"/>
    <cellStyle name="常规 2 11 14" xfId="522"/>
    <cellStyle name="常规 2 11 15" xfId="523"/>
    <cellStyle name="常规 2 11 16" xfId="524"/>
    <cellStyle name="常规 2 11 17" xfId="525"/>
    <cellStyle name="常规 2 11 18" xfId="526"/>
    <cellStyle name="常规 2 11 19" xfId="527"/>
    <cellStyle name="常规 2 11 2" xfId="528"/>
    <cellStyle name="常规 2 11 20" xfId="529"/>
    <cellStyle name="常规 2 11 21" xfId="530"/>
    <cellStyle name="常规 2 11 22" xfId="531"/>
    <cellStyle name="常规 2 11 23" xfId="532"/>
    <cellStyle name="常规 2 11 3" xfId="533"/>
    <cellStyle name="常规 2 11 4" xfId="534"/>
    <cellStyle name="常规 2 11 5" xfId="535"/>
    <cellStyle name="常规 2 11 6" xfId="536"/>
    <cellStyle name="常规 2 11 7" xfId="537"/>
    <cellStyle name="常规 2 11 8" xfId="538"/>
    <cellStyle name="常规 2 11 9" xfId="539"/>
    <cellStyle name="常规 2 12" xfId="540"/>
    <cellStyle name="常规 2 12 10" xfId="541"/>
    <cellStyle name="常规 2 12 11" xfId="542"/>
    <cellStyle name="常规 2 12 12" xfId="543"/>
    <cellStyle name="常规 2 12 13" xfId="544"/>
    <cellStyle name="常规 2 12 14" xfId="545"/>
    <cellStyle name="常规 2 12 15" xfId="546"/>
    <cellStyle name="常规 2 12 16" xfId="547"/>
    <cellStyle name="常规 2 12 17" xfId="548"/>
    <cellStyle name="常规 2 12 18" xfId="549"/>
    <cellStyle name="常规 2 12 19" xfId="550"/>
    <cellStyle name="常规 2 12 2" xfId="551"/>
    <cellStyle name="常规 2 12 20" xfId="552"/>
    <cellStyle name="常规 2 12 21" xfId="553"/>
    <cellStyle name="常规 2 12 22" xfId="554"/>
    <cellStyle name="常规 2 12 23" xfId="555"/>
    <cellStyle name="常规 2 12 3" xfId="556"/>
    <cellStyle name="常规 2 12 4" xfId="557"/>
    <cellStyle name="常规 2 12 5" xfId="558"/>
    <cellStyle name="常规 2 12 6" xfId="559"/>
    <cellStyle name="常规 2 12 7" xfId="560"/>
    <cellStyle name="常规 2 12 8" xfId="561"/>
    <cellStyle name="常规 2 12 9" xfId="562"/>
    <cellStyle name="常规 2 13" xfId="563"/>
    <cellStyle name="常规 2 13 10" xfId="564"/>
    <cellStyle name="常规 2 13 11" xfId="565"/>
    <cellStyle name="常规 2 13 12" xfId="566"/>
    <cellStyle name="常规 2 13 13" xfId="567"/>
    <cellStyle name="常规 2 13 14" xfId="568"/>
    <cellStyle name="常规 2 13 15" xfId="569"/>
    <cellStyle name="常规 2 13 16" xfId="570"/>
    <cellStyle name="常规 2 13 17" xfId="571"/>
    <cellStyle name="常规 2 13 18" xfId="572"/>
    <cellStyle name="常规 2 13 19" xfId="573"/>
    <cellStyle name="常规 2 13 2" xfId="574"/>
    <cellStyle name="常规 2 13 20" xfId="575"/>
    <cellStyle name="常规 2 13 21" xfId="576"/>
    <cellStyle name="常规 2 13 22" xfId="577"/>
    <cellStyle name="常规 2 13 23" xfId="578"/>
    <cellStyle name="常规 2 13 3" xfId="579"/>
    <cellStyle name="常规 2 13 4" xfId="580"/>
    <cellStyle name="常规 2 13 5" xfId="581"/>
    <cellStyle name="常规 2 13 6" xfId="582"/>
    <cellStyle name="常规 2 13 7" xfId="583"/>
    <cellStyle name="常规 2 13 8" xfId="584"/>
    <cellStyle name="常规 2 13 9" xfId="585"/>
    <cellStyle name="常规 2 14" xfId="586"/>
    <cellStyle name="常规 2 14 10" xfId="587"/>
    <cellStyle name="常规 2 14 11" xfId="588"/>
    <cellStyle name="常规 2 14 12" xfId="589"/>
    <cellStyle name="常规 2 14 13" xfId="590"/>
    <cellStyle name="常规 2 14 14" xfId="591"/>
    <cellStyle name="常规 2 14 15" xfId="592"/>
    <cellStyle name="常规 2 14 16" xfId="593"/>
    <cellStyle name="常规 2 14 17" xfId="594"/>
    <cellStyle name="常规 2 14 18" xfId="595"/>
    <cellStyle name="常规 2 14 19" xfId="596"/>
    <cellStyle name="常规 2 14 2" xfId="597"/>
    <cellStyle name="常规 2 14 20" xfId="598"/>
    <cellStyle name="常规 2 14 21" xfId="599"/>
    <cellStyle name="常规 2 14 22" xfId="600"/>
    <cellStyle name="常规 2 14 23" xfId="601"/>
    <cellStyle name="常规 2 14 3" xfId="602"/>
    <cellStyle name="常规 2 14 4" xfId="603"/>
    <cellStyle name="常规 2 14 5" xfId="604"/>
    <cellStyle name="常规 2 14 6" xfId="605"/>
    <cellStyle name="常规 2 14 7" xfId="606"/>
    <cellStyle name="常规 2 14 8" xfId="607"/>
    <cellStyle name="常规 2 14 9" xfId="608"/>
    <cellStyle name="常规 2 15" xfId="609"/>
    <cellStyle name="常规 2 15 10" xfId="610"/>
    <cellStyle name="常规 2 15 11" xfId="611"/>
    <cellStyle name="常规 2 15 12" xfId="612"/>
    <cellStyle name="常规 2 15 13" xfId="613"/>
    <cellStyle name="常规 2 15 14" xfId="614"/>
    <cellStyle name="常规 2 15 15" xfId="615"/>
    <cellStyle name="常规 2 15 16" xfId="616"/>
    <cellStyle name="常规 2 15 17" xfId="617"/>
    <cellStyle name="常规 2 15 18" xfId="618"/>
    <cellStyle name="常规 2 15 19" xfId="619"/>
    <cellStyle name="常规 2 15 2" xfId="620"/>
    <cellStyle name="常规 2 15 20" xfId="621"/>
    <cellStyle name="常规 2 15 21" xfId="622"/>
    <cellStyle name="常规 2 15 22" xfId="623"/>
    <cellStyle name="常规 2 15 23" xfId="624"/>
    <cellStyle name="常规 2 15 3" xfId="625"/>
    <cellStyle name="常规 2 15 4" xfId="626"/>
    <cellStyle name="常规 2 15 5" xfId="627"/>
    <cellStyle name="常规 2 15 6" xfId="628"/>
    <cellStyle name="常规 2 15 7" xfId="629"/>
    <cellStyle name="常规 2 15 8" xfId="630"/>
    <cellStyle name="常规 2 15 9" xfId="631"/>
    <cellStyle name="常规 2 16" xfId="632"/>
    <cellStyle name="常规 2 16 10" xfId="633"/>
    <cellStyle name="常规 2 16 11" xfId="634"/>
    <cellStyle name="常规 2 16 12" xfId="635"/>
    <cellStyle name="常规 2 16 13" xfId="636"/>
    <cellStyle name="常规 2 16 14" xfId="637"/>
    <cellStyle name="常规 2 16 15" xfId="638"/>
    <cellStyle name="常规 2 16 16" xfId="639"/>
    <cellStyle name="常规 2 16 17" xfId="640"/>
    <cellStyle name="常规 2 16 18" xfId="641"/>
    <cellStyle name="常规 2 16 19" xfId="642"/>
    <cellStyle name="常规 2 16 2" xfId="643"/>
    <cellStyle name="常规 2 16 20" xfId="644"/>
    <cellStyle name="常规 2 16 21" xfId="645"/>
    <cellStyle name="常规 2 16 22" xfId="646"/>
    <cellStyle name="常规 2 16 23" xfId="647"/>
    <cellStyle name="常规 2 16 3" xfId="648"/>
    <cellStyle name="常规 2 16 4" xfId="649"/>
    <cellStyle name="常规 2 16 5" xfId="650"/>
    <cellStyle name="常规 2 16 6" xfId="651"/>
    <cellStyle name="常规 2 16 7" xfId="652"/>
    <cellStyle name="常规 2 16 8" xfId="653"/>
    <cellStyle name="常规 2 16 9" xfId="654"/>
    <cellStyle name="常规 2 17" xfId="655"/>
    <cellStyle name="常规 2 17 10" xfId="656"/>
    <cellStyle name="常规 2 17 11" xfId="657"/>
    <cellStyle name="常规 2 17 12" xfId="658"/>
    <cellStyle name="常规 2 17 13" xfId="659"/>
    <cellStyle name="常规 2 17 14" xfId="660"/>
    <cellStyle name="常规 2 17 15" xfId="661"/>
    <cellStyle name="常规 2 17 16" xfId="662"/>
    <cellStyle name="常规 2 17 17" xfId="663"/>
    <cellStyle name="常规 2 17 18" xfId="664"/>
    <cellStyle name="常规 2 17 19" xfId="665"/>
    <cellStyle name="常规 2 17 2" xfId="666"/>
    <cellStyle name="常规 2 17 20" xfId="667"/>
    <cellStyle name="常规 2 17 21" xfId="668"/>
    <cellStyle name="常规 2 17 22" xfId="669"/>
    <cellStyle name="常规 2 17 23" xfId="670"/>
    <cellStyle name="常规 2 17 3" xfId="671"/>
    <cellStyle name="常规 2 17 4" xfId="672"/>
    <cellStyle name="常规 2 17 5" xfId="673"/>
    <cellStyle name="常规 2 17 6" xfId="674"/>
    <cellStyle name="常规 2 17 7" xfId="675"/>
    <cellStyle name="常规 2 17 8" xfId="676"/>
    <cellStyle name="常规 2 17 9" xfId="677"/>
    <cellStyle name="常规 2 18" xfId="678"/>
    <cellStyle name="常规 2 18 10" xfId="679"/>
    <cellStyle name="常规 2 18 11" xfId="680"/>
    <cellStyle name="常规 2 18 12" xfId="681"/>
    <cellStyle name="常规 2 18 13" xfId="682"/>
    <cellStyle name="常规 2 18 14" xfId="683"/>
    <cellStyle name="常规 2 18 15" xfId="684"/>
    <cellStyle name="常规 2 18 16" xfId="685"/>
    <cellStyle name="常规 2 18 17" xfId="686"/>
    <cellStyle name="常规 2 18 18" xfId="687"/>
    <cellStyle name="常规 2 18 19" xfId="688"/>
    <cellStyle name="常规 2 18 2" xfId="689"/>
    <cellStyle name="常规 2 18 20" xfId="690"/>
    <cellStyle name="常规 2 18 21" xfId="691"/>
    <cellStyle name="常规 2 18 22" xfId="692"/>
    <cellStyle name="常规 2 18 23" xfId="693"/>
    <cellStyle name="常规 2 18 3" xfId="694"/>
    <cellStyle name="常规 2 18 4" xfId="695"/>
    <cellStyle name="常规 2 18 5" xfId="696"/>
    <cellStyle name="常规 2 18 6" xfId="697"/>
    <cellStyle name="常规 2 18 7" xfId="698"/>
    <cellStyle name="常规 2 18 8" xfId="699"/>
    <cellStyle name="常规 2 18 9" xfId="700"/>
    <cellStyle name="常规 2 19" xfId="701"/>
    <cellStyle name="常规 2 19 10" xfId="702"/>
    <cellStyle name="常规 2 19 11" xfId="703"/>
    <cellStyle name="常规 2 19 12" xfId="704"/>
    <cellStyle name="常规 2 19 13" xfId="705"/>
    <cellStyle name="常规 2 19 14" xfId="706"/>
    <cellStyle name="常规 2 19 15" xfId="707"/>
    <cellStyle name="常规 2 19 16" xfId="708"/>
    <cellStyle name="常规 2 19 17" xfId="709"/>
    <cellStyle name="常规 2 19 18" xfId="710"/>
    <cellStyle name="常规 2 19 19" xfId="711"/>
    <cellStyle name="常规 2 19 2" xfId="712"/>
    <cellStyle name="常规 2 19 20" xfId="713"/>
    <cellStyle name="常规 2 19 21" xfId="714"/>
    <cellStyle name="常规 2 19 22" xfId="715"/>
    <cellStyle name="常规 2 19 23" xfId="716"/>
    <cellStyle name="常规 2 19 3" xfId="717"/>
    <cellStyle name="常规 2 19 4" xfId="718"/>
    <cellStyle name="常规 2 19 5" xfId="719"/>
    <cellStyle name="常规 2 19 6" xfId="720"/>
    <cellStyle name="常规 2 19 7" xfId="721"/>
    <cellStyle name="常规 2 19 8" xfId="722"/>
    <cellStyle name="常规 2 19 9" xfId="723"/>
    <cellStyle name="常规 2 2" xfId="724"/>
    <cellStyle name="常规 2 2 10" xfId="725"/>
    <cellStyle name="常规 2 2 11" xfId="726"/>
    <cellStyle name="常规 2 2 12" xfId="727"/>
    <cellStyle name="常规 2 2 13" xfId="728"/>
    <cellStyle name="常规 2 2 14" xfId="729"/>
    <cellStyle name="常规 2 2 15" xfId="730"/>
    <cellStyle name="常规 2 2 16" xfId="731"/>
    <cellStyle name="常规 2 2 17" xfId="732"/>
    <cellStyle name="常规 2 2 18" xfId="733"/>
    <cellStyle name="常规 2 2 19" xfId="734"/>
    <cellStyle name="常规 2 2 2" xfId="735"/>
    <cellStyle name="常规 2 2 2 2" xfId="736"/>
    <cellStyle name="常规 2 2 2 3" xfId="737"/>
    <cellStyle name="常规 2 2 20" xfId="738"/>
    <cellStyle name="常规 2 2 21" xfId="739"/>
    <cellStyle name="常规 2 2 22" xfId="740"/>
    <cellStyle name="常规 2 2 23" xfId="741"/>
    <cellStyle name="常规 2 2 24" xfId="742"/>
    <cellStyle name="常规 2 2 3" xfId="743"/>
    <cellStyle name="常规 2 2 4" xfId="744"/>
    <cellStyle name="常规 2 2 5" xfId="745"/>
    <cellStyle name="常规 2 2 6" xfId="746"/>
    <cellStyle name="常规 2 2 7" xfId="747"/>
    <cellStyle name="常规 2 2 8" xfId="748"/>
    <cellStyle name="常规 2 2 9" xfId="749"/>
    <cellStyle name="常规 2 20" xfId="750"/>
    <cellStyle name="常规 2 20 10" xfId="751"/>
    <cellStyle name="常规 2 20 11" xfId="752"/>
    <cellStyle name="常规 2 20 12" xfId="753"/>
    <cellStyle name="常规 2 20 13" xfId="754"/>
    <cellStyle name="常规 2 20 14" xfId="755"/>
    <cellStyle name="常规 2 20 15" xfId="756"/>
    <cellStyle name="常规 2 20 16" xfId="757"/>
    <cellStyle name="常规 2 20 17" xfId="758"/>
    <cellStyle name="常规 2 20 18" xfId="759"/>
    <cellStyle name="常规 2 20 19" xfId="760"/>
    <cellStyle name="常规 2 20 2" xfId="761"/>
    <cellStyle name="常规 2 20 20" xfId="762"/>
    <cellStyle name="常规 2 20 21" xfId="763"/>
    <cellStyle name="常规 2 20 22" xfId="764"/>
    <cellStyle name="常规 2 20 23" xfId="765"/>
    <cellStyle name="常规 2 20 3" xfId="766"/>
    <cellStyle name="常规 2 20 4" xfId="767"/>
    <cellStyle name="常规 2 20 5" xfId="768"/>
    <cellStyle name="常规 2 20 6" xfId="769"/>
    <cellStyle name="常规 2 20 7" xfId="770"/>
    <cellStyle name="常规 2 20 8" xfId="771"/>
    <cellStyle name="常规 2 20 9" xfId="772"/>
    <cellStyle name="常规 2 21" xfId="773"/>
    <cellStyle name="常规 2 21 10" xfId="774"/>
    <cellStyle name="常规 2 21 11" xfId="775"/>
    <cellStyle name="常规 2 21 12" xfId="776"/>
    <cellStyle name="常规 2 21 13" xfId="777"/>
    <cellStyle name="常规 2 21 14" xfId="778"/>
    <cellStyle name="常规 2 21 15" xfId="779"/>
    <cellStyle name="常规 2 21 16" xfId="780"/>
    <cellStyle name="常规 2 21 17" xfId="781"/>
    <cellStyle name="常规 2 21 18" xfId="782"/>
    <cellStyle name="常规 2 21 19" xfId="783"/>
    <cellStyle name="常规 2 21 2" xfId="784"/>
    <cellStyle name="常规 2 21 20" xfId="785"/>
    <cellStyle name="常规 2 21 21" xfId="786"/>
    <cellStyle name="常规 2 21 22" xfId="787"/>
    <cellStyle name="常规 2 21 23" xfId="788"/>
    <cellStyle name="常规 2 21 3" xfId="789"/>
    <cellStyle name="常规 2 21 4" xfId="790"/>
    <cellStyle name="常规 2 21 5" xfId="791"/>
    <cellStyle name="常规 2 21 6" xfId="792"/>
    <cellStyle name="常规 2 21 7" xfId="793"/>
    <cellStyle name="常规 2 21 8" xfId="794"/>
    <cellStyle name="常规 2 21 9" xfId="795"/>
    <cellStyle name="常规 2 22" xfId="796"/>
    <cellStyle name="常规 2 22 10" xfId="797"/>
    <cellStyle name="常规 2 22 11" xfId="798"/>
    <cellStyle name="常规 2 22 12" xfId="799"/>
    <cellStyle name="常规 2 22 13" xfId="800"/>
    <cellStyle name="常规 2 22 14" xfId="801"/>
    <cellStyle name="常规 2 22 15" xfId="802"/>
    <cellStyle name="常规 2 22 16" xfId="803"/>
    <cellStyle name="常规 2 22 17" xfId="804"/>
    <cellStyle name="常规 2 22 18" xfId="805"/>
    <cellStyle name="常规 2 22 19" xfId="806"/>
    <cellStyle name="常规 2 22 2" xfId="807"/>
    <cellStyle name="常规 2 22 20" xfId="808"/>
    <cellStyle name="常规 2 22 21" xfId="809"/>
    <cellStyle name="常规 2 22 22" xfId="810"/>
    <cellStyle name="常规 2 22 23" xfId="811"/>
    <cellStyle name="常规 2 22 3" xfId="812"/>
    <cellStyle name="常规 2 22 4" xfId="813"/>
    <cellStyle name="常规 2 22 5" xfId="814"/>
    <cellStyle name="常规 2 22 6" xfId="815"/>
    <cellStyle name="常规 2 22 7" xfId="816"/>
    <cellStyle name="常规 2 22 8" xfId="817"/>
    <cellStyle name="常规 2 22 9" xfId="818"/>
    <cellStyle name="常规 2 23" xfId="819"/>
    <cellStyle name="常规 2 23 10" xfId="820"/>
    <cellStyle name="常规 2 23 11" xfId="821"/>
    <cellStyle name="常规 2 23 12" xfId="822"/>
    <cellStyle name="常规 2 23 13" xfId="823"/>
    <cellStyle name="常规 2 23 14" xfId="824"/>
    <cellStyle name="常规 2 23 15" xfId="825"/>
    <cellStyle name="常规 2 23 16" xfId="826"/>
    <cellStyle name="常规 2 23 17" xfId="827"/>
    <cellStyle name="常规 2 23 18" xfId="828"/>
    <cellStyle name="常规 2 23 19" xfId="829"/>
    <cellStyle name="常规 2 23 2" xfId="830"/>
    <cellStyle name="常规 2 23 20" xfId="831"/>
    <cellStyle name="常规 2 23 21" xfId="832"/>
    <cellStyle name="常规 2 23 22" xfId="833"/>
    <cellStyle name="常规 2 23 23" xfId="834"/>
    <cellStyle name="常规 2 23 3" xfId="835"/>
    <cellStyle name="常规 2 23 4" xfId="836"/>
    <cellStyle name="常规 2 23 5" xfId="837"/>
    <cellStyle name="常规 2 23 6" xfId="838"/>
    <cellStyle name="常规 2 23 7" xfId="839"/>
    <cellStyle name="常规 2 23 8" xfId="840"/>
    <cellStyle name="常规 2 23 9" xfId="841"/>
    <cellStyle name="常规 2 24" xfId="842"/>
    <cellStyle name="常规 2 24 10" xfId="843"/>
    <cellStyle name="常规 2 24 11" xfId="844"/>
    <cellStyle name="常规 2 24 12" xfId="845"/>
    <cellStyle name="常规 2 24 13" xfId="846"/>
    <cellStyle name="常规 2 24 14" xfId="847"/>
    <cellStyle name="常规 2 24 15" xfId="848"/>
    <cellStyle name="常规 2 24 16" xfId="849"/>
    <cellStyle name="常规 2 24 17" xfId="850"/>
    <cellStyle name="常规 2 24 18" xfId="851"/>
    <cellStyle name="常规 2 24 19" xfId="852"/>
    <cellStyle name="常规 2 24 2" xfId="853"/>
    <cellStyle name="常规 2 24 20" xfId="854"/>
    <cellStyle name="常规 2 24 21" xfId="855"/>
    <cellStyle name="常规 2 24 22" xfId="856"/>
    <cellStyle name="常规 2 24 23" xfId="857"/>
    <cellStyle name="常规 2 24 3" xfId="858"/>
    <cellStyle name="常规 2 24 4" xfId="859"/>
    <cellStyle name="常规 2 24 5" xfId="860"/>
    <cellStyle name="常规 2 24 6" xfId="861"/>
    <cellStyle name="常规 2 24 7" xfId="862"/>
    <cellStyle name="常规 2 24 8" xfId="863"/>
    <cellStyle name="常规 2 24 9" xfId="864"/>
    <cellStyle name="常规 2 25" xfId="865"/>
    <cellStyle name="常规 2 25 10" xfId="866"/>
    <cellStyle name="常规 2 25 11" xfId="867"/>
    <cellStyle name="常规 2 25 12" xfId="868"/>
    <cellStyle name="常规 2 25 13" xfId="869"/>
    <cellStyle name="常规 2 25 14" xfId="870"/>
    <cellStyle name="常规 2 25 15" xfId="871"/>
    <cellStyle name="常规 2 25 16" xfId="872"/>
    <cellStyle name="常规 2 25 17" xfId="873"/>
    <cellStyle name="常规 2 25 18" xfId="874"/>
    <cellStyle name="常规 2 25 19" xfId="875"/>
    <cellStyle name="常规 2 25 2" xfId="876"/>
    <cellStyle name="常规 2 25 20" xfId="877"/>
    <cellStyle name="常规 2 25 21" xfId="878"/>
    <cellStyle name="常规 2 25 22" xfId="879"/>
    <cellStyle name="常规 2 25 23" xfId="880"/>
    <cellStyle name="常规 2 25 3" xfId="881"/>
    <cellStyle name="常规 2 25 4" xfId="882"/>
    <cellStyle name="常规 2 25 5" xfId="883"/>
    <cellStyle name="常规 2 25 6" xfId="884"/>
    <cellStyle name="常规 2 25 7" xfId="885"/>
    <cellStyle name="常规 2 25 8" xfId="886"/>
    <cellStyle name="常规 2 25 9" xfId="887"/>
    <cellStyle name="常规 2 26" xfId="888"/>
    <cellStyle name="常规 2 26 10" xfId="889"/>
    <cellStyle name="常规 2 26 11" xfId="890"/>
    <cellStyle name="常规 2 26 12" xfId="891"/>
    <cellStyle name="常规 2 26 13" xfId="892"/>
    <cellStyle name="常规 2 26 14" xfId="893"/>
    <cellStyle name="常规 2 26 15" xfId="894"/>
    <cellStyle name="常规 2 26 16" xfId="895"/>
    <cellStyle name="常规 2 26 17" xfId="896"/>
    <cellStyle name="常规 2 26 18" xfId="897"/>
    <cellStyle name="常规 2 26 19" xfId="898"/>
    <cellStyle name="常规 2 26 2" xfId="899"/>
    <cellStyle name="常规 2 26 20" xfId="900"/>
    <cellStyle name="常规 2 26 21" xfId="901"/>
    <cellStyle name="常规 2 26 22" xfId="902"/>
    <cellStyle name="常规 2 26 23" xfId="903"/>
    <cellStyle name="常规 2 26 3" xfId="904"/>
    <cellStyle name="常规 2 26 4" xfId="905"/>
    <cellStyle name="常规 2 26 5" xfId="906"/>
    <cellStyle name="常规 2 26 6" xfId="907"/>
    <cellStyle name="常规 2 26 7" xfId="908"/>
    <cellStyle name="常规 2 26 8" xfId="909"/>
    <cellStyle name="常规 2 26 9" xfId="910"/>
    <cellStyle name="常规 2 27" xfId="911"/>
    <cellStyle name="常规 2 27 10" xfId="912"/>
    <cellStyle name="常规 2 27 11" xfId="913"/>
    <cellStyle name="常规 2 27 12" xfId="914"/>
    <cellStyle name="常规 2 27 13" xfId="915"/>
    <cellStyle name="常规 2 27 14" xfId="916"/>
    <cellStyle name="常规 2 27 15" xfId="917"/>
    <cellStyle name="常规 2 27 16" xfId="918"/>
    <cellStyle name="常规 2 27 17" xfId="919"/>
    <cellStyle name="常规 2 27 18" xfId="920"/>
    <cellStyle name="常规 2 27 19" xfId="921"/>
    <cellStyle name="常规 2 27 2" xfId="922"/>
    <cellStyle name="常规 2 27 20" xfId="923"/>
    <cellStyle name="常规 2 27 21" xfId="924"/>
    <cellStyle name="常规 2 27 22" xfId="925"/>
    <cellStyle name="常规 2 27 23" xfId="926"/>
    <cellStyle name="常规 2 27 3" xfId="927"/>
    <cellStyle name="常规 2 27 4" xfId="928"/>
    <cellStyle name="常规 2 27 5" xfId="929"/>
    <cellStyle name="常规 2 27 6" xfId="930"/>
    <cellStyle name="常规 2 27 7" xfId="931"/>
    <cellStyle name="常规 2 27 8" xfId="932"/>
    <cellStyle name="常规 2 27 9" xfId="933"/>
    <cellStyle name="常规 2 28" xfId="934"/>
    <cellStyle name="常规 2 28 10" xfId="935"/>
    <cellStyle name="常规 2 28 11" xfId="936"/>
    <cellStyle name="常规 2 28 12" xfId="937"/>
    <cellStyle name="常规 2 28 13" xfId="938"/>
    <cellStyle name="常规 2 28 14" xfId="939"/>
    <cellStyle name="常规 2 28 15" xfId="940"/>
    <cellStyle name="常规 2 28 16" xfId="941"/>
    <cellStyle name="常规 2 28 17" xfId="942"/>
    <cellStyle name="常规 2 28 18" xfId="943"/>
    <cellStyle name="常规 2 28 19" xfId="944"/>
    <cellStyle name="常规 2 28 2" xfId="945"/>
    <cellStyle name="常规 2 28 20" xfId="946"/>
    <cellStyle name="常规 2 28 21" xfId="947"/>
    <cellStyle name="常规 2 28 22" xfId="948"/>
    <cellStyle name="常规 2 28 23" xfId="949"/>
    <cellStyle name="常规 2 28 3" xfId="950"/>
    <cellStyle name="常规 2 28 4" xfId="951"/>
    <cellStyle name="常规 2 28 5" xfId="952"/>
    <cellStyle name="常规 2 28 6" xfId="953"/>
    <cellStyle name="常规 2 28 7" xfId="954"/>
    <cellStyle name="常规 2 28 8" xfId="955"/>
    <cellStyle name="常规 2 28 9" xfId="956"/>
    <cellStyle name="常规 2 29" xfId="957"/>
    <cellStyle name="常规 2 29 10" xfId="958"/>
    <cellStyle name="常规 2 29 11" xfId="959"/>
    <cellStyle name="常规 2 29 12" xfId="960"/>
    <cellStyle name="常规 2 29 13" xfId="961"/>
    <cellStyle name="常规 2 29 14" xfId="962"/>
    <cellStyle name="常规 2 29 15" xfId="963"/>
    <cellStyle name="常规 2 29 16" xfId="964"/>
    <cellStyle name="常规 2 29 17" xfId="965"/>
    <cellStyle name="常规 2 29 18" xfId="966"/>
    <cellStyle name="常规 2 29 19" xfId="967"/>
    <cellStyle name="常规 2 29 2" xfId="968"/>
    <cellStyle name="常规 2 29 20" xfId="969"/>
    <cellStyle name="常规 2 29 21" xfId="970"/>
    <cellStyle name="常规 2 29 22" xfId="971"/>
    <cellStyle name="常规 2 29 23" xfId="972"/>
    <cellStyle name="常规 2 29 3" xfId="973"/>
    <cellStyle name="常规 2 29 4" xfId="974"/>
    <cellStyle name="常规 2 29 5" xfId="975"/>
    <cellStyle name="常规 2 29 6" xfId="976"/>
    <cellStyle name="常规 2 29 7" xfId="977"/>
    <cellStyle name="常规 2 29 8" xfId="978"/>
    <cellStyle name="常规 2 29 9" xfId="979"/>
    <cellStyle name="常规 2 3" xfId="980"/>
    <cellStyle name="常规 2 3 10" xfId="981"/>
    <cellStyle name="常规 2 3 11" xfId="982"/>
    <cellStyle name="常规 2 3 12" xfId="983"/>
    <cellStyle name="常规 2 3 13" xfId="984"/>
    <cellStyle name="常规 2 3 14" xfId="985"/>
    <cellStyle name="常规 2 3 15" xfId="986"/>
    <cellStyle name="常规 2 3 16" xfId="987"/>
    <cellStyle name="常规 2 3 17" xfId="988"/>
    <cellStyle name="常规 2 3 18" xfId="989"/>
    <cellStyle name="常规 2 3 19" xfId="990"/>
    <cellStyle name="常规 2 3 2" xfId="991"/>
    <cellStyle name="常规 2 3 20" xfId="992"/>
    <cellStyle name="常规 2 3 21" xfId="993"/>
    <cellStyle name="常规 2 3 22" xfId="994"/>
    <cellStyle name="常规 2 3 23" xfId="995"/>
    <cellStyle name="常规 2 3 3" xfId="996"/>
    <cellStyle name="常规 2 3 4" xfId="997"/>
    <cellStyle name="常规 2 3 5" xfId="998"/>
    <cellStyle name="常规 2 3 6" xfId="999"/>
    <cellStyle name="常规 2 3 7" xfId="1000"/>
    <cellStyle name="常规 2 3 8" xfId="1001"/>
    <cellStyle name="常规 2 3 9" xfId="1002"/>
    <cellStyle name="常规 2 30" xfId="1003"/>
    <cellStyle name="常规 2 30 10" xfId="1004"/>
    <cellStyle name="常规 2 30 11" xfId="1005"/>
    <cellStyle name="常规 2 30 12" xfId="1006"/>
    <cellStyle name="常规 2 30 13" xfId="1007"/>
    <cellStyle name="常规 2 30 14" xfId="1008"/>
    <cellStyle name="常规 2 30 15" xfId="1009"/>
    <cellStyle name="常规 2 30 16" xfId="1010"/>
    <cellStyle name="常规 2 30 17" xfId="1011"/>
    <cellStyle name="常规 2 30 18" xfId="1012"/>
    <cellStyle name="常规 2 30 19" xfId="1013"/>
    <cellStyle name="常规 2 30 2" xfId="1014"/>
    <cellStyle name="常规 2 30 20" xfId="1015"/>
    <cellStyle name="常规 2 30 21" xfId="1016"/>
    <cellStyle name="常规 2 30 22" xfId="1017"/>
    <cellStyle name="常规 2 30 23" xfId="1018"/>
    <cellStyle name="常规 2 30 3" xfId="1019"/>
    <cellStyle name="常规 2 30 4" xfId="1020"/>
    <cellStyle name="常规 2 30 5" xfId="1021"/>
    <cellStyle name="常规 2 30 6" xfId="1022"/>
    <cellStyle name="常规 2 30 7" xfId="1023"/>
    <cellStyle name="常规 2 30 8" xfId="1024"/>
    <cellStyle name="常规 2 30 9" xfId="1025"/>
    <cellStyle name="常规 2 31" xfId="1026"/>
    <cellStyle name="常规 2 31 10" xfId="1027"/>
    <cellStyle name="常规 2 31 11" xfId="1028"/>
    <cellStyle name="常规 2 31 12" xfId="1029"/>
    <cellStyle name="常规 2 31 13" xfId="1030"/>
    <cellStyle name="常规 2 31 14" xfId="1031"/>
    <cellStyle name="常规 2 31 15" xfId="1032"/>
    <cellStyle name="常规 2 31 16" xfId="1033"/>
    <cellStyle name="常规 2 31 17" xfId="1034"/>
    <cellStyle name="常规 2 31 18" xfId="1035"/>
    <cellStyle name="常规 2 31 19" xfId="1036"/>
    <cellStyle name="常规 2 31 2" xfId="1037"/>
    <cellStyle name="常规 2 31 20" xfId="1038"/>
    <cellStyle name="常规 2 31 21" xfId="1039"/>
    <cellStyle name="常规 2 31 22" xfId="1040"/>
    <cellStyle name="常规 2 31 23" xfId="1041"/>
    <cellStyle name="常规 2 31 3" xfId="1042"/>
    <cellStyle name="常规 2 31 4" xfId="1043"/>
    <cellStyle name="常规 2 31 5" xfId="1044"/>
    <cellStyle name="常规 2 31 6" xfId="1045"/>
    <cellStyle name="常规 2 31 7" xfId="1046"/>
    <cellStyle name="常规 2 31 8" xfId="1047"/>
    <cellStyle name="常规 2 31 9" xfId="1048"/>
    <cellStyle name="常规 2 32" xfId="1049"/>
    <cellStyle name="常规 2 32 10" xfId="1050"/>
    <cellStyle name="常规 2 32 11" xfId="1051"/>
    <cellStyle name="常规 2 32 12" xfId="1052"/>
    <cellStyle name="常规 2 32 13" xfId="1053"/>
    <cellStyle name="常规 2 32 14" xfId="1054"/>
    <cellStyle name="常规 2 32 15" xfId="1055"/>
    <cellStyle name="常规 2 32 16" xfId="1056"/>
    <cellStyle name="常规 2 32 17" xfId="1057"/>
    <cellStyle name="常规 2 32 18" xfId="1058"/>
    <cellStyle name="常规 2 32 19" xfId="1059"/>
    <cellStyle name="常规 2 32 2" xfId="1060"/>
    <cellStyle name="常规 2 32 20" xfId="1061"/>
    <cellStyle name="常规 2 32 21" xfId="1062"/>
    <cellStyle name="常规 2 32 22" xfId="1063"/>
    <cellStyle name="常规 2 32 23" xfId="1064"/>
    <cellStyle name="常规 2 32 3" xfId="1065"/>
    <cellStyle name="常规 2 32 4" xfId="1066"/>
    <cellStyle name="常规 2 32 5" xfId="1067"/>
    <cellStyle name="常规 2 32 6" xfId="1068"/>
    <cellStyle name="常规 2 32 7" xfId="1069"/>
    <cellStyle name="常规 2 32 8" xfId="1070"/>
    <cellStyle name="常规 2 32 9" xfId="1071"/>
    <cellStyle name="常规 2 33" xfId="1072"/>
    <cellStyle name="常规 2 33 10" xfId="1073"/>
    <cellStyle name="常规 2 33 11" xfId="1074"/>
    <cellStyle name="常规 2 33 12" xfId="1075"/>
    <cellStyle name="常规 2 33 13" xfId="1076"/>
    <cellStyle name="常规 2 33 14" xfId="1077"/>
    <cellStyle name="常规 2 33 15" xfId="1078"/>
    <cellStyle name="常规 2 33 16" xfId="1079"/>
    <cellStyle name="常规 2 33 17" xfId="1080"/>
    <cellStyle name="常规 2 33 18" xfId="1081"/>
    <cellStyle name="常规 2 33 19" xfId="1082"/>
    <cellStyle name="常规 2 33 2" xfId="1083"/>
    <cellStyle name="常规 2 33 20" xfId="1084"/>
    <cellStyle name="常规 2 33 21" xfId="1085"/>
    <cellStyle name="常规 2 33 22" xfId="1086"/>
    <cellStyle name="常规 2 33 23" xfId="1087"/>
    <cellStyle name="常规 2 33 3" xfId="1088"/>
    <cellStyle name="常规 2 33 4" xfId="1089"/>
    <cellStyle name="常规 2 33 5" xfId="1090"/>
    <cellStyle name="常规 2 33 6" xfId="1091"/>
    <cellStyle name="常规 2 33 7" xfId="1092"/>
    <cellStyle name="常规 2 33 8" xfId="1093"/>
    <cellStyle name="常规 2 33 9" xfId="1094"/>
    <cellStyle name="常规 2 34" xfId="1095"/>
    <cellStyle name="常规 2 34 10" xfId="1096"/>
    <cellStyle name="常规 2 34 11" xfId="1097"/>
    <cellStyle name="常规 2 34 12" xfId="1098"/>
    <cellStyle name="常规 2 34 13" xfId="1099"/>
    <cellStyle name="常规 2 34 14" xfId="1100"/>
    <cellStyle name="常规 2 34 15" xfId="1101"/>
    <cellStyle name="常规 2 34 16" xfId="1102"/>
    <cellStyle name="常规 2 34 17" xfId="1103"/>
    <cellStyle name="常规 2 34 18" xfId="1104"/>
    <cellStyle name="常规 2 34 19" xfId="1105"/>
    <cellStyle name="常规 2 34 2" xfId="1106"/>
    <cellStyle name="常规 2 34 20" xfId="1107"/>
    <cellStyle name="常规 2 34 21" xfId="1108"/>
    <cellStyle name="常规 2 34 22" xfId="1109"/>
    <cellStyle name="常规 2 34 23" xfId="1110"/>
    <cellStyle name="常规 2 34 3" xfId="1111"/>
    <cellStyle name="常规 2 34 4" xfId="1112"/>
    <cellStyle name="常规 2 34 5" xfId="1113"/>
    <cellStyle name="常规 2 34 6" xfId="1114"/>
    <cellStyle name="常规 2 34 7" xfId="1115"/>
    <cellStyle name="常规 2 34 8" xfId="1116"/>
    <cellStyle name="常规 2 34 9" xfId="1117"/>
    <cellStyle name="常规 2 35" xfId="1118"/>
    <cellStyle name="常规 2 35 10" xfId="1119"/>
    <cellStyle name="常规 2 35 11" xfId="1120"/>
    <cellStyle name="常规 2 35 12" xfId="1121"/>
    <cellStyle name="常规 2 35 13" xfId="1122"/>
    <cellStyle name="常规 2 35 14" xfId="1123"/>
    <cellStyle name="常规 2 35 15" xfId="1124"/>
    <cellStyle name="常规 2 35 16" xfId="1125"/>
    <cellStyle name="常规 2 35 17" xfId="1126"/>
    <cellStyle name="常规 2 35 18" xfId="1127"/>
    <cellStyle name="常规 2 35 19" xfId="1128"/>
    <cellStyle name="常规 2 35 2" xfId="1129"/>
    <cellStyle name="常规 2 35 20" xfId="1130"/>
    <cellStyle name="常规 2 35 21" xfId="1131"/>
    <cellStyle name="常规 2 35 22" xfId="1132"/>
    <cellStyle name="常规 2 35 23" xfId="1133"/>
    <cellStyle name="常规 2 35 3" xfId="1134"/>
    <cellStyle name="常规 2 35 4" xfId="1135"/>
    <cellStyle name="常规 2 35 5" xfId="1136"/>
    <cellStyle name="常规 2 35 6" xfId="1137"/>
    <cellStyle name="常规 2 35 7" xfId="1138"/>
    <cellStyle name="常规 2 35 8" xfId="1139"/>
    <cellStyle name="常规 2 35 9" xfId="1140"/>
    <cellStyle name="常规 2 36" xfId="1141"/>
    <cellStyle name="常规 2 36 10" xfId="1142"/>
    <cellStyle name="常规 2 36 11" xfId="1143"/>
    <cellStyle name="常规 2 36 12" xfId="1144"/>
    <cellStyle name="常规 2 36 13" xfId="1145"/>
    <cellStyle name="常规 2 36 14" xfId="1146"/>
    <cellStyle name="常规 2 36 15" xfId="1147"/>
    <cellStyle name="常规 2 36 16" xfId="1148"/>
    <cellStyle name="常规 2 36 17" xfId="1149"/>
    <cellStyle name="常规 2 36 18" xfId="1150"/>
    <cellStyle name="常规 2 36 19" xfId="1151"/>
    <cellStyle name="常规 2 36 2" xfId="1152"/>
    <cellStyle name="常规 2 36 20" xfId="1153"/>
    <cellStyle name="常规 2 36 21" xfId="1154"/>
    <cellStyle name="常规 2 36 22" xfId="1155"/>
    <cellStyle name="常规 2 36 23" xfId="1156"/>
    <cellStyle name="常规 2 36 3" xfId="1157"/>
    <cellStyle name="常规 2 36 4" xfId="1158"/>
    <cellStyle name="常规 2 36 5" xfId="1159"/>
    <cellStyle name="常规 2 36 6" xfId="1160"/>
    <cellStyle name="常规 2 36 7" xfId="1161"/>
    <cellStyle name="常规 2 36 8" xfId="1162"/>
    <cellStyle name="常规 2 36 9" xfId="1163"/>
    <cellStyle name="常规 2 37" xfId="1164"/>
    <cellStyle name="常规 2 37 10" xfId="1165"/>
    <cellStyle name="常规 2 37 11" xfId="1166"/>
    <cellStyle name="常规 2 37 12" xfId="1167"/>
    <cellStyle name="常规 2 37 13" xfId="1168"/>
    <cellStyle name="常规 2 37 14" xfId="1169"/>
    <cellStyle name="常规 2 37 15" xfId="1170"/>
    <cellStyle name="常规 2 37 16" xfId="1171"/>
    <cellStyle name="常规 2 37 17" xfId="1172"/>
    <cellStyle name="常规 2 37 18" xfId="1173"/>
    <cellStyle name="常规 2 37 19" xfId="1174"/>
    <cellStyle name="常规 2 37 2" xfId="1175"/>
    <cellStyle name="常规 2 37 20" xfId="1176"/>
    <cellStyle name="常规 2 37 21" xfId="1177"/>
    <cellStyle name="常规 2 37 22" xfId="1178"/>
    <cellStyle name="常规 2 37 23" xfId="1179"/>
    <cellStyle name="常规 2 37 3" xfId="1180"/>
    <cellStyle name="常规 2 37 4" xfId="1181"/>
    <cellStyle name="常规 2 37 5" xfId="1182"/>
    <cellStyle name="常规 2 37 6" xfId="1183"/>
    <cellStyle name="常规 2 37 7" xfId="1184"/>
    <cellStyle name="常规 2 37 8" xfId="1185"/>
    <cellStyle name="常规 2 37 9" xfId="1186"/>
    <cellStyle name="常规 2 38" xfId="1187"/>
    <cellStyle name="常规 2 38 10" xfId="1188"/>
    <cellStyle name="常规 2 38 11" xfId="1189"/>
    <cellStyle name="常规 2 38 12" xfId="1190"/>
    <cellStyle name="常规 2 38 13" xfId="1191"/>
    <cellStyle name="常规 2 38 14" xfId="1192"/>
    <cellStyle name="常规 2 38 15" xfId="1193"/>
    <cellStyle name="常规 2 38 16" xfId="1194"/>
    <cellStyle name="常规 2 38 17" xfId="1195"/>
    <cellStyle name="常规 2 38 18" xfId="1196"/>
    <cellStyle name="常规 2 38 19" xfId="1197"/>
    <cellStyle name="常规 2 38 2" xfId="1198"/>
    <cellStyle name="常规 2 38 20" xfId="1199"/>
    <cellStyle name="常规 2 38 21" xfId="1200"/>
    <cellStyle name="常规 2 38 22" xfId="1201"/>
    <cellStyle name="常规 2 38 23" xfId="1202"/>
    <cellStyle name="常规 2 38 3" xfId="1203"/>
    <cellStyle name="常规 2 38 4" xfId="1204"/>
    <cellStyle name="常规 2 38 5" xfId="1205"/>
    <cellStyle name="常规 2 38 6" xfId="1206"/>
    <cellStyle name="常规 2 38 7" xfId="1207"/>
    <cellStyle name="常规 2 38 8" xfId="1208"/>
    <cellStyle name="常规 2 38 9" xfId="1209"/>
    <cellStyle name="常规 2 39" xfId="1210"/>
    <cellStyle name="常规 2 39 10" xfId="1211"/>
    <cellStyle name="常规 2 39 11" xfId="1212"/>
    <cellStyle name="常规 2 39 12" xfId="1213"/>
    <cellStyle name="常规 2 39 13" xfId="1214"/>
    <cellStyle name="常规 2 39 14" xfId="1215"/>
    <cellStyle name="常规 2 39 15" xfId="1216"/>
    <cellStyle name="常规 2 39 16" xfId="1217"/>
    <cellStyle name="常规 2 39 17" xfId="1218"/>
    <cellStyle name="常规 2 39 18" xfId="1219"/>
    <cellStyle name="常规 2 39 19" xfId="1220"/>
    <cellStyle name="常规 2 39 2" xfId="1221"/>
    <cellStyle name="常规 2 39 20" xfId="1222"/>
    <cellStyle name="常规 2 39 21" xfId="1223"/>
    <cellStyle name="常规 2 39 22" xfId="1224"/>
    <cellStyle name="常规 2 39 23" xfId="1225"/>
    <cellStyle name="常规 2 39 3" xfId="1226"/>
    <cellStyle name="常规 2 39 4" xfId="1227"/>
    <cellStyle name="常规 2 39 5" xfId="1228"/>
    <cellStyle name="常规 2 39 6" xfId="1229"/>
    <cellStyle name="常规 2 39 7" xfId="1230"/>
    <cellStyle name="常规 2 39 8" xfId="1231"/>
    <cellStyle name="常规 2 39 9" xfId="1232"/>
    <cellStyle name="常规 2 4" xfId="1233"/>
    <cellStyle name="常规 2 4 10" xfId="1234"/>
    <cellStyle name="常规 2 4 11" xfId="1235"/>
    <cellStyle name="常规 2 4 12" xfId="1236"/>
    <cellStyle name="常规 2 4 13" xfId="1237"/>
    <cellStyle name="常规 2 4 14" xfId="1238"/>
    <cellStyle name="常规 2 4 15" xfId="1239"/>
    <cellStyle name="常规 2 4 16" xfId="1240"/>
    <cellStyle name="常规 2 4 17" xfId="1241"/>
    <cellStyle name="常规 2 4 18" xfId="1242"/>
    <cellStyle name="常规 2 4 19" xfId="1243"/>
    <cellStyle name="常规 2 4 2" xfId="1244"/>
    <cellStyle name="常规 2 4 20" xfId="1245"/>
    <cellStyle name="常规 2 4 21" xfId="1246"/>
    <cellStyle name="常规 2 4 22" xfId="1247"/>
    <cellStyle name="常规 2 4 23" xfId="1248"/>
    <cellStyle name="常规 2 4 3" xfId="1249"/>
    <cellStyle name="常规 2 4 4" xfId="1250"/>
    <cellStyle name="常规 2 4 5" xfId="1251"/>
    <cellStyle name="常规 2 4 6" xfId="1252"/>
    <cellStyle name="常规 2 4 7" xfId="1253"/>
    <cellStyle name="常规 2 4 8" xfId="1254"/>
    <cellStyle name="常规 2 4 9" xfId="1255"/>
    <cellStyle name="常规 2 40" xfId="1256"/>
    <cellStyle name="常规 2 40 10" xfId="1257"/>
    <cellStyle name="常规 2 40 11" xfId="1258"/>
    <cellStyle name="常规 2 40 12" xfId="1259"/>
    <cellStyle name="常规 2 40 13" xfId="1260"/>
    <cellStyle name="常规 2 40 14" xfId="1261"/>
    <cellStyle name="常规 2 40 15" xfId="1262"/>
    <cellStyle name="常规 2 40 16" xfId="1263"/>
    <cellStyle name="常规 2 40 17" xfId="1264"/>
    <cellStyle name="常规 2 40 18" xfId="1265"/>
    <cellStyle name="常规 2 40 19" xfId="1266"/>
    <cellStyle name="常规 2 40 2" xfId="1267"/>
    <cellStyle name="常规 2 40 20" xfId="1268"/>
    <cellStyle name="常规 2 40 21" xfId="1269"/>
    <cellStyle name="常规 2 40 22" xfId="1270"/>
    <cellStyle name="常规 2 40 23" xfId="1271"/>
    <cellStyle name="常规 2 40 3" xfId="1272"/>
    <cellStyle name="常规 2 40 4" xfId="1273"/>
    <cellStyle name="常规 2 40 5" xfId="1274"/>
    <cellStyle name="常规 2 40 6" xfId="1275"/>
    <cellStyle name="常规 2 40 7" xfId="1276"/>
    <cellStyle name="常规 2 40 8" xfId="1277"/>
    <cellStyle name="常规 2 40 9" xfId="1278"/>
    <cellStyle name="常规 2 41" xfId="1279"/>
    <cellStyle name="常规 2 41 10" xfId="1280"/>
    <cellStyle name="常规 2 41 11" xfId="1281"/>
    <cellStyle name="常规 2 41 12" xfId="1282"/>
    <cellStyle name="常规 2 41 13" xfId="1283"/>
    <cellStyle name="常规 2 41 14" xfId="1284"/>
    <cellStyle name="常规 2 41 15" xfId="1285"/>
    <cellStyle name="常规 2 41 16" xfId="1286"/>
    <cellStyle name="常规 2 41 17" xfId="1287"/>
    <cellStyle name="常规 2 41 18" xfId="1288"/>
    <cellStyle name="常规 2 41 19" xfId="1289"/>
    <cellStyle name="常规 2 41 2" xfId="1290"/>
    <cellStyle name="常规 2 41 20" xfId="1291"/>
    <cellStyle name="常规 2 41 21" xfId="1292"/>
    <cellStyle name="常规 2 41 22" xfId="1293"/>
    <cellStyle name="常规 2 41 23" xfId="1294"/>
    <cellStyle name="常规 2 41 3" xfId="1295"/>
    <cellStyle name="常规 2 41 4" xfId="1296"/>
    <cellStyle name="常规 2 41 5" xfId="1297"/>
    <cellStyle name="常规 2 41 6" xfId="1298"/>
    <cellStyle name="常规 2 41 7" xfId="1299"/>
    <cellStyle name="常规 2 41 8" xfId="1300"/>
    <cellStyle name="常规 2 41 9" xfId="1301"/>
    <cellStyle name="常规 2 42" xfId="1302"/>
    <cellStyle name="常规 2 42 10" xfId="1303"/>
    <cellStyle name="常规 2 42 11" xfId="1304"/>
    <cellStyle name="常规 2 42 12" xfId="1305"/>
    <cellStyle name="常规 2 42 13" xfId="1306"/>
    <cellStyle name="常规 2 42 14" xfId="1307"/>
    <cellStyle name="常规 2 42 15" xfId="1308"/>
    <cellStyle name="常规 2 42 16" xfId="1309"/>
    <cellStyle name="常规 2 42 17" xfId="1310"/>
    <cellStyle name="常规 2 42 18" xfId="1311"/>
    <cellStyle name="常规 2 42 19" xfId="1312"/>
    <cellStyle name="常规 2 42 2" xfId="1313"/>
    <cellStyle name="常规 2 42 20" xfId="1314"/>
    <cellStyle name="常规 2 42 21" xfId="1315"/>
    <cellStyle name="常规 2 42 22" xfId="1316"/>
    <cellStyle name="常规 2 42 23" xfId="1317"/>
    <cellStyle name="常规 2 42 3" xfId="1318"/>
    <cellStyle name="常规 2 42 4" xfId="1319"/>
    <cellStyle name="常规 2 42 5" xfId="1320"/>
    <cellStyle name="常规 2 42 6" xfId="1321"/>
    <cellStyle name="常规 2 42 7" xfId="1322"/>
    <cellStyle name="常规 2 42 8" xfId="1323"/>
    <cellStyle name="常规 2 42 9" xfId="1324"/>
    <cellStyle name="常规 2 43" xfId="1325"/>
    <cellStyle name="常规 2 43 10" xfId="1326"/>
    <cellStyle name="常规 2 43 11" xfId="1327"/>
    <cellStyle name="常规 2 43 12" xfId="1328"/>
    <cellStyle name="常规 2 43 13" xfId="1329"/>
    <cellStyle name="常规 2 43 14" xfId="1330"/>
    <cellStyle name="常规 2 43 15" xfId="1331"/>
    <cellStyle name="常规 2 43 16" xfId="1332"/>
    <cellStyle name="常规 2 43 17" xfId="1333"/>
    <cellStyle name="常规 2 43 18" xfId="1334"/>
    <cellStyle name="常规 2 43 19" xfId="1335"/>
    <cellStyle name="常规 2 43 2" xfId="1336"/>
    <cellStyle name="常规 2 43 20" xfId="1337"/>
    <cellStyle name="常规 2 43 21" xfId="1338"/>
    <cellStyle name="常规 2 43 22" xfId="1339"/>
    <cellStyle name="常规 2 43 23" xfId="1340"/>
    <cellStyle name="常规 2 43 3" xfId="1341"/>
    <cellStyle name="常规 2 43 4" xfId="1342"/>
    <cellStyle name="常规 2 43 5" xfId="1343"/>
    <cellStyle name="常规 2 43 6" xfId="1344"/>
    <cellStyle name="常规 2 43 7" xfId="1345"/>
    <cellStyle name="常规 2 43 8" xfId="1346"/>
    <cellStyle name="常规 2 43 9" xfId="1347"/>
    <cellStyle name="常规 2 44" xfId="1348"/>
    <cellStyle name="常规 2 44 10" xfId="1349"/>
    <cellStyle name="常规 2 44 11" xfId="1350"/>
    <cellStyle name="常规 2 44 12" xfId="1351"/>
    <cellStyle name="常规 2 44 13" xfId="1352"/>
    <cellStyle name="常规 2 44 14" xfId="1353"/>
    <cellStyle name="常规 2 44 15" xfId="1354"/>
    <cellStyle name="常规 2 44 16" xfId="1355"/>
    <cellStyle name="常规 2 44 17" xfId="1356"/>
    <cellStyle name="常规 2 44 18" xfId="1357"/>
    <cellStyle name="常规 2 44 19" xfId="1358"/>
    <cellStyle name="常规 2 44 2" xfId="1359"/>
    <cellStyle name="常规 2 44 20" xfId="1360"/>
    <cellStyle name="常规 2 44 21" xfId="1361"/>
    <cellStyle name="常规 2 44 22" xfId="1362"/>
    <cellStyle name="常规 2 44 23" xfId="1363"/>
    <cellStyle name="常规 2 44 3" xfId="1364"/>
    <cellStyle name="常规 2 44 4" xfId="1365"/>
    <cellStyle name="常规 2 44 5" xfId="1366"/>
    <cellStyle name="常规 2 44 6" xfId="1367"/>
    <cellStyle name="常规 2 44 7" xfId="1368"/>
    <cellStyle name="常规 2 44 8" xfId="1369"/>
    <cellStyle name="常规 2 44 9" xfId="1370"/>
    <cellStyle name="常规 2 45" xfId="1371"/>
    <cellStyle name="常规 2 45 10" xfId="1372"/>
    <cellStyle name="常规 2 45 11" xfId="1373"/>
    <cellStyle name="常规 2 45 12" xfId="1374"/>
    <cellStyle name="常规 2 45 13" xfId="1375"/>
    <cellStyle name="常规 2 45 14" xfId="1376"/>
    <cellStyle name="常规 2 45 15" xfId="1377"/>
    <cellStyle name="常规 2 45 16" xfId="1378"/>
    <cellStyle name="常规 2 45 17" xfId="1379"/>
    <cellStyle name="常规 2 45 18" xfId="1380"/>
    <cellStyle name="常规 2 45 19" xfId="1381"/>
    <cellStyle name="常规 2 45 2" xfId="1382"/>
    <cellStyle name="常规 2 45 20" xfId="1383"/>
    <cellStyle name="常规 2 45 21" xfId="1384"/>
    <cellStyle name="常规 2 45 22" xfId="1385"/>
    <cellStyle name="常规 2 45 23" xfId="1386"/>
    <cellStyle name="常规 2 45 3" xfId="1387"/>
    <cellStyle name="常规 2 45 4" xfId="1388"/>
    <cellStyle name="常规 2 45 5" xfId="1389"/>
    <cellStyle name="常规 2 45 6" xfId="1390"/>
    <cellStyle name="常规 2 45 7" xfId="1391"/>
    <cellStyle name="常规 2 45 8" xfId="1392"/>
    <cellStyle name="常规 2 45 9" xfId="1393"/>
    <cellStyle name="常规 2 46" xfId="1394"/>
    <cellStyle name="常规 2 46 10" xfId="1395"/>
    <cellStyle name="常规 2 46 11" xfId="1396"/>
    <cellStyle name="常规 2 46 12" xfId="1397"/>
    <cellStyle name="常规 2 46 13" xfId="1398"/>
    <cellStyle name="常规 2 46 14" xfId="1399"/>
    <cellStyle name="常规 2 46 15" xfId="1400"/>
    <cellStyle name="常规 2 46 16" xfId="1401"/>
    <cellStyle name="常规 2 46 17" xfId="1402"/>
    <cellStyle name="常规 2 46 18" xfId="1403"/>
    <cellStyle name="常规 2 46 19" xfId="1404"/>
    <cellStyle name="常规 2 46 2" xfId="1405"/>
    <cellStyle name="常规 2 46 20" xfId="1406"/>
    <cellStyle name="常规 2 46 21" xfId="1407"/>
    <cellStyle name="常规 2 46 22" xfId="1408"/>
    <cellStyle name="常规 2 46 23" xfId="1409"/>
    <cellStyle name="常规 2 46 3" xfId="1410"/>
    <cellStyle name="常规 2 46 4" xfId="1411"/>
    <cellStyle name="常规 2 46 5" xfId="1412"/>
    <cellStyle name="常规 2 46 6" xfId="1413"/>
    <cellStyle name="常规 2 46 7" xfId="1414"/>
    <cellStyle name="常规 2 46 8" xfId="1415"/>
    <cellStyle name="常规 2 46 9" xfId="1416"/>
    <cellStyle name="常规 2 47" xfId="1417"/>
    <cellStyle name="常规 2 47 10" xfId="1418"/>
    <cellStyle name="常规 2 47 11" xfId="1419"/>
    <cellStyle name="常规 2 47 12" xfId="1420"/>
    <cellStyle name="常规 2 47 13" xfId="1421"/>
    <cellStyle name="常规 2 47 14" xfId="1422"/>
    <cellStyle name="常规 2 47 15" xfId="1423"/>
    <cellStyle name="常规 2 47 16" xfId="1424"/>
    <cellStyle name="常规 2 47 17" xfId="1425"/>
    <cellStyle name="常规 2 47 18" xfId="1426"/>
    <cellStyle name="常规 2 47 19" xfId="1427"/>
    <cellStyle name="常规 2 47 2" xfId="1428"/>
    <cellStyle name="常规 2 47 20" xfId="1429"/>
    <cellStyle name="常规 2 47 21" xfId="1430"/>
    <cellStyle name="常规 2 47 22" xfId="1431"/>
    <cellStyle name="常规 2 47 23" xfId="1432"/>
    <cellStyle name="常规 2 47 3" xfId="1433"/>
    <cellStyle name="常规 2 47 4" xfId="1434"/>
    <cellStyle name="常规 2 47 5" xfId="1435"/>
    <cellStyle name="常规 2 47 6" xfId="1436"/>
    <cellStyle name="常规 2 47 7" xfId="1437"/>
    <cellStyle name="常规 2 47 8" xfId="1438"/>
    <cellStyle name="常规 2 47 9" xfId="1439"/>
    <cellStyle name="常规 2 48" xfId="1440"/>
    <cellStyle name="常规 2 48 10" xfId="1441"/>
    <cellStyle name="常规 2 48 11" xfId="1442"/>
    <cellStyle name="常规 2 48 12" xfId="1443"/>
    <cellStyle name="常规 2 48 13" xfId="1444"/>
    <cellStyle name="常规 2 48 14" xfId="1445"/>
    <cellStyle name="常规 2 48 15" xfId="1446"/>
    <cellStyle name="常规 2 48 16" xfId="1447"/>
    <cellStyle name="常规 2 48 17" xfId="1448"/>
    <cellStyle name="常规 2 48 18" xfId="1449"/>
    <cellStyle name="常规 2 48 19" xfId="1450"/>
    <cellStyle name="常规 2 48 2" xfId="1451"/>
    <cellStyle name="常规 2 48 20" xfId="1452"/>
    <cellStyle name="常规 2 48 21" xfId="1453"/>
    <cellStyle name="常规 2 48 22" xfId="1454"/>
    <cellStyle name="常规 2 48 23" xfId="1455"/>
    <cellStyle name="常规 2 48 3" xfId="1456"/>
    <cellStyle name="常规 2 48 4" xfId="1457"/>
    <cellStyle name="常规 2 48 5" xfId="1458"/>
    <cellStyle name="常规 2 48 6" xfId="1459"/>
    <cellStyle name="常规 2 48 7" xfId="1460"/>
    <cellStyle name="常规 2 48 8" xfId="1461"/>
    <cellStyle name="常规 2 48 9" xfId="1462"/>
    <cellStyle name="常规 2 49" xfId="1463"/>
    <cellStyle name="常规 2 49 10" xfId="1464"/>
    <cellStyle name="常规 2 49 11" xfId="1465"/>
    <cellStyle name="常规 2 49 12" xfId="1466"/>
    <cellStyle name="常规 2 49 13" xfId="1467"/>
    <cellStyle name="常规 2 49 14" xfId="1468"/>
    <cellStyle name="常规 2 49 15" xfId="1469"/>
    <cellStyle name="常规 2 49 16" xfId="1470"/>
    <cellStyle name="常规 2 49 17" xfId="1471"/>
    <cellStyle name="常规 2 49 18" xfId="1472"/>
    <cellStyle name="常规 2 49 19" xfId="1473"/>
    <cellStyle name="常规 2 49 2" xfId="1474"/>
    <cellStyle name="常规 2 49 20" xfId="1475"/>
    <cellStyle name="常规 2 49 21" xfId="1476"/>
    <cellStyle name="常规 2 49 22" xfId="1477"/>
    <cellStyle name="常规 2 49 23" xfId="1478"/>
    <cellStyle name="常规 2 49 3" xfId="1479"/>
    <cellStyle name="常规 2 49 4" xfId="1480"/>
    <cellStyle name="常规 2 49 5" xfId="1481"/>
    <cellStyle name="常规 2 49 6" xfId="1482"/>
    <cellStyle name="常规 2 49 7" xfId="1483"/>
    <cellStyle name="常规 2 49 8" xfId="1484"/>
    <cellStyle name="常规 2 49 9" xfId="1485"/>
    <cellStyle name="常规 2 5" xfId="1486"/>
    <cellStyle name="常规 2 5 10" xfId="1487"/>
    <cellStyle name="常规 2 5 11" xfId="1488"/>
    <cellStyle name="常规 2 5 12" xfId="1489"/>
    <cellStyle name="常规 2 5 13" xfId="1490"/>
    <cellStyle name="常规 2 5 14" xfId="1491"/>
    <cellStyle name="常规 2 5 15" xfId="1492"/>
    <cellStyle name="常规 2 5 16" xfId="1493"/>
    <cellStyle name="常规 2 5 17" xfId="1494"/>
    <cellStyle name="常规 2 5 18" xfId="1495"/>
    <cellStyle name="常规 2 5 19" xfId="1496"/>
    <cellStyle name="常规 2 5 2" xfId="1497"/>
    <cellStyle name="常规 2 5 20" xfId="1498"/>
    <cellStyle name="常规 2 5 21" xfId="1499"/>
    <cellStyle name="常规 2 5 22" xfId="1500"/>
    <cellStyle name="常规 2 5 23" xfId="1501"/>
    <cellStyle name="常规 2 5 3" xfId="1502"/>
    <cellStyle name="常规 2 5 4" xfId="1503"/>
    <cellStyle name="常规 2 5 5" xfId="1504"/>
    <cellStyle name="常规 2 5 6" xfId="1505"/>
    <cellStyle name="常规 2 5 7" xfId="1506"/>
    <cellStyle name="常规 2 5 8" xfId="1507"/>
    <cellStyle name="常规 2 5 9" xfId="1508"/>
    <cellStyle name="常规 2 50" xfId="1509"/>
    <cellStyle name="常规 2 50 10" xfId="1510"/>
    <cellStyle name="常规 2 50 11" xfId="1511"/>
    <cellStyle name="常规 2 50 12" xfId="1512"/>
    <cellStyle name="常规 2 50 13" xfId="1513"/>
    <cellStyle name="常规 2 50 14" xfId="1514"/>
    <cellStyle name="常规 2 50 15" xfId="1515"/>
    <cellStyle name="常规 2 50 16" xfId="1516"/>
    <cellStyle name="常规 2 50 17" xfId="1517"/>
    <cellStyle name="常规 2 50 18" xfId="1518"/>
    <cellStyle name="常规 2 50 19" xfId="1519"/>
    <cellStyle name="常规 2 50 2" xfId="1520"/>
    <cellStyle name="常规 2 50 20" xfId="1521"/>
    <cellStyle name="常规 2 50 21" xfId="1522"/>
    <cellStyle name="常规 2 50 22" xfId="1523"/>
    <cellStyle name="常规 2 50 23" xfId="1524"/>
    <cellStyle name="常规 2 50 3" xfId="1525"/>
    <cellStyle name="常规 2 50 4" xfId="1526"/>
    <cellStyle name="常规 2 50 5" xfId="1527"/>
    <cellStyle name="常规 2 50 6" xfId="1528"/>
    <cellStyle name="常规 2 50 7" xfId="1529"/>
    <cellStyle name="常规 2 50 8" xfId="1530"/>
    <cellStyle name="常规 2 50 9" xfId="1531"/>
    <cellStyle name="常规 2 51" xfId="1532"/>
    <cellStyle name="常规 2 51 10" xfId="1533"/>
    <cellStyle name="常规 2 51 11" xfId="1534"/>
    <cellStyle name="常规 2 51 12" xfId="1535"/>
    <cellStyle name="常规 2 51 13" xfId="1536"/>
    <cellStyle name="常规 2 51 14" xfId="1537"/>
    <cellStyle name="常规 2 51 15" xfId="1538"/>
    <cellStyle name="常规 2 51 16" xfId="1539"/>
    <cellStyle name="常规 2 51 17" xfId="1540"/>
    <cellStyle name="常规 2 51 18" xfId="1541"/>
    <cellStyle name="常规 2 51 19" xfId="1542"/>
    <cellStyle name="常规 2 51 2" xfId="1543"/>
    <cellStyle name="常规 2 51 20" xfId="1544"/>
    <cellStyle name="常规 2 51 21" xfId="1545"/>
    <cellStyle name="常规 2 51 22" xfId="1546"/>
    <cellStyle name="常规 2 51 23" xfId="1547"/>
    <cellStyle name="常规 2 51 3" xfId="1548"/>
    <cellStyle name="常规 2 51 4" xfId="1549"/>
    <cellStyle name="常规 2 51 5" xfId="1550"/>
    <cellStyle name="常规 2 51 6" xfId="1551"/>
    <cellStyle name="常规 2 51 7" xfId="1552"/>
    <cellStyle name="常规 2 51 8" xfId="1553"/>
    <cellStyle name="常规 2 51 9" xfId="1554"/>
    <cellStyle name="常规 2 52" xfId="1555"/>
    <cellStyle name="常规 2 52 10" xfId="0"/>
    <cellStyle name="常规 2 52 11" xfId="0"/>
    <cellStyle name="常规 2 52 12" xfId="0"/>
    <cellStyle name="常规 2 52 13" xfId="0"/>
    <cellStyle name="常规 2 52 14" xfId="0"/>
    <cellStyle name="常规 2 52 15" xfId="0"/>
    <cellStyle name="常规 2 52 16" xfId="0"/>
    <cellStyle name="常规 2 52 17" xfId="0"/>
    <cellStyle name="常规 2 52 18" xfId="0"/>
    <cellStyle name="常规 2 52 19" xfId="0"/>
    <cellStyle name="常规 2 52 2" xfId="0"/>
    <cellStyle name="常规 2 52 20" xfId="0"/>
    <cellStyle name="常规 2 52 21" xfId="0"/>
    <cellStyle name="常规 2 52 22" xfId="0"/>
    <cellStyle name="常规 2 52 23" xfId="0"/>
    <cellStyle name="常规 2 52 3" xfId="0"/>
    <cellStyle name="常规 2 52 4" xfId="0"/>
    <cellStyle name="常规 2 52 5" xfId="0"/>
    <cellStyle name="常规 2 52 6" xfId="0"/>
    <cellStyle name="常规 2 52 7" xfId="0"/>
    <cellStyle name="常规 2 52 8" xfId="0"/>
    <cellStyle name="常规 2 52 9" xfId="0"/>
    <cellStyle name="常规 2 53" xfId="0"/>
    <cellStyle name="常规 2 53 10" xfId="0"/>
    <cellStyle name="常规 2 53 11" xfId="0"/>
    <cellStyle name="常规 2 53 12" xfId="0"/>
    <cellStyle name="常规 2 53 13" xfId="0"/>
    <cellStyle name="常规 2 53 14" xfId="0"/>
    <cellStyle name="常规 2 53 15" xfId="0"/>
    <cellStyle name="常规 2 53 16" xfId="0"/>
    <cellStyle name="常规 2 53 17" xfId="0"/>
    <cellStyle name="常规 2 53 18" xfId="0"/>
    <cellStyle name="常规 2 53 19" xfId="0"/>
    <cellStyle name="常规 2 53 2" xfId="0"/>
    <cellStyle name="常规 2 53 20" xfId="0"/>
    <cellStyle name="常规 2 53 21" xfId="0"/>
    <cellStyle name="常规 2 53 22" xfId="0"/>
    <cellStyle name="常规 2 53 23" xfId="0"/>
    <cellStyle name="常规 2 53 3" xfId="0"/>
    <cellStyle name="常规 2 53 4" xfId="0"/>
    <cellStyle name="常规 2 53 5" xfId="0"/>
    <cellStyle name="常规 2 53 6" xfId="0"/>
    <cellStyle name="常规 2 53 7" xfId="0"/>
    <cellStyle name="常规 2 53 8" xfId="0"/>
    <cellStyle name="常规 2 53 9" xfId="0"/>
    <cellStyle name="常规 2 54" xfId="0"/>
    <cellStyle name="常规 2 54 10" xfId="0"/>
    <cellStyle name="常规 2 54 11" xfId="0"/>
    <cellStyle name="常规 2 54 12" xfId="0"/>
    <cellStyle name="常规 2 54 13" xfId="0"/>
    <cellStyle name="常规 2 54 14" xfId="0"/>
    <cellStyle name="常规 2 54 15" xfId="0"/>
    <cellStyle name="常规 2 54 16" xfId="0"/>
    <cellStyle name="常规 2 54 17" xfId="0"/>
    <cellStyle name="常规 2 54 18" xfId="0"/>
    <cellStyle name="常规 2 54 19" xfId="0"/>
    <cellStyle name="常规 2 54 2" xfId="0"/>
    <cellStyle name="常规 2 54 20" xfId="0"/>
    <cellStyle name="常规 2 54 21" xfId="0"/>
    <cellStyle name="常规 2 54 22" xfId="0"/>
    <cellStyle name="常规 2 54 23" xfId="0"/>
    <cellStyle name="常规 2 54 3" xfId="0"/>
    <cellStyle name="常规 2 54 4" xfId="0"/>
    <cellStyle name="常规 2 54 5" xfId="0"/>
    <cellStyle name="常规 2 54 6" xfId="0"/>
    <cellStyle name="常规 2 54 7" xfId="0"/>
    <cellStyle name="常规 2 54 8" xfId="0"/>
    <cellStyle name="常规 2 54 9" xfId="0"/>
    <cellStyle name="常规 2 55" xfId="0"/>
    <cellStyle name="常规 2 55 10" xfId="0"/>
    <cellStyle name="常规 2 55 11" xfId="0"/>
    <cellStyle name="常规 2 55 12" xfId="0"/>
    <cellStyle name="常规 2 55 13" xfId="0"/>
    <cellStyle name="常规 2 55 14" xfId="0"/>
    <cellStyle name="常规 2 55 15" xfId="0"/>
    <cellStyle name="常规 2 55 16" xfId="0"/>
    <cellStyle name="常规 2 55 17" xfId="0"/>
    <cellStyle name="常规 2 55 18" xfId="0"/>
    <cellStyle name="常规 2 55 19" xfId="0"/>
    <cellStyle name="常规 2 55 2" xfId="0"/>
    <cellStyle name="常规 2 55 20" xfId="0"/>
    <cellStyle name="常规 2 55 21" xfId="0"/>
    <cellStyle name="常规 2 55 22" xfId="0"/>
    <cellStyle name="常规 2 55 23" xfId="0"/>
    <cellStyle name="常规 2 55 3" xfId="0"/>
    <cellStyle name="常规 2 55 4" xfId="0"/>
    <cellStyle name="常规 2 55 5" xfId="0"/>
    <cellStyle name="常规 2 55 6" xfId="0"/>
    <cellStyle name="常规 2 55 7" xfId="0"/>
    <cellStyle name="常规 2 55 8" xfId="0"/>
    <cellStyle name="常规 2 55 9" xfId="0"/>
    <cellStyle name="常规 2 56" xfId="0"/>
    <cellStyle name="常规 2 56 10" xfId="0"/>
    <cellStyle name="常规 2 56 11" xfId="0"/>
    <cellStyle name="常规 2 56 12" xfId="0"/>
    <cellStyle name="常规 2 56 13" xfId="0"/>
    <cellStyle name="常规 2 56 14" xfId="0"/>
    <cellStyle name="常规 2 56 15" xfId="0"/>
    <cellStyle name="常规 2 56 16" xfId="0"/>
    <cellStyle name="常规 2 56 17" xfId="0"/>
    <cellStyle name="常规 2 56 18" xfId="0"/>
    <cellStyle name="常规 2 56 19" xfId="0"/>
    <cellStyle name="常规 2 56 2" xfId="0"/>
    <cellStyle name="常规 2 56 20" xfId="0"/>
    <cellStyle name="常规 2 56 21" xfId="0"/>
    <cellStyle name="常规 2 56 22" xfId="0"/>
    <cellStyle name="常规 2 56 23" xfId="0"/>
    <cellStyle name="常规 2 56 3" xfId="0"/>
    <cellStyle name="常规 2 56 4" xfId="0"/>
    <cellStyle name="常规 2 56 5" xfId="0"/>
    <cellStyle name="常规 2 56 6" xfId="0"/>
    <cellStyle name="常规 2 56 7" xfId="0"/>
    <cellStyle name="常规 2 56 8" xfId="0"/>
    <cellStyle name="常规 2 56 9" xfId="0"/>
    <cellStyle name="常规 2 57" xfId="0"/>
    <cellStyle name="常规 2 57 10" xfId="0"/>
    <cellStyle name="常规 2 57 11" xfId="0"/>
    <cellStyle name="常规 2 57 12" xfId="0"/>
    <cellStyle name="常规 2 57 13" xfId="0"/>
    <cellStyle name="常规 2 57 14" xfId="0"/>
    <cellStyle name="常规 2 57 15" xfId="0"/>
    <cellStyle name="常规 2 57 16" xfId="0"/>
    <cellStyle name="常规 2 57 17" xfId="0"/>
    <cellStyle name="常规 2 57 18" xfId="0"/>
    <cellStyle name="常规 2 57 19" xfId="0"/>
    <cellStyle name="常规 2 57 2" xfId="0"/>
    <cellStyle name="常规 2 57 20" xfId="0"/>
    <cellStyle name="常规 2 57 21" xfId="0"/>
    <cellStyle name="常规 2 57 22" xfId="0"/>
    <cellStyle name="常规 2 57 23" xfId="0"/>
    <cellStyle name="常规 2 57 3" xfId="0"/>
    <cellStyle name="常规 2 57 4" xfId="0"/>
    <cellStyle name="常规 2 57 5" xfId="0"/>
    <cellStyle name="常规 2 57 6" xfId="0"/>
    <cellStyle name="常规 2 57 7" xfId="0"/>
    <cellStyle name="常规 2 57 8" xfId="0"/>
    <cellStyle name="常规 2 57 9" xfId="0"/>
    <cellStyle name="常规 2 58" xfId="0"/>
    <cellStyle name="常规 2 58 10" xfId="0"/>
    <cellStyle name="常规 2 58 11" xfId="0"/>
    <cellStyle name="常规 2 58 12" xfId="0"/>
    <cellStyle name="常规 2 58 13" xfId="0"/>
    <cellStyle name="常规 2 58 14" xfId="0"/>
    <cellStyle name="常规 2 58 15" xfId="0"/>
    <cellStyle name="常规 2 58 16" xfId="0"/>
    <cellStyle name="常规 2 58 17" xfId="0"/>
    <cellStyle name="常规 2 58 18" xfId="0"/>
    <cellStyle name="常规 2 58 19" xfId="0"/>
    <cellStyle name="常规 2 58 2" xfId="0"/>
    <cellStyle name="常规 2 58 20" xfId="0"/>
    <cellStyle name="常规 2 58 21" xfId="0"/>
    <cellStyle name="常规 2 58 22" xfId="0"/>
    <cellStyle name="常规 2 58 23" xfId="0"/>
    <cellStyle name="常规 2 58 3" xfId="0"/>
    <cellStyle name="常规 2 58 4" xfId="0"/>
    <cellStyle name="常规 2 58 5" xfId="0"/>
    <cellStyle name="常规 2 58 6" xfId="0"/>
    <cellStyle name="常规 2 58 7" xfId="0"/>
    <cellStyle name="常规 2 58 8" xfId="0"/>
    <cellStyle name="常规 2 58 9" xfId="0"/>
    <cellStyle name="常规 2 59" xfId="0"/>
    <cellStyle name="常规 2 59 10" xfId="0"/>
    <cellStyle name="常规 2 59 11" xfId="0"/>
    <cellStyle name="常规 2 59 12" xfId="0"/>
    <cellStyle name="常规 2 59 13" xfId="0"/>
    <cellStyle name="常规 2 59 14" xfId="0"/>
    <cellStyle name="常规 2 59 15" xfId="0"/>
    <cellStyle name="常规 2 59 16" xfId="0"/>
    <cellStyle name="常规 2 59 17" xfId="0"/>
    <cellStyle name="常规 2 59 18" xfId="0"/>
    <cellStyle name="常规 2 59 19" xfId="0"/>
    <cellStyle name="常规 2 59 2" xfId="0"/>
    <cellStyle name="常规 2 59 20" xfId="0"/>
    <cellStyle name="常规 2 59 21" xfId="0"/>
    <cellStyle name="常规 2 59 22" xfId="0"/>
    <cellStyle name="常规 2 59 23" xfId="0"/>
    <cellStyle name="常规 2 59 3" xfId="0"/>
    <cellStyle name="常规 2 59 4" xfId="0"/>
    <cellStyle name="常规 2 59 5" xfId="0"/>
    <cellStyle name="常规 2 59 6" xfId="0"/>
    <cellStyle name="常规 2 59 7" xfId="0"/>
    <cellStyle name="常规 2 59 8" xfId="0"/>
    <cellStyle name="常规 2 59 9" xfId="0"/>
    <cellStyle name="常规 2 6" xfId="0"/>
    <cellStyle name="常规 2 6 10" xfId="0"/>
    <cellStyle name="常规 2 6 11" xfId="0"/>
    <cellStyle name="常规 2 6 12" xfId="0"/>
    <cellStyle name="常规 2 6 13" xfId="0"/>
    <cellStyle name="常规 2 6 14" xfId="0"/>
    <cellStyle name="常规 2 6 15" xfId="0"/>
    <cellStyle name="常规 2 6 16" xfId="0"/>
    <cellStyle name="常规 2 6 17" xfId="0"/>
    <cellStyle name="常规 2 6 18" xfId="0"/>
    <cellStyle name="常规 2 6 19" xfId="0"/>
    <cellStyle name="常规 2 6 2" xfId="0"/>
    <cellStyle name="常规 2 6 20" xfId="0"/>
    <cellStyle name="常规 2 6 21" xfId="0"/>
    <cellStyle name="常规 2 6 22" xfId="0"/>
    <cellStyle name="常规 2 6 23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60" xfId="0"/>
    <cellStyle name="常规 2 60 10" xfId="0"/>
    <cellStyle name="常规 2 60 11" xfId="0"/>
    <cellStyle name="常规 2 60 12" xfId="0"/>
    <cellStyle name="常规 2 60 13" xfId="0"/>
    <cellStyle name="常规 2 60 14" xfId="0"/>
    <cellStyle name="常规 2 60 15" xfId="0"/>
    <cellStyle name="常规 2 60 16" xfId="0"/>
    <cellStyle name="常规 2 60 17" xfId="0"/>
    <cellStyle name="常规 2 60 18" xfId="0"/>
    <cellStyle name="常规 2 60 19" xfId="0"/>
    <cellStyle name="常规 2 60 2" xfId="0"/>
    <cellStyle name="常规 2 60 20" xfId="0"/>
    <cellStyle name="常规 2 60 21" xfId="0"/>
    <cellStyle name="常规 2 60 22" xfId="0"/>
    <cellStyle name="常规 2 60 23" xfId="0"/>
    <cellStyle name="常规 2 60 3" xfId="0"/>
    <cellStyle name="常规 2 60 4" xfId="0"/>
    <cellStyle name="常规 2 60 5" xfId="0"/>
    <cellStyle name="常规 2 60 6" xfId="0"/>
    <cellStyle name="常规 2 60 7" xfId="0"/>
    <cellStyle name="常规 2 60 8" xfId="0"/>
    <cellStyle name="常规 2 60 9" xfId="0"/>
    <cellStyle name="常规 2 61" xfId="0"/>
    <cellStyle name="常规 2 61 10" xfId="0"/>
    <cellStyle name="常规 2 61 11" xfId="0"/>
    <cellStyle name="常规 2 61 12" xfId="0"/>
    <cellStyle name="常规 2 61 13" xfId="0"/>
    <cellStyle name="常规 2 61 14" xfId="0"/>
    <cellStyle name="常规 2 61 15" xfId="0"/>
    <cellStyle name="常规 2 61 16" xfId="0"/>
    <cellStyle name="常规 2 61 17" xfId="0"/>
    <cellStyle name="常规 2 61 18" xfId="0"/>
    <cellStyle name="常规 2 61 19" xfId="0"/>
    <cellStyle name="常规 2 61 2" xfId="0"/>
    <cellStyle name="常规 2 61 20" xfId="0"/>
    <cellStyle name="常规 2 61 21" xfId="0"/>
    <cellStyle name="常规 2 61 22" xfId="0"/>
    <cellStyle name="常规 2 61 23" xfId="0"/>
    <cellStyle name="常规 2 61 3" xfId="0"/>
    <cellStyle name="常规 2 61 4" xfId="0"/>
    <cellStyle name="常规 2 61 5" xfId="0"/>
    <cellStyle name="常规 2 61 6" xfId="0"/>
    <cellStyle name="常规 2 61 7" xfId="0"/>
    <cellStyle name="常规 2 61 8" xfId="0"/>
    <cellStyle name="常规 2 61 9" xfId="0"/>
    <cellStyle name="常规 2 62" xfId="0"/>
    <cellStyle name="常规 2 62 10" xfId="0"/>
    <cellStyle name="常规 2 62 11" xfId="0"/>
    <cellStyle name="常规 2 62 12" xfId="0"/>
    <cellStyle name="常规 2 62 13" xfId="0"/>
    <cellStyle name="常规 2 62 14" xfId="0"/>
    <cellStyle name="常规 2 62 15" xfId="0"/>
    <cellStyle name="常规 2 62 16" xfId="0"/>
    <cellStyle name="常规 2 62 17" xfId="0"/>
    <cellStyle name="常规 2 62 18" xfId="0"/>
    <cellStyle name="常规 2 62 19" xfId="0"/>
    <cellStyle name="常规 2 62 2" xfId="0"/>
    <cellStyle name="常规 2 62 20" xfId="0"/>
    <cellStyle name="常规 2 62 21" xfId="0"/>
    <cellStyle name="常规 2 62 22" xfId="0"/>
    <cellStyle name="常规 2 62 23" xfId="0"/>
    <cellStyle name="常规 2 62 3" xfId="0"/>
    <cellStyle name="常规 2 62 4" xfId="0"/>
    <cellStyle name="常规 2 62 5" xfId="0"/>
    <cellStyle name="常规 2 62 6" xfId="0"/>
    <cellStyle name="常规 2 62 7" xfId="0"/>
    <cellStyle name="常规 2 62 8" xfId="0"/>
    <cellStyle name="常规 2 62 9" xfId="0"/>
    <cellStyle name="常规 2 63" xfId="0"/>
    <cellStyle name="常规 2 63 10" xfId="0"/>
    <cellStyle name="常规 2 63 11" xfId="0"/>
    <cellStyle name="常规 2 63 12" xfId="0"/>
    <cellStyle name="常规 2 63 13" xfId="0"/>
    <cellStyle name="常规 2 63 14" xfId="0"/>
    <cellStyle name="常规 2 63 15" xfId="0"/>
    <cellStyle name="常规 2 63 16" xfId="0"/>
    <cellStyle name="常规 2 63 17" xfId="0"/>
    <cellStyle name="常规 2 63 18" xfId="0"/>
    <cellStyle name="常规 2 63 19" xfId="0"/>
    <cellStyle name="常规 2 63 2" xfId="0"/>
    <cellStyle name="常规 2 63 20" xfId="0"/>
    <cellStyle name="常规 2 63 21" xfId="0"/>
    <cellStyle name="常规 2 63 22" xfId="0"/>
    <cellStyle name="常规 2 63 23" xfId="0"/>
    <cellStyle name="常规 2 63 3" xfId="0"/>
    <cellStyle name="常规 2 63 4" xfId="0"/>
    <cellStyle name="常规 2 63 5" xfId="0"/>
    <cellStyle name="常规 2 63 6" xfId="0"/>
    <cellStyle name="常规 2 63 7" xfId="0"/>
    <cellStyle name="常规 2 63 8" xfId="0"/>
    <cellStyle name="常规 2 63 9" xfId="0"/>
    <cellStyle name="常规 2 64" xfId="0"/>
    <cellStyle name="常规 2 64 10" xfId="0"/>
    <cellStyle name="常规 2 64 11" xfId="0"/>
    <cellStyle name="常规 2 64 12" xfId="0"/>
    <cellStyle name="常规 2 64 13" xfId="0"/>
    <cellStyle name="常规 2 64 14" xfId="0"/>
    <cellStyle name="常规 2 64 15" xfId="0"/>
    <cellStyle name="常规 2 64 16" xfId="0"/>
    <cellStyle name="常规 2 64 17" xfId="0"/>
    <cellStyle name="常规 2 64 18" xfId="0"/>
    <cellStyle name="常规 2 64 19" xfId="0"/>
    <cellStyle name="常规 2 64 2" xfId="0"/>
    <cellStyle name="常规 2 64 20" xfId="0"/>
    <cellStyle name="常规 2 64 21" xfId="0"/>
    <cellStyle name="常规 2 64 22" xfId="0"/>
    <cellStyle name="常规 2 64 23" xfId="0"/>
    <cellStyle name="常规 2 64 3" xfId="0"/>
    <cellStyle name="常规 2 64 4" xfId="0"/>
    <cellStyle name="常规 2 64 5" xfId="0"/>
    <cellStyle name="常规 2 64 6" xfId="0"/>
    <cellStyle name="常规 2 64 7" xfId="0"/>
    <cellStyle name="常规 2 64 8" xfId="0"/>
    <cellStyle name="常规 2 64 9" xfId="0"/>
    <cellStyle name="常规 2 65" xfId="0"/>
    <cellStyle name="常规 2 65 10" xfId="0"/>
    <cellStyle name="常规 2 65 11" xfId="0"/>
    <cellStyle name="常规 2 65 12" xfId="0"/>
    <cellStyle name="常规 2 65 13" xfId="0"/>
    <cellStyle name="常规 2 65 14" xfId="0"/>
    <cellStyle name="常规 2 65 15" xfId="0"/>
    <cellStyle name="常规 2 65 16" xfId="0"/>
    <cellStyle name="常规 2 65 17" xfId="0"/>
    <cellStyle name="常规 2 65 18" xfId="0"/>
    <cellStyle name="常规 2 65 19" xfId="0"/>
    <cellStyle name="常规 2 65 2" xfId="0"/>
    <cellStyle name="常规 2 65 20" xfId="0"/>
    <cellStyle name="常规 2 65 21" xfId="0"/>
    <cellStyle name="常规 2 65 22" xfId="0"/>
    <cellStyle name="常规 2 65 23" xfId="0"/>
    <cellStyle name="常规 2 65 3" xfId="0"/>
    <cellStyle name="常规 2 65 4" xfId="0"/>
    <cellStyle name="常规 2 65 5" xfId="0"/>
    <cellStyle name="常规 2 65 6" xfId="0"/>
    <cellStyle name="常规 2 65 7" xfId="0"/>
    <cellStyle name="常规 2 65 8" xfId="0"/>
    <cellStyle name="常规 2 65 9" xfId="0"/>
    <cellStyle name="常规 2 66" xfId="0"/>
    <cellStyle name="常规 2 66 10" xfId="0"/>
    <cellStyle name="常规 2 66 11" xfId="0"/>
    <cellStyle name="常规 2 66 12" xfId="0"/>
    <cellStyle name="常规 2 66 13" xfId="0"/>
    <cellStyle name="常规 2 66 14" xfId="0"/>
    <cellStyle name="常规 2 66 15" xfId="0"/>
    <cellStyle name="常规 2 66 16" xfId="0"/>
    <cellStyle name="常规 2 66 17" xfId="0"/>
    <cellStyle name="常规 2 66 18" xfId="0"/>
    <cellStyle name="常规 2 66 19" xfId="0"/>
    <cellStyle name="常规 2 66 2" xfId="0"/>
    <cellStyle name="常规 2 66 20" xfId="0"/>
    <cellStyle name="常规 2 66 21" xfId="0"/>
    <cellStyle name="常规 2 66 22" xfId="0"/>
    <cellStyle name="常规 2 66 23" xfId="0"/>
    <cellStyle name="常规 2 66 3" xfId="0"/>
    <cellStyle name="常规 2 66 4" xfId="0"/>
    <cellStyle name="常规 2 66 5" xfId="0"/>
    <cellStyle name="常规 2 66 6" xfId="0"/>
    <cellStyle name="常规 2 66 7" xfId="0"/>
    <cellStyle name="常规 2 66 8" xfId="0"/>
    <cellStyle name="常规 2 66 9" xfId="0"/>
    <cellStyle name="常规 2 67" xfId="0"/>
    <cellStyle name="常规 2 67 10" xfId="0"/>
    <cellStyle name="常规 2 67 11" xfId="0"/>
    <cellStyle name="常规 2 67 12" xfId="0"/>
    <cellStyle name="常规 2 67 13" xfId="0"/>
    <cellStyle name="常规 2 67 14" xfId="0"/>
    <cellStyle name="常规 2 67 15" xfId="0"/>
    <cellStyle name="常规 2 67 16" xfId="0"/>
    <cellStyle name="常规 2 67 17" xfId="0"/>
    <cellStyle name="常规 2 67 18" xfId="0"/>
    <cellStyle name="常规 2 67 19" xfId="0"/>
    <cellStyle name="常规 2 67 2" xfId="0"/>
    <cellStyle name="常规 2 67 20" xfId="0"/>
    <cellStyle name="常规 2 67 21" xfId="0"/>
    <cellStyle name="常规 2 67 22" xfId="0"/>
    <cellStyle name="常规 2 67 23" xfId="0"/>
    <cellStyle name="常规 2 67 3" xfId="0"/>
    <cellStyle name="常规 2 67 4" xfId="0"/>
    <cellStyle name="常规 2 67 5" xfId="0"/>
    <cellStyle name="常规 2 67 6" xfId="0"/>
    <cellStyle name="常规 2 67 7" xfId="0"/>
    <cellStyle name="常规 2 67 8" xfId="0"/>
    <cellStyle name="常规 2 67 9" xfId="0"/>
    <cellStyle name="常规 2 68" xfId="0"/>
    <cellStyle name="常规 2 68 10" xfId="0"/>
    <cellStyle name="常规 2 68 11" xfId="0"/>
    <cellStyle name="常规 2 68 12" xfId="0"/>
    <cellStyle name="常规 2 68 13" xfId="0"/>
    <cellStyle name="常规 2 68 14" xfId="0"/>
    <cellStyle name="常规 2 68 15" xfId="0"/>
    <cellStyle name="常规 2 68 16" xfId="0"/>
    <cellStyle name="常规 2 68 17" xfId="0"/>
    <cellStyle name="常规 2 68 18" xfId="0"/>
    <cellStyle name="常规 2 68 19" xfId="0"/>
    <cellStyle name="常规 2 68 2" xfId="0"/>
    <cellStyle name="常规 2 68 20" xfId="0"/>
    <cellStyle name="常规 2 68 21" xfId="0"/>
    <cellStyle name="常规 2 68 22" xfId="0"/>
    <cellStyle name="常规 2 68 23" xfId="0"/>
    <cellStyle name="常规 2 68 3" xfId="0"/>
    <cellStyle name="常规 2 68 4" xfId="0"/>
    <cellStyle name="常规 2 68 5" xfId="0"/>
    <cellStyle name="常规 2 68 6" xfId="0"/>
    <cellStyle name="常规 2 68 7" xfId="0"/>
    <cellStyle name="常规 2 68 8" xfId="0"/>
    <cellStyle name="常规 2 68 9" xfId="0"/>
    <cellStyle name="常规 2 69" xfId="0"/>
    <cellStyle name="常规 2 69 10" xfId="0"/>
    <cellStyle name="常规 2 69 11" xfId="0"/>
    <cellStyle name="常规 2 69 12" xfId="0"/>
    <cellStyle name="常规 2 69 13" xfId="0"/>
    <cellStyle name="常规 2 69 14" xfId="0"/>
    <cellStyle name="常规 2 69 15" xfId="0"/>
    <cellStyle name="常规 2 69 16" xfId="0"/>
    <cellStyle name="常规 2 69 17" xfId="0"/>
    <cellStyle name="常规 2 69 18" xfId="0"/>
    <cellStyle name="常规 2 69 19" xfId="0"/>
    <cellStyle name="常规 2 69 2" xfId="0"/>
    <cellStyle name="常规 2 69 20" xfId="0"/>
    <cellStyle name="常规 2 69 21" xfId="0"/>
    <cellStyle name="常规 2 69 22" xfId="0"/>
    <cellStyle name="常规 2 69 23" xfId="0"/>
    <cellStyle name="常规 2 69 3" xfId="0"/>
    <cellStyle name="常规 2 69 4" xfId="0"/>
    <cellStyle name="常规 2 69 5" xfId="0"/>
    <cellStyle name="常规 2 69 6" xfId="0"/>
    <cellStyle name="常规 2 69 7" xfId="0"/>
    <cellStyle name="常规 2 69 8" xfId="0"/>
    <cellStyle name="常规 2 69 9" xfId="0"/>
    <cellStyle name="常规 2 7" xfId="0"/>
    <cellStyle name="常规 2 7 10" xfId="0"/>
    <cellStyle name="常规 2 7 11" xfId="0"/>
    <cellStyle name="常规 2 7 12" xfId="0"/>
    <cellStyle name="常规 2 7 13" xfId="0"/>
    <cellStyle name="常规 2 7 14" xfId="0"/>
    <cellStyle name="常规 2 7 15" xfId="0"/>
    <cellStyle name="常规 2 7 16" xfId="0"/>
    <cellStyle name="常规 2 7 17" xfId="0"/>
    <cellStyle name="常规 2 7 18" xfId="0"/>
    <cellStyle name="常规 2 7 19" xfId="0"/>
    <cellStyle name="常规 2 7 2" xfId="0"/>
    <cellStyle name="常规 2 7 20" xfId="0"/>
    <cellStyle name="常规 2 7 21" xfId="0"/>
    <cellStyle name="常规 2 7 22" xfId="0"/>
    <cellStyle name="常规 2 7 23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70" xfId="0"/>
    <cellStyle name="常规 2 70 10" xfId="0"/>
    <cellStyle name="常规 2 70 11" xfId="0"/>
    <cellStyle name="常规 2 70 12" xfId="0"/>
    <cellStyle name="常规 2 70 13" xfId="0"/>
    <cellStyle name="常规 2 70 14" xfId="0"/>
    <cellStyle name="常规 2 70 15" xfId="0"/>
    <cellStyle name="常规 2 70 16" xfId="0"/>
    <cellStyle name="常规 2 70 17" xfId="0"/>
    <cellStyle name="常规 2 70 18" xfId="0"/>
    <cellStyle name="常规 2 70 19" xfId="0"/>
    <cellStyle name="常规 2 70 2" xfId="0"/>
    <cellStyle name="常规 2 70 20" xfId="0"/>
    <cellStyle name="常规 2 70 21" xfId="0"/>
    <cellStyle name="常规 2 70 22" xfId="0"/>
    <cellStyle name="常规 2 70 23" xfId="0"/>
    <cellStyle name="常规 2 70 3" xfId="0"/>
    <cellStyle name="常规 2 70 4" xfId="0"/>
    <cellStyle name="常规 2 70 5" xfId="0"/>
    <cellStyle name="常规 2 70 6" xfId="0"/>
    <cellStyle name="常规 2 70 7" xfId="0"/>
    <cellStyle name="常规 2 70 8" xfId="0"/>
    <cellStyle name="常规 2 70 9" xfId="0"/>
    <cellStyle name="常规 2 71" xfId="0"/>
    <cellStyle name="常规 2 71 10" xfId="0"/>
    <cellStyle name="常规 2 71 11" xfId="0"/>
    <cellStyle name="常规 2 71 12" xfId="0"/>
    <cellStyle name="常规 2 71 13" xfId="0"/>
    <cellStyle name="常规 2 71 14" xfId="0"/>
    <cellStyle name="常规 2 71 15" xfId="0"/>
    <cellStyle name="常规 2 71 16" xfId="0"/>
    <cellStyle name="常规 2 71 17" xfId="0"/>
    <cellStyle name="常规 2 71 18" xfId="0"/>
    <cellStyle name="常规 2 71 19" xfId="0"/>
    <cellStyle name="常规 2 71 2" xfId="0"/>
    <cellStyle name="常规 2 71 20" xfId="0"/>
    <cellStyle name="常规 2 71 21" xfId="0"/>
    <cellStyle name="常规 2 71 22" xfId="0"/>
    <cellStyle name="常规 2 71 23" xfId="0"/>
    <cellStyle name="常规 2 71 3" xfId="0"/>
    <cellStyle name="常规 2 71 4" xfId="0"/>
    <cellStyle name="常规 2 71 5" xfId="0"/>
    <cellStyle name="常规 2 71 6" xfId="0"/>
    <cellStyle name="常规 2 71 7" xfId="0"/>
    <cellStyle name="常规 2 71 8" xfId="0"/>
    <cellStyle name="常规 2 71 9" xfId="0"/>
    <cellStyle name="常规 2 72" xfId="0"/>
    <cellStyle name="常规 2 72 10" xfId="0"/>
    <cellStyle name="常规 2 72 11" xfId="0"/>
    <cellStyle name="常规 2 72 12" xfId="0"/>
    <cellStyle name="常规 2 72 13" xfId="0"/>
    <cellStyle name="常规 2 72 14" xfId="0"/>
    <cellStyle name="常规 2 72 15" xfId="0"/>
    <cellStyle name="常规 2 72 16" xfId="0"/>
    <cellStyle name="常规 2 72 17" xfId="0"/>
    <cellStyle name="常规 2 72 18" xfId="0"/>
    <cellStyle name="常规 2 72 19" xfId="0"/>
    <cellStyle name="常规 2 72 2" xfId="0"/>
    <cellStyle name="常规 2 72 20" xfId="0"/>
    <cellStyle name="常规 2 72 21" xfId="0"/>
    <cellStyle name="常规 2 72 22" xfId="0"/>
    <cellStyle name="常规 2 72 23" xfId="0"/>
    <cellStyle name="常规 2 72 3" xfId="0"/>
    <cellStyle name="常规 2 72 4" xfId="0"/>
    <cellStyle name="常规 2 72 5" xfId="0"/>
    <cellStyle name="常规 2 72 6" xfId="0"/>
    <cellStyle name="常规 2 72 7" xfId="0"/>
    <cellStyle name="常规 2 72 8" xfId="0"/>
    <cellStyle name="常规 2 72 9" xfId="0"/>
    <cellStyle name="常规 2 73" xfId="0"/>
    <cellStyle name="常规 2 73 10" xfId="0"/>
    <cellStyle name="常规 2 73 11" xfId="0"/>
    <cellStyle name="常规 2 73 12" xfId="0"/>
    <cellStyle name="常规 2 73 13" xfId="0"/>
    <cellStyle name="常规 2 73 14" xfId="0"/>
    <cellStyle name="常规 2 73 15" xfId="0"/>
    <cellStyle name="常规 2 73 16" xfId="0"/>
    <cellStyle name="常规 2 73 17" xfId="0"/>
    <cellStyle name="常规 2 73 18" xfId="0"/>
    <cellStyle name="常规 2 73 19" xfId="0"/>
    <cellStyle name="常规 2 73 2" xfId="0"/>
    <cellStyle name="常规 2 73 20" xfId="0"/>
    <cellStyle name="常规 2 73 21" xfId="0"/>
    <cellStyle name="常规 2 73 22" xfId="0"/>
    <cellStyle name="常规 2 73 23" xfId="0"/>
    <cellStyle name="常规 2 73 3" xfId="0"/>
    <cellStyle name="常规 2 73 4" xfId="0"/>
    <cellStyle name="常规 2 73 5" xfId="0"/>
    <cellStyle name="常规 2 73 6" xfId="0"/>
    <cellStyle name="常规 2 73 7" xfId="0"/>
    <cellStyle name="常规 2 73 8" xfId="0"/>
    <cellStyle name="常规 2 73 9" xfId="0"/>
    <cellStyle name="常规 2 74" xfId="0"/>
    <cellStyle name="常规 2 74 10" xfId="0"/>
    <cellStyle name="常规 2 74 11" xfId="0"/>
    <cellStyle name="常规 2 74 12" xfId="0"/>
    <cellStyle name="常规 2 74 13" xfId="0"/>
    <cellStyle name="常规 2 74 14" xfId="0"/>
    <cellStyle name="常规 2 74 15" xfId="0"/>
    <cellStyle name="常规 2 74 16" xfId="0"/>
    <cellStyle name="常规 2 74 17" xfId="0"/>
    <cellStyle name="常规 2 74 18" xfId="0"/>
    <cellStyle name="常规 2 74 19" xfId="0"/>
    <cellStyle name="常规 2 74 2" xfId="0"/>
    <cellStyle name="常规 2 74 20" xfId="0"/>
    <cellStyle name="常规 2 74 21" xfId="0"/>
    <cellStyle name="常规 2 74 22" xfId="0"/>
    <cellStyle name="常规 2 74 23" xfId="0"/>
    <cellStyle name="常规 2 74 3" xfId="0"/>
    <cellStyle name="常规 2 74 4" xfId="0"/>
    <cellStyle name="常规 2 74 5" xfId="0"/>
    <cellStyle name="常规 2 74 6" xfId="0"/>
    <cellStyle name="常规 2 74 7" xfId="0"/>
    <cellStyle name="常规 2 74 8" xfId="0"/>
    <cellStyle name="常规 2 74 9" xfId="0"/>
    <cellStyle name="常规 2 75" xfId="0"/>
    <cellStyle name="常规 2 75 10" xfId="0"/>
    <cellStyle name="常规 2 75 11" xfId="0"/>
    <cellStyle name="常规 2 75 12" xfId="0"/>
    <cellStyle name="常规 2 75 13" xfId="0"/>
    <cellStyle name="常规 2 75 14" xfId="0"/>
    <cellStyle name="常规 2 75 15" xfId="0"/>
    <cellStyle name="常规 2 75 16" xfId="0"/>
    <cellStyle name="常规 2 75 17" xfId="0"/>
    <cellStyle name="常规 2 75 18" xfId="0"/>
    <cellStyle name="常规 2 75 19" xfId="0"/>
    <cellStyle name="常规 2 75 2" xfId="0"/>
    <cellStyle name="常规 2 75 20" xfId="0"/>
    <cellStyle name="常规 2 75 21" xfId="0"/>
    <cellStyle name="常规 2 75 22" xfId="0"/>
    <cellStyle name="常规 2 75 23" xfId="0"/>
    <cellStyle name="常规 2 75 3" xfId="0"/>
    <cellStyle name="常规 2 75 4" xfId="0"/>
    <cellStyle name="常规 2 75 5" xfId="0"/>
    <cellStyle name="常规 2 75 6" xfId="0"/>
    <cellStyle name="常规 2 75 7" xfId="0"/>
    <cellStyle name="常规 2 75 8" xfId="0"/>
    <cellStyle name="常规 2 75 9" xfId="0"/>
    <cellStyle name="常规 2 76" xfId="0"/>
    <cellStyle name="常规 2 76 10" xfId="0"/>
    <cellStyle name="常规 2 76 11" xfId="0"/>
    <cellStyle name="常规 2 76 12" xfId="0"/>
    <cellStyle name="常规 2 76 13" xfId="0"/>
    <cellStyle name="常规 2 76 14" xfId="0"/>
    <cellStyle name="常规 2 76 15" xfId="0"/>
    <cellStyle name="常规 2 76 16" xfId="0"/>
    <cellStyle name="常规 2 76 17" xfId="0"/>
    <cellStyle name="常规 2 76 18" xfId="0"/>
    <cellStyle name="常规 2 76 19" xfId="0"/>
    <cellStyle name="常规 2 76 2" xfId="0"/>
    <cellStyle name="常规 2 76 20" xfId="0"/>
    <cellStyle name="常规 2 76 21" xfId="0"/>
    <cellStyle name="常规 2 76 22" xfId="0"/>
    <cellStyle name="常规 2 76 23" xfId="0"/>
    <cellStyle name="常规 2 76 3" xfId="0"/>
    <cellStyle name="常规 2 76 4" xfId="0"/>
    <cellStyle name="常规 2 76 5" xfId="0"/>
    <cellStyle name="常规 2 76 6" xfId="0"/>
    <cellStyle name="常规 2 76 7" xfId="0"/>
    <cellStyle name="常规 2 76 8" xfId="0"/>
    <cellStyle name="常规 2 76 9" xfId="0"/>
    <cellStyle name="常规 2 77" xfId="0"/>
    <cellStyle name="常规 2 77 10" xfId="0"/>
    <cellStyle name="常规 2 77 11" xfId="0"/>
    <cellStyle name="常规 2 77 12" xfId="0"/>
    <cellStyle name="常规 2 77 13" xfId="0"/>
    <cellStyle name="常规 2 77 14" xfId="0"/>
    <cellStyle name="常规 2 77 15" xfId="0"/>
    <cellStyle name="常规 2 77 16" xfId="0"/>
    <cellStyle name="常规 2 77 17" xfId="0"/>
    <cellStyle name="常规 2 77 18" xfId="0"/>
    <cellStyle name="常规 2 77 19" xfId="0"/>
    <cellStyle name="常规 2 77 2" xfId="0"/>
    <cellStyle name="常规 2 77 20" xfId="0"/>
    <cellStyle name="常规 2 77 21" xfId="0"/>
    <cellStyle name="常规 2 77 22" xfId="0"/>
    <cellStyle name="常规 2 77 23" xfId="0"/>
    <cellStyle name="常规 2 77 3" xfId="0"/>
    <cellStyle name="常规 2 77 4" xfId="0"/>
    <cellStyle name="常规 2 77 5" xfId="0"/>
    <cellStyle name="常规 2 77 6" xfId="0"/>
    <cellStyle name="常规 2 77 7" xfId="0"/>
    <cellStyle name="常规 2 77 8" xfId="0"/>
    <cellStyle name="常规 2 77 9" xfId="0"/>
    <cellStyle name="常规 2 78" xfId="0"/>
    <cellStyle name="常规 2 78 10" xfId="0"/>
    <cellStyle name="常规 2 78 11" xfId="0"/>
    <cellStyle name="常规 2 78 12" xfId="0"/>
    <cellStyle name="常规 2 78 13" xfId="0"/>
    <cellStyle name="常规 2 78 14" xfId="0"/>
    <cellStyle name="常规 2 78 15" xfId="0"/>
    <cellStyle name="常规 2 78 16" xfId="0"/>
    <cellStyle name="常规 2 78 17" xfId="0"/>
    <cellStyle name="常规 2 78 18" xfId="0"/>
    <cellStyle name="常规 2 78 19" xfId="0"/>
    <cellStyle name="常规 2 78 2" xfId="0"/>
    <cellStyle name="常规 2 78 20" xfId="0"/>
    <cellStyle name="常规 2 78 21" xfId="0"/>
    <cellStyle name="常规 2 78 22" xfId="0"/>
    <cellStyle name="常规 2 78 23" xfId="0"/>
    <cellStyle name="常规 2 78 3" xfId="0"/>
    <cellStyle name="常规 2 78 4" xfId="0"/>
    <cellStyle name="常规 2 78 5" xfId="0"/>
    <cellStyle name="常规 2 78 6" xfId="0"/>
    <cellStyle name="常规 2 78 7" xfId="0"/>
    <cellStyle name="常规 2 78 8" xfId="0"/>
    <cellStyle name="常规 2 78 9" xfId="0"/>
    <cellStyle name="常规 2 79" xfId="0"/>
    <cellStyle name="常规 2 79 10" xfId="0"/>
    <cellStyle name="常规 2 79 11" xfId="0"/>
    <cellStyle name="常规 2 79 12" xfId="0"/>
    <cellStyle name="常规 2 79 13" xfId="0"/>
    <cellStyle name="常规 2 79 14" xfId="0"/>
    <cellStyle name="常规 2 79 15" xfId="0"/>
    <cellStyle name="常规 2 79 16" xfId="0"/>
    <cellStyle name="常规 2 79 17" xfId="0"/>
    <cellStyle name="常规 2 79 18" xfId="0"/>
    <cellStyle name="常规 2 79 19" xfId="0"/>
    <cellStyle name="常规 2 79 2" xfId="0"/>
    <cellStyle name="常规 2 79 20" xfId="0"/>
    <cellStyle name="常规 2 79 21" xfId="0"/>
    <cellStyle name="常规 2 79 22" xfId="0"/>
    <cellStyle name="常规 2 79 23" xfId="0"/>
    <cellStyle name="常规 2 79 3" xfId="0"/>
    <cellStyle name="常规 2 79 4" xfId="0"/>
    <cellStyle name="常规 2 79 5" xfId="0"/>
    <cellStyle name="常规 2 79 6" xfId="0"/>
    <cellStyle name="常规 2 79 7" xfId="0"/>
    <cellStyle name="常规 2 79 8" xfId="0"/>
    <cellStyle name="常规 2 79 9" xfId="0"/>
    <cellStyle name="常规 2 8" xfId="0"/>
    <cellStyle name="常规 2 8 10" xfId="0"/>
    <cellStyle name="常规 2 8 11" xfId="0"/>
    <cellStyle name="常规 2 8 12" xfId="0"/>
    <cellStyle name="常规 2 8 13" xfId="0"/>
    <cellStyle name="常规 2 8 14" xfId="0"/>
    <cellStyle name="常规 2 8 15" xfId="0"/>
    <cellStyle name="常规 2 8 16" xfId="0"/>
    <cellStyle name="常规 2 8 17" xfId="0"/>
    <cellStyle name="常规 2 8 18" xfId="0"/>
    <cellStyle name="常规 2 8 19" xfId="0"/>
    <cellStyle name="常规 2 8 2" xfId="0"/>
    <cellStyle name="常规 2 8 20" xfId="0"/>
    <cellStyle name="常规 2 8 21" xfId="0"/>
    <cellStyle name="常规 2 8 22" xfId="0"/>
    <cellStyle name="常规 2 8 23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80" xfId="0"/>
    <cellStyle name="常规 2 80 10" xfId="0"/>
    <cellStyle name="常规 2 80 11" xfId="0"/>
    <cellStyle name="常规 2 80 12" xfId="0"/>
    <cellStyle name="常规 2 80 13" xfId="0"/>
    <cellStyle name="常规 2 80 14" xfId="0"/>
    <cellStyle name="常规 2 80 15" xfId="0"/>
    <cellStyle name="常规 2 80 16" xfId="0"/>
    <cellStyle name="常规 2 80 17" xfId="0"/>
    <cellStyle name="常规 2 80 18" xfId="0"/>
    <cellStyle name="常规 2 80 19" xfId="0"/>
    <cellStyle name="常规 2 80 2" xfId="0"/>
    <cellStyle name="常规 2 80 20" xfId="0"/>
    <cellStyle name="常规 2 80 21" xfId="0"/>
    <cellStyle name="常规 2 80 22" xfId="0"/>
    <cellStyle name="常规 2 80 23" xfId="0"/>
    <cellStyle name="常规 2 80 3" xfId="0"/>
    <cellStyle name="常规 2 80 4" xfId="0"/>
    <cellStyle name="常规 2 80 5" xfId="0"/>
    <cellStyle name="常规 2 80 6" xfId="0"/>
    <cellStyle name="常规 2 80 7" xfId="0"/>
    <cellStyle name="常规 2 80 8" xfId="0"/>
    <cellStyle name="常规 2 80 9" xfId="0"/>
    <cellStyle name="常规 2 81" xfId="0"/>
    <cellStyle name="常规 2 81 10" xfId="0"/>
    <cellStyle name="常规 2 81 11" xfId="0"/>
    <cellStyle name="常规 2 81 12" xfId="0"/>
    <cellStyle name="常规 2 81 13" xfId="0"/>
    <cellStyle name="常规 2 81 14" xfId="0"/>
    <cellStyle name="常规 2 81 15" xfId="0"/>
    <cellStyle name="常规 2 81 16" xfId="0"/>
    <cellStyle name="常规 2 81 17" xfId="0"/>
    <cellStyle name="常规 2 81 18" xfId="0"/>
    <cellStyle name="常规 2 81 19" xfId="0"/>
    <cellStyle name="常规 2 81 2" xfId="0"/>
    <cellStyle name="常规 2 81 20" xfId="0"/>
    <cellStyle name="常规 2 81 21" xfId="0"/>
    <cellStyle name="常规 2 81 22" xfId="0"/>
    <cellStyle name="常规 2 81 23" xfId="0"/>
    <cellStyle name="常规 2 81 3" xfId="0"/>
    <cellStyle name="常规 2 81 4" xfId="0"/>
    <cellStyle name="常规 2 81 5" xfId="0"/>
    <cellStyle name="常规 2 81 6" xfId="0"/>
    <cellStyle name="常规 2 81 7" xfId="0"/>
    <cellStyle name="常规 2 81 8" xfId="0"/>
    <cellStyle name="常规 2 81 9" xfId="0"/>
    <cellStyle name="常规 2 82" xfId="0"/>
    <cellStyle name="常规 2 82 10" xfId="0"/>
    <cellStyle name="常规 2 82 11" xfId="0"/>
    <cellStyle name="常规 2 82 12" xfId="0"/>
    <cellStyle name="常规 2 82 13" xfId="0"/>
    <cellStyle name="常规 2 82 14" xfId="0"/>
    <cellStyle name="常规 2 82 15" xfId="0"/>
    <cellStyle name="常规 2 82 16" xfId="0"/>
    <cellStyle name="常规 2 82 17" xfId="0"/>
    <cellStyle name="常规 2 82 18" xfId="0"/>
    <cellStyle name="常规 2 82 19" xfId="0"/>
    <cellStyle name="常规 2 82 2" xfId="0"/>
    <cellStyle name="常规 2 82 20" xfId="0"/>
    <cellStyle name="常规 2 82 21" xfId="0"/>
    <cellStyle name="常规 2 82 22" xfId="0"/>
    <cellStyle name="常规 2 82 23" xfId="0"/>
    <cellStyle name="常规 2 82 3" xfId="0"/>
    <cellStyle name="常规 2 82 4" xfId="0"/>
    <cellStyle name="常规 2 82 5" xfId="0"/>
    <cellStyle name="常规 2 82 6" xfId="0"/>
    <cellStyle name="常规 2 82 7" xfId="0"/>
    <cellStyle name="常规 2 82 8" xfId="0"/>
    <cellStyle name="常规 2 82 9" xfId="0"/>
    <cellStyle name="常规 2 83" xfId="0"/>
    <cellStyle name="常规 2 83 10" xfId="0"/>
    <cellStyle name="常规 2 83 11" xfId="0"/>
    <cellStyle name="常规 2 83 12" xfId="0"/>
    <cellStyle name="常规 2 83 13" xfId="0"/>
    <cellStyle name="常规 2 83 14" xfId="0"/>
    <cellStyle name="常规 2 83 15" xfId="0"/>
    <cellStyle name="常规 2 83 16" xfId="0"/>
    <cellStyle name="常规 2 83 17" xfId="0"/>
    <cellStyle name="常规 2 83 18" xfId="0"/>
    <cellStyle name="常规 2 83 19" xfId="0"/>
    <cellStyle name="常规 2 83 2" xfId="0"/>
    <cellStyle name="常规 2 83 20" xfId="0"/>
    <cellStyle name="常规 2 83 21" xfId="0"/>
    <cellStyle name="常规 2 83 22" xfId="0"/>
    <cellStyle name="常规 2 83 23" xfId="0"/>
    <cellStyle name="常规 2 83 3" xfId="0"/>
    <cellStyle name="常规 2 83 4" xfId="0"/>
    <cellStyle name="常规 2 83 5" xfId="0"/>
    <cellStyle name="常规 2 83 6" xfId="0"/>
    <cellStyle name="常规 2 83 7" xfId="0"/>
    <cellStyle name="常规 2 83 8" xfId="0"/>
    <cellStyle name="常规 2 83 9" xfId="0"/>
    <cellStyle name="常规 2 84" xfId="0"/>
    <cellStyle name="常规 2 84 10" xfId="0"/>
    <cellStyle name="常规 2 84 11" xfId="0"/>
    <cellStyle name="常规 2 84 12" xfId="0"/>
    <cellStyle name="常规 2 84 13" xfId="0"/>
    <cellStyle name="常规 2 84 14" xfId="0"/>
    <cellStyle name="常规 2 84 15" xfId="0"/>
    <cellStyle name="常规 2 84 16" xfId="0"/>
    <cellStyle name="常规 2 84 17" xfId="0"/>
    <cellStyle name="常规 2 84 18" xfId="0"/>
    <cellStyle name="常规 2 84 19" xfId="0"/>
    <cellStyle name="常规 2 84 2" xfId="0"/>
    <cellStyle name="常规 2 84 20" xfId="0"/>
    <cellStyle name="常规 2 84 21" xfId="0"/>
    <cellStyle name="常规 2 84 22" xfId="0"/>
    <cellStyle name="常规 2 84 23" xfId="0"/>
    <cellStyle name="常规 2 84 3" xfId="0"/>
    <cellStyle name="常规 2 84 4" xfId="0"/>
    <cellStyle name="常规 2 84 5" xfId="0"/>
    <cellStyle name="常规 2 84 6" xfId="0"/>
    <cellStyle name="常规 2 84 7" xfId="0"/>
    <cellStyle name="常规 2 84 8" xfId="0"/>
    <cellStyle name="常规 2 84 9" xfId="0"/>
    <cellStyle name="常规 2 85" xfId="0"/>
    <cellStyle name="常规 2 85 10" xfId="0"/>
    <cellStyle name="常规 2 85 11" xfId="0"/>
    <cellStyle name="常规 2 85 12" xfId="0"/>
    <cellStyle name="常规 2 85 13" xfId="0"/>
    <cellStyle name="常规 2 85 14" xfId="0"/>
    <cellStyle name="常规 2 85 15" xfId="0"/>
    <cellStyle name="常规 2 85 16" xfId="0"/>
    <cellStyle name="常规 2 85 17" xfId="0"/>
    <cellStyle name="常规 2 85 18" xfId="0"/>
    <cellStyle name="常规 2 85 19" xfId="0"/>
    <cellStyle name="常规 2 85 2" xfId="0"/>
    <cellStyle name="常规 2 85 20" xfId="0"/>
    <cellStyle name="常规 2 85 21" xfId="0"/>
    <cellStyle name="常规 2 85 22" xfId="0"/>
    <cellStyle name="常规 2 85 23" xfId="0"/>
    <cellStyle name="常规 2 85 3" xfId="0"/>
    <cellStyle name="常规 2 85 4" xfId="0"/>
    <cellStyle name="常规 2 85 5" xfId="0"/>
    <cellStyle name="常规 2 85 6" xfId="0"/>
    <cellStyle name="常规 2 85 7" xfId="0"/>
    <cellStyle name="常规 2 85 8" xfId="0"/>
    <cellStyle name="常规 2 85 9" xfId="0"/>
    <cellStyle name="常规 2 86" xfId="0"/>
    <cellStyle name="常规 2 86 10" xfId="0"/>
    <cellStyle name="常规 2 86 11" xfId="0"/>
    <cellStyle name="常规 2 86 12" xfId="0"/>
    <cellStyle name="常规 2 86 13" xfId="0"/>
    <cellStyle name="常规 2 86 14" xfId="0"/>
    <cellStyle name="常规 2 86 15" xfId="0"/>
    <cellStyle name="常规 2 86 16" xfId="0"/>
    <cellStyle name="常规 2 86 17" xfId="0"/>
    <cellStyle name="常规 2 86 18" xfId="0"/>
    <cellStyle name="常规 2 86 19" xfId="0"/>
    <cellStyle name="常规 2 86 2" xfId="0"/>
    <cellStyle name="常规 2 86 20" xfId="0"/>
    <cellStyle name="常规 2 86 21" xfId="0"/>
    <cellStyle name="常规 2 86 22" xfId="0"/>
    <cellStyle name="常规 2 86 23" xfId="0"/>
    <cellStyle name="常规 2 86 3" xfId="0"/>
    <cellStyle name="常规 2 86 4" xfId="0"/>
    <cellStyle name="常规 2 86 5" xfId="0"/>
    <cellStyle name="常规 2 86 6" xfId="0"/>
    <cellStyle name="常规 2 86 7" xfId="0"/>
    <cellStyle name="常规 2 86 8" xfId="0"/>
    <cellStyle name="常规 2 86 9" xfId="0"/>
    <cellStyle name="常规 2 87" xfId="0"/>
    <cellStyle name="常规 2 9" xfId="0"/>
    <cellStyle name="常规 2 9 10" xfId="0"/>
    <cellStyle name="常规 2 9 11" xfId="0"/>
    <cellStyle name="常规 2 9 12" xfId="0"/>
    <cellStyle name="常规 2 9 13" xfId="0"/>
    <cellStyle name="常规 2 9 14" xfId="0"/>
    <cellStyle name="常规 2 9 15" xfId="0"/>
    <cellStyle name="常规 2 9 16" xfId="0"/>
    <cellStyle name="常规 2 9 17" xfId="0"/>
    <cellStyle name="常规 2 9 18" xfId="0"/>
    <cellStyle name="常规 2 9 19" xfId="0"/>
    <cellStyle name="常规 2 9 2" xfId="0"/>
    <cellStyle name="常规 2 9 20" xfId="0"/>
    <cellStyle name="常规 2 9 21" xfId="0"/>
    <cellStyle name="常规 2 9 22" xfId="0"/>
    <cellStyle name="常规 2 9 23" xfId="0"/>
    <cellStyle name="常规 2 9 3" xfId="0"/>
    <cellStyle name="常规 2 9 4" xfId="0"/>
    <cellStyle name="常规 2 9 5" xfId="0"/>
    <cellStyle name="常规 2 9 6" xfId="0"/>
    <cellStyle name="常规 2 9 7" xfId="0"/>
    <cellStyle name="常规 2 9 8" xfId="0"/>
    <cellStyle name="常规 2 9 9" xfId="0"/>
    <cellStyle name="常规 20" xfId="0"/>
    <cellStyle name="常规 20 2" xfId="0"/>
    <cellStyle name="常规 20 3" xfId="0"/>
    <cellStyle name="常规 20 4" xfId="0"/>
    <cellStyle name="常规 20 5" xfId="0"/>
    <cellStyle name="常规 20 6" xfId="0"/>
    <cellStyle name="常规 20 7" xfId="0"/>
    <cellStyle name="常规 21" xfId="0"/>
    <cellStyle name="常规 21 2" xfId="0"/>
    <cellStyle name="常规 21 3" xfId="0"/>
    <cellStyle name="常规 21 4" xfId="0"/>
    <cellStyle name="常规 21 5" xfId="0"/>
    <cellStyle name="常规 21 6" xfId="0"/>
    <cellStyle name="常规 21 7" xfId="0"/>
    <cellStyle name="常规 22" xfId="0"/>
    <cellStyle name="常规 22 2" xfId="0"/>
    <cellStyle name="常规 22 3" xfId="0"/>
    <cellStyle name="常规 22 4" xfId="0"/>
    <cellStyle name="常规 22 5" xfId="0"/>
    <cellStyle name="常规 22 6" xfId="0"/>
    <cellStyle name="常规 22 7" xfId="0"/>
    <cellStyle name="常规 23" xfId="0"/>
    <cellStyle name="常规 23 2" xfId="0"/>
    <cellStyle name="常规 23 3" xfId="0"/>
    <cellStyle name="常规 23 4" xfId="0"/>
    <cellStyle name="常规 23 5" xfId="0"/>
    <cellStyle name="常规 23 6" xfId="0"/>
    <cellStyle name="常规 23 7" xfId="0"/>
    <cellStyle name="常规 24" xfId="0"/>
    <cellStyle name="常规 24 2" xfId="0"/>
    <cellStyle name="常规 24 3" xfId="0"/>
    <cellStyle name="常规 24 4" xfId="0"/>
    <cellStyle name="常规 24 5" xfId="0"/>
    <cellStyle name="常规 24 6" xfId="0"/>
    <cellStyle name="常规 24 7" xfId="0"/>
    <cellStyle name="常规 25" xfId="0"/>
    <cellStyle name="常规 25 2" xfId="0"/>
    <cellStyle name="常规 25 3" xfId="0"/>
    <cellStyle name="常规 25 4" xfId="0"/>
    <cellStyle name="常规 25 5" xfId="0"/>
    <cellStyle name="常规 25 6" xfId="0"/>
    <cellStyle name="常规 25 7" xfId="0"/>
    <cellStyle name="常规 26" xfId="0"/>
    <cellStyle name="常规 27" xfId="0"/>
    <cellStyle name="常规 28" xfId="0"/>
    <cellStyle name="常规 29" xfId="0"/>
    <cellStyle name="常规 3" xfId="0"/>
    <cellStyle name="常规 3 10" xfId="0"/>
    <cellStyle name="常规 3 11" xfId="0"/>
    <cellStyle name="常规 3 12" xfId="0"/>
    <cellStyle name="常规 3 13" xfId="0"/>
    <cellStyle name="常规 3 14" xfId="0"/>
    <cellStyle name="常规 3 15" xfId="0"/>
    <cellStyle name="常规 3 16" xfId="0"/>
    <cellStyle name="常规 3 17" xfId="0"/>
    <cellStyle name="常规 3 18" xfId="0"/>
    <cellStyle name="常规 3 19" xfId="0"/>
    <cellStyle name="常规 3 2" xfId="0"/>
    <cellStyle name="常规 3 20" xfId="0"/>
    <cellStyle name="常规 3 21" xfId="0"/>
    <cellStyle name="常规 3 22" xfId="0"/>
    <cellStyle name="常规 3 23" xfId="0"/>
    <cellStyle name="常规 3 24" xfId="0"/>
    <cellStyle name="常规 3 25" xfId="0"/>
    <cellStyle name="常规 3 26" xfId="0"/>
    <cellStyle name="常规 3 27" xfId="0"/>
    <cellStyle name="常规 3 28" xfId="0"/>
    <cellStyle name="常规 3 29" xfId="0"/>
    <cellStyle name="常规 3 3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10" xfId="0"/>
    <cellStyle name="常规 4 11" xfId="0"/>
    <cellStyle name="常规 4 12" xfId="0"/>
    <cellStyle name="常规 4 13" xfId="0"/>
    <cellStyle name="常规 4 14" xfId="0"/>
    <cellStyle name="常规 4 15" xfId="0"/>
    <cellStyle name="常规 4 16" xfId="0"/>
    <cellStyle name="常规 4 17" xfId="0"/>
    <cellStyle name="常规 4 18" xfId="0"/>
    <cellStyle name="常规 4 19" xfId="0"/>
    <cellStyle name="常规 4 2" xfId="0"/>
    <cellStyle name="常规 4 20" xfId="0"/>
    <cellStyle name="常规 4 21" xfId="0"/>
    <cellStyle name="常规 4 22" xfId="0"/>
    <cellStyle name="常规 4 23" xfId="0"/>
    <cellStyle name="常规 4 24" xfId="0"/>
    <cellStyle name="常规 4 25" xfId="0"/>
    <cellStyle name="常规 4 26" xfId="0"/>
    <cellStyle name="常规 4 27" xfId="0"/>
    <cellStyle name="常规 4 28" xfId="0"/>
    <cellStyle name="常规 4 29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49" xfId="0"/>
    <cellStyle name="常规 5" xfId="0"/>
    <cellStyle name="常规 5 10" xfId="0"/>
    <cellStyle name="常规 5 11" xfId="0"/>
    <cellStyle name="常规 5 12" xfId="0"/>
    <cellStyle name="常规 5 13" xfId="0"/>
    <cellStyle name="常规 5 14" xfId="0"/>
    <cellStyle name="常规 5 15" xfId="0"/>
    <cellStyle name="常规 5 16" xfId="0"/>
    <cellStyle name="常规 5 17" xfId="0"/>
    <cellStyle name="常规 5 18" xfId="0"/>
    <cellStyle name="常规 5 19" xfId="0"/>
    <cellStyle name="常规 5 2" xfId="0"/>
    <cellStyle name="常规 5 20" xfId="0"/>
    <cellStyle name="常规 5 21" xfId="0"/>
    <cellStyle name="常规 5 22" xfId="0"/>
    <cellStyle name="常规 5 23" xfId="0"/>
    <cellStyle name="常规 5 24" xfId="0"/>
    <cellStyle name="常规 5 25" xfId="0"/>
    <cellStyle name="常规 5 26" xfId="0"/>
    <cellStyle name="常规 5 27" xfId="0"/>
    <cellStyle name="常规 5 28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0" xfId="0"/>
    <cellStyle name="常规 51" xfId="0"/>
    <cellStyle name="常规 52" xfId="0"/>
    <cellStyle name="常规 53" xfId="0"/>
    <cellStyle name="常规 54" xfId="0"/>
    <cellStyle name="常规 55" xfId="0"/>
    <cellStyle name="常规 56" xfId="0"/>
    <cellStyle name="常规 57" xfId="0"/>
    <cellStyle name="常规 58" xfId="0"/>
    <cellStyle name="常规 59" xfId="0"/>
    <cellStyle name="常规 6" xfId="0"/>
    <cellStyle name="常规 6 10" xfId="0"/>
    <cellStyle name="常规 6 11" xfId="0"/>
    <cellStyle name="常规 6 12" xfId="0"/>
    <cellStyle name="常规 6 13" xfId="0"/>
    <cellStyle name="常规 6 14" xfId="0"/>
    <cellStyle name="常规 6 15" xfId="0"/>
    <cellStyle name="常规 6 16" xfId="0"/>
    <cellStyle name="常规 6 17" xfId="0"/>
    <cellStyle name="常规 6 18" xfId="0"/>
    <cellStyle name="常规 6 19" xfId="0"/>
    <cellStyle name="常规 6 2" xfId="0"/>
    <cellStyle name="常规 6 20" xfId="0"/>
    <cellStyle name="常规 6 21" xfId="0"/>
    <cellStyle name="常规 6 22" xfId="0"/>
    <cellStyle name="常规 6 23" xfId="0"/>
    <cellStyle name="常规 6 24" xfId="0"/>
    <cellStyle name="常规 6 25" xfId="0"/>
    <cellStyle name="常规 6 26" xfId="0"/>
    <cellStyle name="常规 6 27" xfId="0"/>
    <cellStyle name="常规 6 28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0" xfId="0"/>
    <cellStyle name="常规 61" xfId="0"/>
    <cellStyle name="常规 62" xfId="0"/>
    <cellStyle name="常规 63" xfId="0"/>
    <cellStyle name="常规 64" xfId="0"/>
    <cellStyle name="常规 65" xfId="0"/>
    <cellStyle name="常规 66" xfId="0"/>
    <cellStyle name="常规 67" xfId="0"/>
    <cellStyle name="常规 7" xfId="0"/>
    <cellStyle name="常规 7 10" xfId="0"/>
    <cellStyle name="常规 7 11" xfId="0"/>
    <cellStyle name="常规 7 12" xfId="0"/>
    <cellStyle name="常规 7 13" xfId="0"/>
    <cellStyle name="常规 7 14" xfId="0"/>
    <cellStyle name="常规 7 15" xfId="0"/>
    <cellStyle name="常规 7 16" xfId="0"/>
    <cellStyle name="常规 7 17" xfId="0"/>
    <cellStyle name="常规 7 18" xfId="0"/>
    <cellStyle name="常规 7 19" xfId="0"/>
    <cellStyle name="常规 7 2" xfId="0"/>
    <cellStyle name="常规 7 20" xfId="0"/>
    <cellStyle name="常规 7 21" xfId="0"/>
    <cellStyle name="常规 7 22" xfId="0"/>
    <cellStyle name="常规 7 23" xfId="0"/>
    <cellStyle name="常规 7 24" xfId="0"/>
    <cellStyle name="常规 7 25" xfId="0"/>
    <cellStyle name="常规 7 26" xfId="0"/>
    <cellStyle name="常规 7 27" xfId="0"/>
    <cellStyle name="常规 7 28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10" xfId="0"/>
    <cellStyle name="常规 8 11" xfId="0"/>
    <cellStyle name="常规 8 12" xfId="0"/>
    <cellStyle name="常规 8 13" xfId="0"/>
    <cellStyle name="常规 8 14" xfId="0"/>
    <cellStyle name="常规 8 15" xfId="0"/>
    <cellStyle name="常规 8 16" xfId="0"/>
    <cellStyle name="常规 8 17" xfId="0"/>
    <cellStyle name="常规 8 18" xfId="0"/>
    <cellStyle name="常规 8 19" xfId="0"/>
    <cellStyle name="常规 8 2" xfId="0"/>
    <cellStyle name="常规 8 20" xfId="0"/>
    <cellStyle name="常规 8 21" xfId="0"/>
    <cellStyle name="常规 8 22" xfId="0"/>
    <cellStyle name="常规 8 23" xfId="0"/>
    <cellStyle name="常规 8 24" xfId="0"/>
    <cellStyle name="常规 8 25" xfId="0"/>
    <cellStyle name="常规 8 26" xfId="0"/>
    <cellStyle name="常规 8 27" xfId="0"/>
    <cellStyle name="常规 8 28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10" xfId="0"/>
    <cellStyle name="常规 9 11" xfId="0"/>
    <cellStyle name="常规 9 12" xfId="0"/>
    <cellStyle name="常规 9 13" xfId="0"/>
    <cellStyle name="常规 9 14" xfId="0"/>
    <cellStyle name="常规 9 15" xfId="0"/>
    <cellStyle name="常规 9 16" xfId="0"/>
    <cellStyle name="常规 9 17" xfId="0"/>
    <cellStyle name="常规 9 18" xfId="0"/>
    <cellStyle name="常规 9 19" xfId="0"/>
    <cellStyle name="常规 9 2" xfId="0"/>
    <cellStyle name="常规 9 20" xfId="0"/>
    <cellStyle name="常规 9 21" xfId="0"/>
    <cellStyle name="常规 9 22" xfId="0"/>
    <cellStyle name="常规 9 23" xfId="0"/>
    <cellStyle name="常规 9 24" xfId="0"/>
    <cellStyle name="常规 9 25" xfId="0"/>
    <cellStyle name="常规 9 26" xfId="0"/>
    <cellStyle name="常规 9 27" xfId="0"/>
    <cellStyle name="常规 9 28" xfId="0"/>
    <cellStyle name="常规 9 3" xfId="0"/>
    <cellStyle name="常规 9 4" xfId="0"/>
    <cellStyle name="常规 9 5" xfId="0"/>
    <cellStyle name="常规 9 6" xfId="0"/>
    <cellStyle name="常规 9 7" xfId="0"/>
    <cellStyle name="常规 9 8" xfId="0"/>
    <cellStyle name="常规 9 9" xfId="0"/>
    <cellStyle name="常规 95" xfId="0"/>
    <cellStyle name="常规 95 2" xfId="0"/>
    <cellStyle name="常规 95 3" xfId="0"/>
    <cellStyle name="常规 95 4" xfId="0"/>
    <cellStyle name="常规 95 5" xfId="0"/>
    <cellStyle name="常规_09年预算" xfId="0"/>
    <cellStyle name="常规_2012年预算表格（吴川）" xfId="0"/>
    <cellStyle name="常规_2013基金收支总表（表二）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 2" xfId="0"/>
    <cellStyle name="强调文字颜色 1 3" xfId="0"/>
    <cellStyle name="强调文字颜色 1 4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 2" xfId="0"/>
    <cellStyle name="强调文字颜色 2 3" xfId="0"/>
    <cellStyle name="强调文字颜色 2 4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 2" xfId="0"/>
    <cellStyle name="强调文字颜色 3 3" xfId="0"/>
    <cellStyle name="强调文字颜色 3 4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 2" xfId="0"/>
    <cellStyle name="强调文字颜色 4 3" xfId="0"/>
    <cellStyle name="强调文字颜色 4 4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 2" xfId="0"/>
    <cellStyle name="强调文字颜色 5 3" xfId="0"/>
    <cellStyle name="强调文字颜色 5 4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 2" xfId="0"/>
    <cellStyle name="强调文字颜色 6 3" xfId="0"/>
    <cellStyle name="强调文字颜色 6 4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 2" xfId="0"/>
    <cellStyle name="标题 1 3" xfId="0"/>
    <cellStyle name="标题 1 4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 2" xfId="0"/>
    <cellStyle name="标题 2 3" xfId="0"/>
    <cellStyle name="标题 2 4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 2" xfId="0"/>
    <cellStyle name="标题 3 3" xfId="0"/>
    <cellStyle name="标题 3 4" xfId="0"/>
    <cellStyle name="标题 3 5" xfId="0"/>
    <cellStyle name="标题 3 6" xfId="0"/>
    <cellStyle name="标题 3 7" xfId="0"/>
    <cellStyle name="标题 3 8" xfId="0"/>
    <cellStyle name="标题 3 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 2" xfId="0"/>
    <cellStyle name="标题 4 3" xfId="0"/>
    <cellStyle name="标题 4 4" xfId="0"/>
    <cellStyle name="标题 4 5" xfId="0"/>
    <cellStyle name="标题 4 6" xfId="0"/>
    <cellStyle name="标题 4 7" xfId="0"/>
    <cellStyle name="标题 4 8" xfId="0"/>
    <cellStyle name="标题 4 9" xfId="0"/>
    <cellStyle name="标题 5" xfId="0"/>
    <cellStyle name="标题 5 2" xfId="0"/>
    <cellStyle name="标题 6" xfId="0"/>
    <cellStyle name="标题 7" xfId="0"/>
    <cellStyle name="标题 8" xfId="0"/>
    <cellStyle name="标题 9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 2" xfId="0"/>
    <cellStyle name="检查单元格 3" xfId="0"/>
    <cellStyle name="检查单元格 4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 2" xfId="0"/>
    <cellStyle name="汇总 3" xfId="0"/>
    <cellStyle name="汇总 4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0 2" xfId="0"/>
    <cellStyle name="注释 10 3" xfId="0"/>
    <cellStyle name="注释 10 4" xfId="0"/>
    <cellStyle name="注释 10 5" xfId="0"/>
    <cellStyle name="注释 11" xfId="0"/>
    <cellStyle name="注释 11 2" xfId="0"/>
    <cellStyle name="注释 11 3" xfId="0"/>
    <cellStyle name="注释 11 4" xfId="0"/>
    <cellStyle name="注释 11 5" xfId="0"/>
    <cellStyle name="注释 12" xfId="0"/>
    <cellStyle name="注释 12 2" xfId="0"/>
    <cellStyle name="注释 12 3" xfId="0"/>
    <cellStyle name="注释 12 4" xfId="0"/>
    <cellStyle name="注释 12 5" xfId="0"/>
    <cellStyle name="注释 13" xfId="0"/>
    <cellStyle name="注释 13 2" xfId="0"/>
    <cellStyle name="注释 13 3" xfId="0"/>
    <cellStyle name="注释 13 4" xfId="0"/>
    <cellStyle name="注释 13 5" xfId="0"/>
    <cellStyle name="注释 14" xfId="0"/>
    <cellStyle name="注释 14 2" xfId="0"/>
    <cellStyle name="注释 14 3" xfId="0"/>
    <cellStyle name="注释 14 4" xfId="0"/>
    <cellStyle name="注释 14 5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3" xfId="0"/>
    <cellStyle name="注释 3 4" xfId="0"/>
    <cellStyle name="注释 3 5" xfId="0"/>
    <cellStyle name="注释 4" xfId="0"/>
    <cellStyle name="注释 4 2" xfId="0"/>
    <cellStyle name="注释 4 3" xfId="0"/>
    <cellStyle name="注释 4 4" xfId="0"/>
    <cellStyle name="注释 4 5" xfId="0"/>
    <cellStyle name="注释 5" xfId="0"/>
    <cellStyle name="注释 5 2" xfId="0"/>
    <cellStyle name="注释 5 3" xfId="0"/>
    <cellStyle name="注释 5 4" xfId="0"/>
    <cellStyle name="注释 5 5" xfId="0"/>
    <cellStyle name="注释 6" xfId="0"/>
    <cellStyle name="注释 6 2" xfId="0"/>
    <cellStyle name="注释 6 3" xfId="0"/>
    <cellStyle name="注释 6 4" xfId="0"/>
    <cellStyle name="注释 6 5" xfId="0"/>
    <cellStyle name="注释 7" xfId="0"/>
    <cellStyle name="注释 7 2" xfId="0"/>
    <cellStyle name="注释 7 3" xfId="0"/>
    <cellStyle name="注释 7 4" xfId="0"/>
    <cellStyle name="注释 7 5" xfId="0"/>
    <cellStyle name="注释 8" xfId="0"/>
    <cellStyle name="注释 8 2" xfId="0"/>
    <cellStyle name="注释 8 3" xfId="0"/>
    <cellStyle name="注释 8 4" xfId="0"/>
    <cellStyle name="注释 8 5" xfId="0"/>
    <cellStyle name="注释 9" xfId="0"/>
    <cellStyle name="注释 9 2" xfId="0"/>
    <cellStyle name="注释 9 3" xfId="0"/>
    <cellStyle name="注释 9 4" xfId="0"/>
    <cellStyle name="注释 9 5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 2" xfId="0"/>
    <cellStyle name="解释性文本 3" xfId="0"/>
    <cellStyle name="解释性文本 4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 2" xfId="0"/>
    <cellStyle name="警告文本 3" xfId="0"/>
    <cellStyle name="警告文本 4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 2" xfId="0"/>
    <cellStyle name="计算 3" xfId="0"/>
    <cellStyle name="计算 4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 2" xfId="0"/>
    <cellStyle name="输入 3" xfId="0"/>
    <cellStyle name="输入 4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 2" xfId="0"/>
    <cellStyle name="输出 3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 2" xfId="0"/>
    <cellStyle name="适中 3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 2" xfId="0"/>
    <cellStyle name="链接单元格 3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dxfs count="5"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8.39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5"/>
      <c r="C3" s="5"/>
      <c r="D3" s="5"/>
      <c r="E3" s="5"/>
    </row>
    <row r="4" customFormat="false" ht="51.75" hidden="false" customHeight="true" outlineLevel="0" collapsed="false">
      <c r="A4" s="6" t="s">
        <v>0</v>
      </c>
      <c r="B4" s="3" t="s">
        <v>4</v>
      </c>
    </row>
    <row r="5" customFormat="false" ht="33" hidden="false" customHeight="true" outlineLevel="0" collapsed="false">
      <c r="A5" s="7"/>
      <c r="B5" s="3" t="s">
        <v>5</v>
      </c>
    </row>
    <row r="6" customFormat="false" ht="42" hidden="false" customHeight="true" outlineLevel="0" collapsed="false">
      <c r="A6" s="7"/>
      <c r="B6" s="3" t="s">
        <v>6</v>
      </c>
    </row>
    <row r="19" customFormat="false" ht="39" hidden="false" customHeight="true" outlineLevel="0" collapsed="false">
      <c r="A19" s="8" t="s">
        <v>7</v>
      </c>
      <c r="B19" s="8"/>
      <c r="C19" s="8"/>
      <c r="D19" s="8"/>
      <c r="E19" s="8"/>
    </row>
  </sheetData>
  <mergeCells count="2">
    <mergeCell ref="A3:E3"/>
    <mergeCell ref="A19:E19"/>
  </mergeCells>
  <printOptions headings="false" gridLines="false" gridLinesSet="true" horizontalCentered="true" verticalCentered="false"/>
  <pageMargins left="0.551388888888889" right="0.945138888888889" top="0.708333333333333" bottom="0.708333333333333" header="0.511811023622047" footer="0.511811023622047"/>
  <pageSetup paperSize="8" scale="100" fitToWidth="1" fitToHeight="1" pageOrder="overThenDown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3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1.89"/>
    <col collapsed="false" customWidth="true" hidden="false" outlineLevel="0" max="2" min="2" style="9" width="14.99"/>
    <col collapsed="false" customWidth="true" hidden="false" outlineLevel="0" max="3" min="3" style="9" width="13.89"/>
    <col collapsed="false" customWidth="true" hidden="false" outlineLevel="0" max="4" min="4" style="9" width="36.89"/>
    <col collapsed="false" customWidth="true" hidden="false" outlineLevel="0" max="5" min="5" style="10" width="15.39"/>
    <col collapsed="false" customWidth="true" hidden="false" outlineLevel="0" max="6" min="6" style="9" width="15.39"/>
    <col collapsed="false" customWidth="false" hidden="false" outlineLevel="0" max="257" min="7" style="9" width="8.99"/>
  </cols>
  <sheetData>
    <row r="1" customFormat="false" ht="14.25" hidden="false" customHeight="false" outlineLevel="0" collapsed="false">
      <c r="A1" s="11"/>
      <c r="F1" s="12"/>
    </row>
    <row r="2" s="14" customFormat="true" ht="31.5" hidden="false" customHeight="false" outlineLevel="0" collapsed="false">
      <c r="A2" s="13" t="s">
        <v>8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5" t="s">
        <v>9</v>
      </c>
      <c r="F3" s="16" t="s">
        <v>10</v>
      </c>
    </row>
    <row r="4" s="18" customFormat="true" ht="26.4" hidden="false" customHeight="true" outlineLevel="0" collapsed="false">
      <c r="A4" s="17" t="s">
        <v>11</v>
      </c>
      <c r="B4" s="17"/>
      <c r="C4" s="17"/>
      <c r="D4" s="17" t="s">
        <v>12</v>
      </c>
      <c r="E4" s="17"/>
      <c r="F4" s="17"/>
    </row>
    <row r="5" s="18" customFormat="true" ht="26.4" hidden="false" customHeight="true" outlineLevel="0" collapsed="false">
      <c r="A5" s="19" t="s">
        <v>13</v>
      </c>
      <c r="B5" s="19" t="s">
        <v>14</v>
      </c>
      <c r="C5" s="19" t="s">
        <v>15</v>
      </c>
      <c r="D5" s="19" t="s">
        <v>13</v>
      </c>
      <c r="E5" s="20" t="s">
        <v>14</v>
      </c>
      <c r="F5" s="19" t="s">
        <v>15</v>
      </c>
    </row>
    <row r="6" s="23" customFormat="true" ht="26.4" hidden="false" customHeight="true" outlineLevel="0" collapsed="false">
      <c r="A6" s="21" t="s">
        <v>16</v>
      </c>
      <c r="B6" s="22" t="n">
        <f aca="false">SUM(B7:B20)</f>
        <v>7789365</v>
      </c>
      <c r="C6" s="21"/>
      <c r="D6" s="21" t="s">
        <v>17</v>
      </c>
      <c r="E6" s="22" t="n">
        <v>9238176</v>
      </c>
      <c r="F6" s="21"/>
    </row>
    <row r="7" s="23" customFormat="true" ht="26.4" hidden="false" customHeight="true" outlineLevel="0" collapsed="false">
      <c r="A7" s="21" t="s">
        <v>18</v>
      </c>
      <c r="B7" s="22" t="n">
        <v>2841126</v>
      </c>
      <c r="C7" s="21"/>
      <c r="D7" s="21" t="s">
        <v>19</v>
      </c>
      <c r="E7" s="22" t="n">
        <v>25000</v>
      </c>
      <c r="F7" s="21"/>
    </row>
    <row r="8" s="23" customFormat="true" ht="26.4" hidden="false" customHeight="true" outlineLevel="0" collapsed="false">
      <c r="A8" s="21" t="s">
        <v>20</v>
      </c>
      <c r="B8" s="24" t="n">
        <v>35733</v>
      </c>
      <c r="C8" s="21"/>
      <c r="D8" s="21" t="s">
        <v>21</v>
      </c>
      <c r="E8" s="22" t="n">
        <v>50000</v>
      </c>
      <c r="F8" s="21"/>
    </row>
    <row r="9" s="23" customFormat="true" ht="26.4" hidden="false" customHeight="true" outlineLevel="0" collapsed="false">
      <c r="A9" s="21" t="s">
        <v>22</v>
      </c>
      <c r="B9" s="22" t="n">
        <v>173654</v>
      </c>
      <c r="C9" s="21"/>
      <c r="D9" s="21" t="s">
        <v>23</v>
      </c>
      <c r="E9" s="22" t="n">
        <v>45356496</v>
      </c>
      <c r="F9" s="21"/>
    </row>
    <row r="10" s="23" customFormat="true" ht="26.4" hidden="false" customHeight="true" outlineLevel="0" collapsed="false">
      <c r="A10" s="21" t="s">
        <v>24</v>
      </c>
      <c r="B10" s="22"/>
      <c r="C10" s="21"/>
      <c r="D10" s="21" t="s">
        <v>25</v>
      </c>
      <c r="E10" s="22"/>
      <c r="F10" s="21"/>
    </row>
    <row r="11" s="23" customFormat="true" ht="26.4" hidden="false" customHeight="true" outlineLevel="0" collapsed="false">
      <c r="A11" s="21" t="s">
        <v>26</v>
      </c>
      <c r="B11" s="22" t="n">
        <v>641820</v>
      </c>
      <c r="C11" s="21"/>
      <c r="D11" s="21" t="s">
        <v>27</v>
      </c>
      <c r="E11" s="22" t="n">
        <v>10000</v>
      </c>
      <c r="F11" s="21"/>
    </row>
    <row r="12" s="23" customFormat="true" ht="26.4" hidden="false" customHeight="true" outlineLevel="0" collapsed="false">
      <c r="A12" s="21" t="s">
        <v>28</v>
      </c>
      <c r="B12" s="22" t="n">
        <v>1691916</v>
      </c>
      <c r="C12" s="21"/>
      <c r="D12" s="21" t="s">
        <v>29</v>
      </c>
      <c r="E12" s="22" t="n">
        <v>17321615</v>
      </c>
      <c r="F12" s="21"/>
    </row>
    <row r="13" s="23" customFormat="true" ht="26.4" hidden="false" customHeight="true" outlineLevel="0" collapsed="false">
      <c r="A13" s="21" t="s">
        <v>30</v>
      </c>
      <c r="B13" s="22" t="n">
        <v>831279</v>
      </c>
      <c r="C13" s="21"/>
      <c r="D13" s="21" t="s">
        <v>31</v>
      </c>
      <c r="E13" s="22" t="n">
        <v>7586871</v>
      </c>
      <c r="F13" s="21"/>
    </row>
    <row r="14" s="23" customFormat="true" ht="26.4" hidden="false" customHeight="true" outlineLevel="0" collapsed="false">
      <c r="A14" s="21" t="s">
        <v>32</v>
      </c>
      <c r="B14" s="22" t="n">
        <v>762170</v>
      </c>
      <c r="C14" s="21"/>
      <c r="D14" s="21" t="s">
        <v>33</v>
      </c>
      <c r="E14" s="22"/>
      <c r="F14" s="21"/>
    </row>
    <row r="15" s="23" customFormat="true" ht="26.4" hidden="false" customHeight="true" outlineLevel="0" collapsed="false">
      <c r="A15" s="21" t="s">
        <v>34</v>
      </c>
      <c r="B15" s="22" t="n">
        <v>811667</v>
      </c>
      <c r="C15" s="21"/>
      <c r="D15" s="21" t="s">
        <v>35</v>
      </c>
      <c r="E15" s="22" t="n">
        <v>268200</v>
      </c>
      <c r="F15" s="21"/>
    </row>
    <row r="16" s="23" customFormat="true" ht="26.4" hidden="false" customHeight="true" outlineLevel="0" collapsed="false">
      <c r="A16" s="21" t="s">
        <v>36</v>
      </c>
      <c r="B16" s="22"/>
      <c r="C16" s="21"/>
      <c r="D16" s="21" t="s">
        <v>37</v>
      </c>
      <c r="E16" s="22" t="n">
        <v>7124723</v>
      </c>
      <c r="F16" s="21"/>
    </row>
    <row r="17" s="23" customFormat="true" ht="26.4" hidden="false" customHeight="true" outlineLevel="0" collapsed="false">
      <c r="A17" s="21" t="s">
        <v>38</v>
      </c>
      <c r="B17" s="22"/>
      <c r="C17" s="21"/>
      <c r="D17" s="21" t="s">
        <v>39</v>
      </c>
      <c r="E17" s="22"/>
      <c r="F17" s="21"/>
    </row>
    <row r="18" s="23" customFormat="true" ht="26.4" hidden="false" customHeight="true" outlineLevel="0" collapsed="false">
      <c r="A18" s="21" t="s">
        <v>40</v>
      </c>
      <c r="B18" s="22"/>
      <c r="C18" s="21"/>
      <c r="D18" s="21" t="s">
        <v>41</v>
      </c>
      <c r="E18" s="22"/>
      <c r="F18" s="21"/>
    </row>
    <row r="19" s="23" customFormat="true" ht="26.4" hidden="false" customHeight="true" outlineLevel="0" collapsed="false">
      <c r="A19" s="21" t="s">
        <v>42</v>
      </c>
      <c r="B19" s="22"/>
      <c r="C19" s="21"/>
      <c r="D19" s="21" t="s">
        <v>43</v>
      </c>
      <c r="E19" s="22"/>
      <c r="F19" s="21"/>
    </row>
    <row r="20" s="23" customFormat="true" ht="26.4" hidden="false" customHeight="true" outlineLevel="0" collapsed="false">
      <c r="A20" s="21" t="s">
        <v>44</v>
      </c>
      <c r="B20" s="22"/>
      <c r="C20" s="21"/>
      <c r="D20" s="21" t="s">
        <v>45</v>
      </c>
      <c r="E20" s="22" t="n">
        <v>4908225</v>
      </c>
      <c r="F20" s="21"/>
    </row>
    <row r="21" s="23" customFormat="true" ht="26.4" hidden="false" customHeight="true" outlineLevel="0" collapsed="false">
      <c r="A21" s="21"/>
      <c r="B21" s="22"/>
      <c r="C21" s="21"/>
      <c r="D21" s="21" t="s">
        <v>46</v>
      </c>
      <c r="E21" s="22"/>
      <c r="F21" s="21"/>
    </row>
    <row r="22" s="23" customFormat="true" ht="26.4" hidden="false" customHeight="true" outlineLevel="0" collapsed="false">
      <c r="A22" s="21" t="s">
        <v>47</v>
      </c>
      <c r="B22" s="22"/>
      <c r="C22" s="21"/>
      <c r="D22" s="21" t="s">
        <v>48</v>
      </c>
      <c r="E22" s="22"/>
      <c r="F22" s="21"/>
    </row>
    <row r="23" s="23" customFormat="true" ht="26.4" hidden="false" customHeight="true" outlineLevel="0" collapsed="false">
      <c r="A23" s="21" t="s">
        <v>49</v>
      </c>
      <c r="B23" s="22"/>
      <c r="C23" s="21"/>
      <c r="D23" s="25"/>
      <c r="E23" s="22"/>
      <c r="F23" s="21"/>
    </row>
    <row r="24" s="23" customFormat="true" ht="26.4" hidden="false" customHeight="true" outlineLevel="0" collapsed="false">
      <c r="A24" s="21" t="s">
        <v>50</v>
      </c>
      <c r="B24" s="22"/>
      <c r="C24" s="21"/>
      <c r="D24" s="25"/>
      <c r="E24" s="22"/>
      <c r="F24" s="21"/>
    </row>
    <row r="25" s="23" customFormat="true" ht="26.4" hidden="false" customHeight="true" outlineLevel="0" collapsed="false">
      <c r="A25" s="21" t="s">
        <v>51</v>
      </c>
      <c r="B25" s="22"/>
      <c r="C25" s="21"/>
      <c r="D25" s="25"/>
      <c r="E25" s="22"/>
      <c r="F25" s="21"/>
    </row>
    <row r="26" s="23" customFormat="true" ht="26.4" hidden="false" customHeight="true" outlineLevel="0" collapsed="false">
      <c r="A26" s="21" t="s">
        <v>52</v>
      </c>
      <c r="B26" s="22"/>
      <c r="C26" s="21"/>
      <c r="D26" s="25"/>
      <c r="E26" s="22"/>
      <c r="F26" s="21"/>
    </row>
    <row r="27" s="23" customFormat="true" ht="26.4" hidden="false" customHeight="true" outlineLevel="0" collapsed="false">
      <c r="A27" s="21" t="s">
        <v>53</v>
      </c>
      <c r="B27" s="22"/>
      <c r="C27" s="21"/>
      <c r="D27" s="25"/>
      <c r="E27" s="22"/>
      <c r="F27" s="21"/>
    </row>
    <row r="28" s="23" customFormat="true" ht="26.4" hidden="false" customHeight="true" outlineLevel="0" collapsed="false">
      <c r="A28" s="21" t="s">
        <v>54</v>
      </c>
      <c r="B28" s="22"/>
      <c r="C28" s="21"/>
      <c r="D28" s="25"/>
      <c r="E28" s="22"/>
      <c r="F28" s="21"/>
    </row>
    <row r="29" s="23" customFormat="true" ht="26.4" hidden="false" customHeight="true" outlineLevel="0" collapsed="false">
      <c r="A29" s="21"/>
      <c r="B29" s="22"/>
      <c r="C29" s="21"/>
      <c r="D29" s="25"/>
      <c r="E29" s="22"/>
      <c r="F29" s="21"/>
    </row>
    <row r="30" s="23" customFormat="true" ht="26.4" hidden="false" customHeight="true" outlineLevel="0" collapsed="false">
      <c r="A30" s="17" t="s">
        <v>55</v>
      </c>
      <c r="B30" s="22" t="n">
        <v>7789365</v>
      </c>
      <c r="C30" s="21"/>
      <c r="D30" s="26" t="s">
        <v>56</v>
      </c>
      <c r="E30" s="22" t="n">
        <v>91889306</v>
      </c>
      <c r="F30" s="21"/>
    </row>
    <row r="31" s="23" customFormat="true" ht="26.4" hidden="false" customHeight="true" outlineLevel="0" collapsed="false">
      <c r="A31" s="27" t="s">
        <v>57</v>
      </c>
      <c r="B31" s="22"/>
      <c r="C31" s="21"/>
      <c r="D31" s="27" t="s">
        <v>58</v>
      </c>
      <c r="E31" s="22"/>
      <c r="F31" s="21"/>
    </row>
    <row r="32" s="23" customFormat="true" ht="26.4" hidden="false" customHeight="true" outlineLevel="0" collapsed="false">
      <c r="A32" s="28" t="s">
        <v>59</v>
      </c>
      <c r="B32" s="22" t="n">
        <f aca="false">SUM(B33:B37)</f>
        <v>1968600</v>
      </c>
      <c r="C32" s="21"/>
      <c r="D32" s="28" t="s">
        <v>60</v>
      </c>
      <c r="E32" s="22"/>
      <c r="F32" s="21"/>
    </row>
    <row r="33" s="23" customFormat="true" ht="26.4" hidden="false" customHeight="true" outlineLevel="0" collapsed="false">
      <c r="A33" s="29" t="s">
        <v>61</v>
      </c>
      <c r="B33" s="22"/>
      <c r="C33" s="21"/>
      <c r="D33" s="29" t="s">
        <v>62</v>
      </c>
      <c r="E33" s="22"/>
      <c r="F33" s="21"/>
    </row>
    <row r="34" s="23" customFormat="true" ht="26.4" hidden="false" customHeight="true" outlineLevel="0" collapsed="false">
      <c r="A34" s="29" t="s">
        <v>63</v>
      </c>
      <c r="B34" s="22"/>
      <c r="C34" s="21"/>
      <c r="D34" s="29" t="s">
        <v>64</v>
      </c>
      <c r="E34" s="22"/>
      <c r="F34" s="21"/>
    </row>
    <row r="35" s="23" customFormat="true" ht="26.4" hidden="false" customHeight="true" outlineLevel="0" collapsed="false">
      <c r="A35" s="29" t="s">
        <v>65</v>
      </c>
      <c r="B35" s="22"/>
      <c r="C35" s="21"/>
      <c r="D35" s="28" t="s">
        <v>66</v>
      </c>
      <c r="E35" s="22"/>
      <c r="F35" s="21"/>
    </row>
    <row r="36" s="23" customFormat="true" ht="26.4" hidden="false" customHeight="true" outlineLevel="0" collapsed="false">
      <c r="A36" s="29" t="s">
        <v>67</v>
      </c>
      <c r="B36" s="22"/>
      <c r="C36" s="21"/>
      <c r="D36" s="28" t="s">
        <v>68</v>
      </c>
      <c r="E36" s="22"/>
      <c r="F36" s="21"/>
    </row>
    <row r="37" s="23" customFormat="true" ht="26.4" hidden="false" customHeight="true" outlineLevel="0" collapsed="false">
      <c r="A37" s="29" t="s">
        <v>69</v>
      </c>
      <c r="B37" s="22" t="n">
        <v>1968600</v>
      </c>
      <c r="C37" s="21"/>
      <c r="D37" s="26"/>
      <c r="E37" s="22"/>
      <c r="F37" s="21"/>
    </row>
    <row r="38" s="23" customFormat="true" ht="26.4" hidden="false" customHeight="true" outlineLevel="0" collapsed="false">
      <c r="A38" s="29" t="s">
        <v>70</v>
      </c>
      <c r="B38" s="22" t="n">
        <f aca="false">SUM(B39:B49)</f>
        <v>81594420</v>
      </c>
      <c r="C38" s="21"/>
      <c r="D38" s="30"/>
      <c r="E38" s="31"/>
      <c r="F38" s="32"/>
    </row>
    <row r="39" s="23" customFormat="true" ht="26.4" hidden="false" customHeight="true" outlineLevel="0" collapsed="false">
      <c r="A39" s="29" t="s">
        <v>71</v>
      </c>
      <c r="B39" s="22" t="n">
        <v>64310900</v>
      </c>
      <c r="C39" s="21"/>
      <c r="D39" s="30"/>
      <c r="E39" s="31"/>
      <c r="F39" s="32"/>
    </row>
    <row r="40" s="23" customFormat="true" ht="26.4" hidden="false" customHeight="true" outlineLevel="0" collapsed="false">
      <c r="A40" s="29" t="s">
        <v>72</v>
      </c>
      <c r="B40" s="22" t="n">
        <v>990000</v>
      </c>
      <c r="C40" s="21"/>
      <c r="D40" s="30"/>
      <c r="E40" s="31"/>
      <c r="F40" s="32"/>
    </row>
    <row r="41" s="23" customFormat="true" ht="26.4" hidden="false" customHeight="true" outlineLevel="0" collapsed="false">
      <c r="A41" s="33" t="s">
        <v>73</v>
      </c>
      <c r="B41" s="22" t="n">
        <v>100000</v>
      </c>
      <c r="C41" s="21"/>
      <c r="D41" s="30"/>
      <c r="E41" s="31"/>
      <c r="F41" s="32"/>
    </row>
    <row r="42" s="23" customFormat="true" ht="26.4" hidden="false" customHeight="true" outlineLevel="0" collapsed="false">
      <c r="A42" s="33" t="s">
        <v>74</v>
      </c>
      <c r="B42" s="22"/>
      <c r="C42" s="21"/>
      <c r="D42" s="30"/>
      <c r="E42" s="31"/>
      <c r="F42" s="32"/>
    </row>
    <row r="43" s="23" customFormat="true" ht="26.4" hidden="false" customHeight="true" outlineLevel="0" collapsed="false">
      <c r="A43" s="33" t="s">
        <v>75</v>
      </c>
      <c r="B43" s="22" t="n">
        <v>826916</v>
      </c>
      <c r="C43" s="21"/>
      <c r="D43" s="30"/>
      <c r="E43" s="22"/>
      <c r="F43" s="21"/>
    </row>
    <row r="44" s="23" customFormat="true" ht="26.4" hidden="false" customHeight="true" outlineLevel="0" collapsed="false">
      <c r="A44" s="33" t="s">
        <v>76</v>
      </c>
      <c r="B44" s="22"/>
      <c r="C44" s="21"/>
      <c r="D44" s="30"/>
      <c r="E44" s="22"/>
      <c r="F44" s="21"/>
    </row>
    <row r="45" s="23" customFormat="true" ht="26.4" hidden="false" customHeight="true" outlineLevel="0" collapsed="false">
      <c r="A45" s="33" t="s">
        <v>77</v>
      </c>
      <c r="B45" s="22" t="n">
        <v>15223037</v>
      </c>
      <c r="C45" s="21"/>
      <c r="D45" s="30"/>
      <c r="E45" s="22"/>
      <c r="F45" s="21"/>
    </row>
    <row r="46" s="23" customFormat="true" ht="26.4" hidden="false" customHeight="true" outlineLevel="0" collapsed="false">
      <c r="A46" s="33"/>
      <c r="B46" s="22"/>
      <c r="C46" s="21"/>
      <c r="D46" s="30"/>
      <c r="E46" s="22"/>
      <c r="F46" s="21"/>
    </row>
    <row r="47" s="23" customFormat="true" ht="26.4" hidden="false" customHeight="true" outlineLevel="0" collapsed="false">
      <c r="A47" s="29" t="s">
        <v>78</v>
      </c>
      <c r="B47" s="22" t="n">
        <v>143567</v>
      </c>
      <c r="C47" s="21"/>
      <c r="D47" s="30"/>
      <c r="E47" s="22"/>
      <c r="F47" s="21"/>
    </row>
    <row r="48" s="23" customFormat="true" ht="26.4" hidden="false" customHeight="true" outlineLevel="0" collapsed="false">
      <c r="A48" s="29"/>
      <c r="B48" s="22"/>
      <c r="C48" s="21"/>
      <c r="D48" s="30"/>
      <c r="E48" s="22"/>
      <c r="F48" s="21"/>
    </row>
    <row r="49" s="23" customFormat="true" ht="26.4" hidden="false" customHeight="true" outlineLevel="0" collapsed="false">
      <c r="A49" s="30"/>
      <c r="B49" s="22"/>
      <c r="C49" s="21"/>
      <c r="D49" s="34"/>
      <c r="E49" s="22"/>
      <c r="F49" s="21"/>
    </row>
    <row r="50" s="23" customFormat="true" ht="26.4" hidden="false" customHeight="true" outlineLevel="0" collapsed="false">
      <c r="A50" s="35" t="s">
        <v>79</v>
      </c>
      <c r="B50" s="22" t="n">
        <v>536921</v>
      </c>
      <c r="C50" s="21"/>
      <c r="D50" s="36" t="s">
        <v>80</v>
      </c>
      <c r="E50" s="22"/>
      <c r="F50" s="21"/>
    </row>
    <row r="51" s="23" customFormat="true" ht="26.4" hidden="false" customHeight="true" outlineLevel="0" collapsed="false">
      <c r="A51" s="35" t="s">
        <v>81</v>
      </c>
      <c r="B51" s="22"/>
      <c r="C51" s="21"/>
      <c r="D51" s="21"/>
      <c r="E51" s="22"/>
      <c r="F51" s="21"/>
    </row>
    <row r="52" s="23" customFormat="true" ht="26.4" hidden="false" customHeight="true" outlineLevel="0" collapsed="false">
      <c r="A52" s="35" t="s">
        <v>82</v>
      </c>
      <c r="B52" s="22"/>
      <c r="C52" s="21"/>
      <c r="D52" s="21"/>
      <c r="E52" s="22"/>
      <c r="F52" s="21"/>
    </row>
    <row r="53" s="23" customFormat="true" ht="26.4" hidden="false" customHeight="true" outlineLevel="0" collapsed="false">
      <c r="A53" s="37" t="s">
        <v>83</v>
      </c>
      <c r="B53" s="22" t="n">
        <v>91889306</v>
      </c>
      <c r="C53" s="21"/>
      <c r="D53" s="37" t="s">
        <v>84</v>
      </c>
      <c r="E53" s="22" t="n">
        <v>91889306</v>
      </c>
      <c r="F53" s="21"/>
    </row>
    <row r="54" s="23" customFormat="true" ht="22.5" hidden="false" customHeight="true" outlineLevel="0" collapsed="false">
      <c r="A54" s="9"/>
      <c r="B54" s="9"/>
      <c r="C54" s="9"/>
      <c r="D54" s="9"/>
      <c r="E54" s="10"/>
      <c r="F54" s="9"/>
    </row>
    <row r="55" s="23" customFormat="true" ht="22.5" hidden="false" customHeight="true" outlineLevel="0" collapsed="false">
      <c r="A55" s="9"/>
      <c r="B55" s="9"/>
      <c r="C55" s="9"/>
      <c r="D55" s="9"/>
      <c r="E55" s="10"/>
      <c r="F55" s="9"/>
    </row>
    <row r="56" s="23" customFormat="true" ht="22.5" hidden="false" customHeight="true" outlineLevel="0" collapsed="false">
      <c r="A56" s="9"/>
      <c r="B56" s="9"/>
      <c r="C56" s="9"/>
      <c r="D56" s="9"/>
      <c r="E56" s="10"/>
      <c r="F56" s="9"/>
    </row>
    <row r="57" s="23" customFormat="true" ht="12.75" hidden="false" customHeight="true" outlineLevel="0" collapsed="false">
      <c r="A57" s="9"/>
      <c r="B57" s="9"/>
      <c r="C57" s="9"/>
      <c r="D57" s="9"/>
      <c r="E57" s="10"/>
      <c r="F57" s="9"/>
    </row>
    <row r="58" s="23" customFormat="true" ht="12.75" hidden="false" customHeight="true" outlineLevel="0" collapsed="false">
      <c r="A58" s="9"/>
      <c r="B58" s="9"/>
      <c r="C58" s="9"/>
      <c r="D58" s="9"/>
      <c r="E58" s="10"/>
      <c r="F58" s="9"/>
    </row>
    <row r="59" s="23" customFormat="true" ht="12.75" hidden="false" customHeight="true" outlineLevel="0" collapsed="false">
      <c r="A59" s="9"/>
      <c r="B59" s="9"/>
      <c r="C59" s="9"/>
      <c r="D59" s="9"/>
      <c r="E59" s="10"/>
      <c r="F59" s="9"/>
    </row>
    <row r="60" s="23" customFormat="true" ht="12.75" hidden="false" customHeight="true" outlineLevel="0" collapsed="false">
      <c r="A60" s="9"/>
      <c r="B60" s="9"/>
      <c r="C60" s="9"/>
      <c r="D60" s="9"/>
      <c r="E60" s="10"/>
      <c r="F60" s="9"/>
    </row>
    <row r="61" s="23" customFormat="true" ht="12.75" hidden="false" customHeight="true" outlineLevel="0" collapsed="false">
      <c r="A61" s="9"/>
      <c r="B61" s="9"/>
      <c r="C61" s="9"/>
      <c r="D61" s="9"/>
      <c r="E61" s="10"/>
      <c r="F61" s="9"/>
    </row>
    <row r="62" s="23" customFormat="true" ht="12.75" hidden="false" customHeight="true" outlineLevel="0" collapsed="false">
      <c r="A62" s="9"/>
      <c r="B62" s="9"/>
      <c r="C62" s="9"/>
      <c r="D62" s="9"/>
      <c r="E62" s="10"/>
      <c r="F62" s="9"/>
    </row>
    <row r="63" s="23" customFormat="true" ht="12.75" hidden="false" customHeight="true" outlineLevel="0" collapsed="false">
      <c r="A63" s="9"/>
      <c r="B63" s="9"/>
      <c r="C63" s="9"/>
      <c r="D63" s="9"/>
      <c r="E63" s="10"/>
      <c r="F63" s="9"/>
    </row>
    <row r="64" s="23" customFormat="true" ht="12.75" hidden="false" customHeight="true" outlineLevel="0" collapsed="false">
      <c r="A64" s="9"/>
      <c r="B64" s="9"/>
      <c r="C64" s="9"/>
      <c r="D64" s="9"/>
      <c r="E64" s="10"/>
      <c r="F64" s="9"/>
    </row>
    <row r="65" s="23" customFormat="true" ht="12.75" hidden="false" customHeight="true" outlineLevel="0" collapsed="false">
      <c r="A65" s="9"/>
      <c r="B65" s="9"/>
      <c r="C65" s="9"/>
      <c r="D65" s="9"/>
      <c r="E65" s="10"/>
      <c r="F65" s="9"/>
    </row>
    <row r="66" s="23" customFormat="true" ht="12.75" hidden="false" customHeight="true" outlineLevel="0" collapsed="false">
      <c r="A66" s="9"/>
      <c r="B66" s="9"/>
      <c r="C66" s="9"/>
      <c r="D66" s="9"/>
      <c r="E66" s="10"/>
      <c r="F66" s="9"/>
    </row>
    <row r="67" s="23" customFormat="true" ht="12.75" hidden="false" customHeight="true" outlineLevel="0" collapsed="false">
      <c r="A67" s="9"/>
      <c r="B67" s="9"/>
      <c r="C67" s="9"/>
      <c r="D67" s="9"/>
      <c r="E67" s="10"/>
      <c r="F67" s="9"/>
    </row>
    <row r="68" s="23" customFormat="true" ht="12.75" hidden="false" customHeight="true" outlineLevel="0" collapsed="false">
      <c r="A68" s="9"/>
      <c r="B68" s="9"/>
      <c r="C68" s="9"/>
      <c r="D68" s="9"/>
      <c r="E68" s="10"/>
      <c r="F68" s="9"/>
    </row>
    <row r="69" s="23" customFormat="true" ht="12.75" hidden="false" customHeight="true" outlineLevel="0" collapsed="false">
      <c r="A69" s="9"/>
      <c r="B69" s="9"/>
      <c r="C69" s="9"/>
      <c r="D69" s="9"/>
      <c r="E69" s="10"/>
      <c r="F69" s="9"/>
    </row>
    <row r="70" s="23" customFormat="true" ht="12.75" hidden="false" customHeight="true" outlineLevel="0" collapsed="false">
      <c r="A70" s="9"/>
      <c r="B70" s="9"/>
      <c r="C70" s="9"/>
      <c r="D70" s="9"/>
      <c r="E70" s="10"/>
      <c r="F70" s="9"/>
    </row>
    <row r="71" s="23" customFormat="true" ht="12.75" hidden="false" customHeight="true" outlineLevel="0" collapsed="false">
      <c r="A71" s="9"/>
      <c r="B71" s="9"/>
      <c r="C71" s="9"/>
      <c r="D71" s="9"/>
      <c r="E71" s="10"/>
      <c r="F71" s="9"/>
    </row>
    <row r="72" s="23" customFormat="true" ht="12.75" hidden="false" customHeight="true" outlineLevel="0" collapsed="false">
      <c r="A72" s="9"/>
      <c r="B72" s="9"/>
      <c r="C72" s="9"/>
      <c r="D72" s="9"/>
      <c r="E72" s="10"/>
      <c r="F72" s="9"/>
    </row>
    <row r="73" s="23" customFormat="true" ht="12.75" hidden="false" customHeight="true" outlineLevel="0" collapsed="false">
      <c r="A73" s="9"/>
      <c r="B73" s="9"/>
      <c r="C73" s="9"/>
      <c r="D73" s="9"/>
      <c r="E73" s="10"/>
      <c r="F73" s="9"/>
    </row>
    <row r="74" s="23" customFormat="true" ht="12.75" hidden="false" customHeight="true" outlineLevel="0" collapsed="false">
      <c r="A74" s="9"/>
      <c r="B74" s="9"/>
      <c r="C74" s="9"/>
      <c r="D74" s="9"/>
      <c r="E74" s="10"/>
      <c r="F74" s="9"/>
    </row>
    <row r="75" s="23" customFormat="true" ht="12.75" hidden="false" customHeight="true" outlineLevel="0" collapsed="false">
      <c r="A75" s="9"/>
      <c r="B75" s="9"/>
      <c r="C75" s="9"/>
      <c r="D75" s="9"/>
      <c r="E75" s="10"/>
      <c r="F75" s="9"/>
    </row>
    <row r="76" s="23" customFormat="true" ht="12.75" hidden="false" customHeight="true" outlineLevel="0" collapsed="false">
      <c r="A76" s="9"/>
      <c r="B76" s="9"/>
      <c r="C76" s="9"/>
      <c r="D76" s="9"/>
      <c r="E76" s="10"/>
      <c r="F76" s="9"/>
    </row>
    <row r="77" s="23" customFormat="true" ht="12.75" hidden="false" customHeight="true" outlineLevel="0" collapsed="false">
      <c r="A77" s="9"/>
      <c r="B77" s="9"/>
      <c r="C77" s="9"/>
      <c r="D77" s="9"/>
      <c r="E77" s="10"/>
      <c r="F77" s="9"/>
    </row>
    <row r="78" s="23" customFormat="true" ht="12.75" hidden="false" customHeight="true" outlineLevel="0" collapsed="false">
      <c r="A78" s="9"/>
      <c r="B78" s="9"/>
      <c r="C78" s="9"/>
      <c r="D78" s="9"/>
      <c r="E78" s="10"/>
      <c r="F78" s="9"/>
    </row>
    <row r="79" s="23" customFormat="true" ht="12.75" hidden="false" customHeight="true" outlineLevel="0" collapsed="false">
      <c r="A79" s="9"/>
      <c r="B79" s="9"/>
      <c r="C79" s="9"/>
      <c r="D79" s="9"/>
      <c r="E79" s="10"/>
      <c r="F79" s="9"/>
    </row>
    <row r="80" s="23" customFormat="true" ht="12.75" hidden="false" customHeight="true" outlineLevel="0" collapsed="false">
      <c r="A80" s="9"/>
      <c r="B80" s="9"/>
      <c r="C80" s="9"/>
      <c r="D80" s="9"/>
      <c r="E80" s="10"/>
      <c r="F80" s="9"/>
    </row>
    <row r="81" s="23" customFormat="true" ht="12.75" hidden="false" customHeight="true" outlineLevel="0" collapsed="false">
      <c r="A81" s="9"/>
      <c r="B81" s="9"/>
      <c r="C81" s="9"/>
      <c r="D81" s="9"/>
      <c r="E81" s="10"/>
      <c r="F81" s="9"/>
    </row>
    <row r="82" s="23" customFormat="true" ht="12.75" hidden="false" customHeight="true" outlineLevel="0" collapsed="false">
      <c r="A82" s="9"/>
      <c r="B82" s="9"/>
      <c r="C82" s="9"/>
      <c r="D82" s="9"/>
      <c r="E82" s="10"/>
      <c r="F82" s="9"/>
    </row>
    <row r="83" s="23" customFormat="true" ht="12.75" hidden="false" customHeight="true" outlineLevel="0" collapsed="false">
      <c r="A83" s="9"/>
      <c r="B83" s="9"/>
      <c r="C83" s="9"/>
      <c r="D83" s="9"/>
      <c r="E83" s="10"/>
      <c r="F83" s="9"/>
    </row>
    <row r="84" s="23" customFormat="true" ht="12.75" hidden="false" customHeight="true" outlineLevel="0" collapsed="false">
      <c r="A84" s="9"/>
      <c r="B84" s="9"/>
      <c r="C84" s="9"/>
      <c r="D84" s="9"/>
      <c r="E84" s="10"/>
      <c r="F84" s="9"/>
    </row>
    <row r="85" s="23" customFormat="true" ht="12.75" hidden="false" customHeight="true" outlineLevel="0" collapsed="false">
      <c r="A85" s="9"/>
      <c r="B85" s="9"/>
      <c r="C85" s="9"/>
      <c r="D85" s="9"/>
      <c r="E85" s="10"/>
      <c r="F85" s="9"/>
    </row>
    <row r="86" s="23" customFormat="true" ht="12.75" hidden="false" customHeight="true" outlineLevel="0" collapsed="false">
      <c r="A86" s="9"/>
      <c r="B86" s="9"/>
      <c r="C86" s="9"/>
      <c r="D86" s="9"/>
      <c r="E86" s="10"/>
      <c r="F86" s="9"/>
    </row>
    <row r="87" s="23" customFormat="true" ht="12.75" hidden="false" customHeight="true" outlineLevel="0" collapsed="false">
      <c r="A87" s="9"/>
      <c r="B87" s="9"/>
      <c r="C87" s="9"/>
      <c r="D87" s="9"/>
      <c r="E87" s="10"/>
      <c r="F87" s="9"/>
    </row>
    <row r="88" s="23" customFormat="true" ht="12.75" hidden="false" customHeight="true" outlineLevel="0" collapsed="false">
      <c r="A88" s="9"/>
      <c r="B88" s="9"/>
      <c r="C88" s="9"/>
      <c r="D88" s="9"/>
      <c r="E88" s="10"/>
      <c r="F88" s="9"/>
    </row>
    <row r="89" s="23" customFormat="true" ht="12.75" hidden="false" customHeight="true" outlineLevel="0" collapsed="false">
      <c r="A89" s="9"/>
      <c r="B89" s="9"/>
      <c r="C89" s="9"/>
      <c r="D89" s="9"/>
      <c r="E89" s="10"/>
      <c r="F89" s="9"/>
    </row>
    <row r="90" s="23" customFormat="true" ht="12.75" hidden="false" customHeight="true" outlineLevel="0" collapsed="false">
      <c r="A90" s="9"/>
      <c r="B90" s="9"/>
      <c r="C90" s="9"/>
      <c r="D90" s="9"/>
      <c r="E90" s="10"/>
      <c r="F90" s="9"/>
    </row>
    <row r="91" s="23" customFormat="true" ht="12.75" hidden="false" customHeight="true" outlineLevel="0" collapsed="false">
      <c r="A91" s="9"/>
      <c r="B91" s="9"/>
      <c r="C91" s="9"/>
      <c r="D91" s="9"/>
      <c r="E91" s="10"/>
      <c r="F91" s="9"/>
    </row>
    <row r="92" s="23" customFormat="true" ht="12.75" hidden="false" customHeight="true" outlineLevel="0" collapsed="false">
      <c r="A92" s="9"/>
      <c r="B92" s="9"/>
      <c r="C92" s="9"/>
      <c r="D92" s="9"/>
      <c r="E92" s="10"/>
      <c r="F92" s="9"/>
    </row>
    <row r="93" s="23" customFormat="true" ht="12.75" hidden="false" customHeight="true" outlineLevel="0" collapsed="false">
      <c r="A93" s="9"/>
      <c r="B93" s="9"/>
      <c r="C93" s="9"/>
      <c r="D93" s="9"/>
      <c r="E93" s="10"/>
      <c r="F93" s="9"/>
    </row>
    <row r="94" s="23" customFormat="true" ht="12.75" hidden="false" customHeight="true" outlineLevel="0" collapsed="false">
      <c r="A94" s="9"/>
      <c r="B94" s="9"/>
      <c r="C94" s="9"/>
      <c r="D94" s="9"/>
      <c r="E94" s="10"/>
      <c r="F94" s="9"/>
    </row>
    <row r="95" s="23" customFormat="true" ht="12.75" hidden="false" customHeight="true" outlineLevel="0" collapsed="false">
      <c r="A95" s="9"/>
      <c r="B95" s="9"/>
      <c r="C95" s="9"/>
      <c r="D95" s="9"/>
      <c r="E95" s="10"/>
      <c r="F95" s="9"/>
    </row>
    <row r="96" s="23" customFormat="true" ht="12.75" hidden="false" customHeight="true" outlineLevel="0" collapsed="false">
      <c r="A96" s="9"/>
      <c r="B96" s="9"/>
      <c r="C96" s="9"/>
      <c r="D96" s="9"/>
      <c r="E96" s="10"/>
      <c r="F96" s="9"/>
    </row>
    <row r="97" s="23" customFormat="true" ht="12.75" hidden="false" customHeight="true" outlineLevel="0" collapsed="false">
      <c r="A97" s="9"/>
      <c r="B97" s="9"/>
      <c r="C97" s="9"/>
      <c r="D97" s="9"/>
      <c r="E97" s="10"/>
      <c r="F97" s="9"/>
    </row>
    <row r="98" s="23" customFormat="true" ht="12.75" hidden="false" customHeight="true" outlineLevel="0" collapsed="false">
      <c r="A98" s="9"/>
      <c r="B98" s="9"/>
      <c r="C98" s="9"/>
      <c r="D98" s="9"/>
      <c r="E98" s="10"/>
      <c r="F98" s="9"/>
    </row>
    <row r="99" s="23" customFormat="true" ht="12.75" hidden="false" customHeight="true" outlineLevel="0" collapsed="false">
      <c r="A99" s="9"/>
      <c r="B99" s="9"/>
      <c r="C99" s="9"/>
      <c r="D99" s="9"/>
      <c r="E99" s="10"/>
      <c r="F99" s="9"/>
    </row>
    <row r="100" s="23" customFormat="true" ht="12.75" hidden="false" customHeight="true" outlineLevel="0" collapsed="false">
      <c r="A100" s="9"/>
      <c r="B100" s="9"/>
      <c r="C100" s="9"/>
      <c r="D100" s="9"/>
      <c r="E100" s="10"/>
      <c r="F100" s="9"/>
    </row>
    <row r="101" s="23" customFormat="true" ht="12.75" hidden="false" customHeight="true" outlineLevel="0" collapsed="false">
      <c r="A101" s="9"/>
      <c r="B101" s="9"/>
      <c r="C101" s="9"/>
      <c r="D101" s="9"/>
      <c r="E101" s="10"/>
      <c r="F101" s="9"/>
    </row>
    <row r="102" s="23" customFormat="true" ht="12.75" hidden="false" customHeight="true" outlineLevel="0" collapsed="false">
      <c r="A102" s="9"/>
      <c r="B102" s="9"/>
      <c r="C102" s="9"/>
      <c r="D102" s="9"/>
      <c r="E102" s="10"/>
      <c r="F102" s="9"/>
    </row>
    <row r="103" s="23" customFormat="true" ht="12.75" hidden="false" customHeight="true" outlineLevel="0" collapsed="false">
      <c r="A103" s="9"/>
      <c r="B103" s="9"/>
      <c r="C103" s="9"/>
      <c r="D103" s="9"/>
      <c r="E103" s="10"/>
      <c r="F103" s="9"/>
    </row>
    <row r="104" s="23" customFormat="true" ht="12.75" hidden="false" customHeight="true" outlineLevel="0" collapsed="false">
      <c r="A104" s="9"/>
      <c r="B104" s="9"/>
      <c r="C104" s="9"/>
      <c r="D104" s="9"/>
      <c r="E104" s="10"/>
      <c r="F104" s="9"/>
    </row>
    <row r="105" s="23" customFormat="true" ht="12.75" hidden="false" customHeight="true" outlineLevel="0" collapsed="false">
      <c r="A105" s="9"/>
      <c r="B105" s="9"/>
      <c r="C105" s="9"/>
      <c r="D105" s="9"/>
      <c r="E105" s="10"/>
      <c r="F105" s="9"/>
    </row>
    <row r="106" s="23" customFormat="true" ht="12.75" hidden="false" customHeight="true" outlineLevel="0" collapsed="false">
      <c r="A106" s="9"/>
      <c r="B106" s="9"/>
      <c r="C106" s="9"/>
      <c r="D106" s="9"/>
      <c r="E106" s="10"/>
      <c r="F106" s="9"/>
    </row>
    <row r="107" s="23" customFormat="true" ht="12.75" hidden="false" customHeight="true" outlineLevel="0" collapsed="false">
      <c r="A107" s="9"/>
      <c r="B107" s="9"/>
      <c r="C107" s="9"/>
      <c r="D107" s="9"/>
      <c r="E107" s="10"/>
      <c r="F107" s="9"/>
    </row>
    <row r="108" s="23" customFormat="true" ht="12.75" hidden="false" customHeight="true" outlineLevel="0" collapsed="false">
      <c r="A108" s="9"/>
      <c r="B108" s="9"/>
      <c r="C108" s="9"/>
      <c r="D108" s="9"/>
      <c r="E108" s="10"/>
      <c r="F108" s="9"/>
    </row>
    <row r="109" s="23" customFormat="true" ht="12.75" hidden="false" customHeight="true" outlineLevel="0" collapsed="false">
      <c r="A109" s="9"/>
      <c r="B109" s="9"/>
      <c r="C109" s="9"/>
      <c r="D109" s="9"/>
      <c r="E109" s="10"/>
      <c r="F109" s="9"/>
    </row>
    <row r="110" s="23" customFormat="true" ht="12.75" hidden="false" customHeight="true" outlineLevel="0" collapsed="false">
      <c r="A110" s="9"/>
      <c r="B110" s="9"/>
      <c r="C110" s="9"/>
      <c r="D110" s="9"/>
      <c r="E110" s="10"/>
      <c r="F110" s="9"/>
    </row>
    <row r="111" s="23" customFormat="true" ht="12.75" hidden="false" customHeight="true" outlineLevel="0" collapsed="false">
      <c r="A111" s="9"/>
      <c r="B111" s="9"/>
      <c r="C111" s="9"/>
      <c r="D111" s="9"/>
      <c r="E111" s="10"/>
      <c r="F111" s="9"/>
    </row>
    <row r="112" s="23" customFormat="true" ht="12.75" hidden="false" customHeight="true" outlineLevel="0" collapsed="false">
      <c r="A112" s="9"/>
      <c r="B112" s="9"/>
      <c r="C112" s="9"/>
      <c r="D112" s="9"/>
      <c r="E112" s="10"/>
      <c r="F112" s="9"/>
    </row>
    <row r="113" s="23" customFormat="true" ht="12.75" hidden="false" customHeight="true" outlineLevel="0" collapsed="false">
      <c r="A113" s="9"/>
      <c r="B113" s="9"/>
      <c r="C113" s="9"/>
      <c r="D113" s="9"/>
      <c r="E113" s="10"/>
      <c r="F113" s="9"/>
    </row>
    <row r="114" s="23" customFormat="true" ht="12.75" hidden="false" customHeight="true" outlineLevel="0" collapsed="false">
      <c r="A114" s="9"/>
      <c r="B114" s="9"/>
      <c r="C114" s="9"/>
      <c r="D114" s="9"/>
      <c r="E114" s="10"/>
      <c r="F114" s="9"/>
    </row>
    <row r="115" s="23" customFormat="true" ht="12.75" hidden="false" customHeight="true" outlineLevel="0" collapsed="false">
      <c r="A115" s="9"/>
      <c r="B115" s="9"/>
      <c r="C115" s="9"/>
      <c r="D115" s="9"/>
      <c r="E115" s="10"/>
      <c r="F115" s="9"/>
    </row>
    <row r="116" s="23" customFormat="true" ht="12.75" hidden="false" customHeight="true" outlineLevel="0" collapsed="false">
      <c r="A116" s="9"/>
      <c r="B116" s="9"/>
      <c r="C116" s="9"/>
      <c r="D116" s="9"/>
      <c r="E116" s="10"/>
      <c r="F116" s="9"/>
    </row>
    <row r="117" s="23" customFormat="true" ht="12.75" hidden="false" customHeight="true" outlineLevel="0" collapsed="false">
      <c r="A117" s="9"/>
      <c r="B117" s="9"/>
      <c r="C117" s="9"/>
      <c r="D117" s="9"/>
      <c r="E117" s="10"/>
      <c r="F117" s="9"/>
    </row>
    <row r="118" s="23" customFormat="true" ht="12.75" hidden="false" customHeight="true" outlineLevel="0" collapsed="false">
      <c r="A118" s="9"/>
      <c r="B118" s="9"/>
      <c r="C118" s="9"/>
      <c r="D118" s="9"/>
      <c r="E118" s="10"/>
      <c r="F118" s="9"/>
    </row>
    <row r="119" s="23" customFormat="true" ht="12.75" hidden="false" customHeight="true" outlineLevel="0" collapsed="false">
      <c r="A119" s="9"/>
      <c r="B119" s="9"/>
      <c r="C119" s="9"/>
      <c r="D119" s="9"/>
      <c r="E119" s="10"/>
      <c r="F119" s="9"/>
    </row>
    <row r="120" s="23" customFormat="true" ht="12.75" hidden="false" customHeight="true" outlineLevel="0" collapsed="false">
      <c r="A120" s="9"/>
      <c r="B120" s="9"/>
      <c r="C120" s="9"/>
      <c r="D120" s="9"/>
      <c r="E120" s="10"/>
      <c r="F120" s="9"/>
    </row>
    <row r="121" s="23" customFormat="true" ht="12.75" hidden="false" customHeight="true" outlineLevel="0" collapsed="false">
      <c r="A121" s="9"/>
      <c r="B121" s="9"/>
      <c r="C121" s="9"/>
      <c r="D121" s="9"/>
      <c r="E121" s="10"/>
      <c r="F121" s="9"/>
    </row>
    <row r="122" s="23" customFormat="true" ht="12.75" hidden="false" customHeight="true" outlineLevel="0" collapsed="false">
      <c r="A122" s="9"/>
      <c r="B122" s="9"/>
      <c r="C122" s="9"/>
      <c r="D122" s="9"/>
      <c r="E122" s="10"/>
      <c r="F122" s="9"/>
    </row>
    <row r="123" s="23" customFormat="true" ht="12.75" hidden="false" customHeight="true" outlineLevel="0" collapsed="false">
      <c r="A123" s="9"/>
      <c r="B123" s="9"/>
      <c r="C123" s="9"/>
      <c r="D123" s="9"/>
      <c r="E123" s="10"/>
      <c r="F123" s="9"/>
      <c r="G123" s="9"/>
    </row>
    <row r="124" s="23" customFormat="true" ht="12.75" hidden="false" customHeight="true" outlineLevel="0" collapsed="false">
      <c r="A124" s="9"/>
      <c r="B124" s="9"/>
      <c r="C124" s="9"/>
      <c r="D124" s="9"/>
      <c r="E124" s="10"/>
      <c r="F124" s="9"/>
      <c r="G124" s="9"/>
    </row>
    <row r="125" s="23" customFormat="true" ht="12.75" hidden="false" customHeight="true" outlineLevel="0" collapsed="false">
      <c r="A125" s="9"/>
      <c r="B125" s="9"/>
      <c r="C125" s="9"/>
      <c r="D125" s="9"/>
      <c r="E125" s="10"/>
      <c r="F125" s="9"/>
      <c r="G125" s="9"/>
    </row>
    <row r="126" s="23" customFormat="true" ht="12.75" hidden="false" customHeight="true" outlineLevel="0" collapsed="false">
      <c r="A126" s="9"/>
      <c r="B126" s="9"/>
      <c r="C126" s="9"/>
      <c r="D126" s="9"/>
      <c r="E126" s="10"/>
      <c r="F126" s="9"/>
      <c r="G126" s="9"/>
    </row>
    <row r="127" customFormat="false" ht="21.9" hidden="false" customHeight="true" outlineLevel="0" collapsed="false"/>
    <row r="128" customFormat="false" ht="21.9" hidden="false" customHeight="true" outlineLevel="0" collapsed="false"/>
    <row r="129" customFormat="false" ht="21.9" hidden="false" customHeight="true" outlineLevel="0" collapsed="false"/>
    <row r="130" customFormat="false" ht="21.9" hidden="false" customHeight="true" outlineLevel="0" collapsed="false"/>
    <row r="131" customFormat="false" ht="21.9" hidden="false" customHeight="true" outlineLevel="0" collapsed="false"/>
    <row r="132" customFormat="false" ht="21.9" hidden="false" customHeight="true" outlineLevel="0" collapsed="false"/>
    <row r="133" customFormat="false" ht="21.9" hidden="false" customHeight="true" outlineLevel="0" collapsed="false"/>
    <row r="134" customFormat="false" ht="21.9" hidden="false" customHeight="true" outlineLevel="0" collapsed="false"/>
    <row r="135" customFormat="false" ht="21.9" hidden="false" customHeight="true" outlineLevel="0" collapsed="false"/>
    <row r="136" customFormat="false" ht="21.9" hidden="false" customHeight="true" outlineLevel="0" collapsed="false"/>
    <row r="137" customFormat="false" ht="21.9" hidden="false" customHeight="true" outlineLevel="0" collapsed="false"/>
    <row r="138" customFormat="false" ht="21.9" hidden="false" customHeight="true" outlineLevel="0" collapsed="false"/>
    <row r="139" customFormat="false" ht="21.9" hidden="false" customHeight="true" outlineLevel="0" collapsed="false"/>
    <row r="140" customFormat="false" ht="21.9" hidden="false" customHeight="true" outlineLevel="0" collapsed="false"/>
    <row r="141" customFormat="false" ht="21.9" hidden="false" customHeight="true" outlineLevel="0" collapsed="false"/>
    <row r="142" customFormat="false" ht="21.9" hidden="false" customHeight="true" outlineLevel="0" collapsed="false"/>
    <row r="143" customFormat="false" ht="21.9" hidden="false" customHeight="true" outlineLevel="0" collapsed="false"/>
    <row r="144" customFormat="false" ht="21.9" hidden="false" customHeight="true" outlineLevel="0" collapsed="false"/>
    <row r="145" customFormat="false" ht="21.9" hidden="false" customHeight="true" outlineLevel="0" collapsed="false"/>
    <row r="146" customFormat="false" ht="21.9" hidden="false" customHeight="true" outlineLevel="0" collapsed="false"/>
    <row r="147" customFormat="false" ht="21.9" hidden="false" customHeight="true" outlineLevel="0" collapsed="false"/>
    <row r="148" customFormat="false" ht="21.9" hidden="false" customHeight="true" outlineLevel="0" collapsed="false"/>
    <row r="149" customFormat="false" ht="21.9" hidden="false" customHeight="true" outlineLevel="0" collapsed="false">
      <c r="G149" s="38"/>
    </row>
    <row r="150" customFormat="false" ht="21.9" hidden="false" customHeight="true" outlineLevel="0" collapsed="false"/>
    <row r="151" customFormat="false" ht="21.9" hidden="false" customHeight="true" outlineLevel="0" collapsed="false"/>
    <row r="152" customFormat="false" ht="21.9" hidden="false" customHeight="true" outlineLevel="0" collapsed="false"/>
    <row r="153" s="38" customFormat="true" ht="21.9" hidden="false" customHeight="true" outlineLevel="0" collapsed="false">
      <c r="A153" s="9"/>
      <c r="B153" s="9"/>
      <c r="C153" s="9"/>
      <c r="D153" s="9"/>
      <c r="E153" s="10"/>
      <c r="F153" s="9"/>
      <c r="G153" s="9"/>
    </row>
    <row r="154" customFormat="false" ht="21.9" hidden="false" customHeight="true" outlineLevel="0" collapsed="false"/>
    <row r="155" customFormat="false" ht="21.9" hidden="false" customHeight="true" outlineLevel="0" collapsed="false"/>
    <row r="156" customFormat="false" ht="21.9" hidden="false" customHeight="true" outlineLevel="0" collapsed="false"/>
    <row r="157" customFormat="false" ht="21.9" hidden="false" customHeight="true" outlineLevel="0" collapsed="false"/>
    <row r="158" customFormat="false" ht="21.9" hidden="false" customHeight="true" outlineLevel="0" collapsed="false"/>
    <row r="159" customFormat="false" ht="21.9" hidden="false" customHeight="true" outlineLevel="0" collapsed="false"/>
    <row r="160" customFormat="false" ht="21.9" hidden="false" customHeight="true" outlineLevel="0" collapsed="false"/>
    <row r="161" customFormat="false" ht="21.9" hidden="false" customHeight="true" outlineLevel="0" collapsed="false"/>
    <row r="162" customFormat="false" ht="21.9" hidden="false" customHeight="true" outlineLevel="0" collapsed="false"/>
    <row r="163" customFormat="false" ht="21.9" hidden="false" customHeight="true" outlineLevel="0" collapsed="false"/>
    <row r="164" customFormat="false" ht="21.9" hidden="false" customHeight="true" outlineLevel="0" collapsed="false"/>
    <row r="165" customFormat="false" ht="21.9" hidden="false" customHeight="true" outlineLevel="0" collapsed="false"/>
    <row r="166" customFormat="false" ht="21.9" hidden="false" customHeight="true" outlineLevel="0" collapsed="false"/>
    <row r="167" customFormat="false" ht="21.9" hidden="false" customHeight="true" outlineLevel="0" collapsed="false"/>
    <row r="168" customFormat="false" ht="21.9" hidden="false" customHeight="true" outlineLevel="0" collapsed="false"/>
    <row r="169" customFormat="false" ht="21.9" hidden="false" customHeight="true" outlineLevel="0" collapsed="false"/>
    <row r="170" customFormat="false" ht="21.9" hidden="false" customHeight="true" outlineLevel="0" collapsed="false"/>
    <row r="171" customFormat="false" ht="21.9" hidden="false" customHeight="true" outlineLevel="0" collapsed="false"/>
    <row r="172" customFormat="false" ht="21.9" hidden="false" customHeight="true" outlineLevel="0" collapsed="false"/>
    <row r="173" customFormat="false" ht="21.9" hidden="false" customHeight="true" outlineLevel="0" collapsed="false"/>
    <row r="174" customFormat="false" ht="21.9" hidden="false" customHeight="true" outlineLevel="0" collapsed="false"/>
    <row r="175" customFormat="false" ht="21.9" hidden="false" customHeight="true" outlineLevel="0" collapsed="false"/>
    <row r="176" customFormat="false" ht="21.9" hidden="false" customHeight="true" outlineLevel="0" collapsed="false"/>
    <row r="177" customFormat="false" ht="21.9" hidden="false" customHeight="true" outlineLevel="0" collapsed="false"/>
    <row r="178" customFormat="false" ht="21.9" hidden="false" customHeight="true" outlineLevel="0" collapsed="false"/>
    <row r="179" customFormat="false" ht="21.9" hidden="false" customHeight="true" outlineLevel="0" collapsed="false"/>
    <row r="180" customFormat="false" ht="21.9" hidden="false" customHeight="true" outlineLevel="0" collapsed="false"/>
    <row r="181" customFormat="false" ht="21.9" hidden="false" customHeight="true" outlineLevel="0" collapsed="false"/>
    <row r="182" customFormat="false" ht="21.9" hidden="false" customHeight="true" outlineLevel="0" collapsed="false"/>
    <row r="183" customFormat="false" ht="21.9" hidden="false" customHeight="true" outlineLevel="0" collapsed="false"/>
    <row r="184" customFormat="false" ht="21.9" hidden="false" customHeight="true" outlineLevel="0" collapsed="false"/>
    <row r="185" customFormat="false" ht="21.9" hidden="false" customHeight="true" outlineLevel="0" collapsed="false"/>
    <row r="186" customFormat="false" ht="21.9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747916666666667" right="0.747916666666667" top="0.708333333333333" bottom="0.708333333333333" header="0.511811023622047" footer="0.511805555555556"/>
  <pageSetup paperSize="8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38.39"/>
    <col collapsed="false" customWidth="true" hidden="false" outlineLevel="0" max="2" min="2" style="39" width="31.59"/>
    <col collapsed="false" customWidth="true" hidden="false" outlineLevel="0" max="3" min="3" style="39" width="59.29"/>
    <col collapsed="false" customWidth="true" hidden="false" outlineLevel="0" max="4" min="4" style="39" width="32.09"/>
    <col collapsed="false" customWidth="false" hidden="false" outlineLevel="0" max="257" min="5" style="39" width="8.99"/>
  </cols>
  <sheetData>
    <row r="1" customFormat="false" ht="14.25" hidden="false" customHeight="false" outlineLevel="0" collapsed="false">
      <c r="A1" s="40"/>
      <c r="B1" s="40"/>
    </row>
    <row r="2" customFormat="false" ht="32.25" hidden="false" customHeight="true" outlineLevel="0" collapsed="false">
      <c r="A2" s="13" t="s">
        <v>85</v>
      </c>
      <c r="B2" s="13"/>
      <c r="C2" s="13"/>
      <c r="D2" s="13"/>
    </row>
    <row r="3" customFormat="false" ht="28.8" hidden="false" customHeight="true" outlineLevel="0" collapsed="false">
      <c r="A3" s="41" t="s">
        <v>86</v>
      </c>
      <c r="B3" s="41"/>
      <c r="D3" s="42" t="s">
        <v>87</v>
      </c>
    </row>
    <row r="4" customFormat="false" ht="25.8" hidden="false" customHeight="true" outlineLevel="0" collapsed="false">
      <c r="A4" s="43" t="s">
        <v>11</v>
      </c>
      <c r="B4" s="43"/>
      <c r="C4" s="43" t="s">
        <v>12</v>
      </c>
      <c r="D4" s="43"/>
    </row>
    <row r="5" customFormat="false" ht="25.8" hidden="false" customHeight="true" outlineLevel="0" collapsed="false">
      <c r="A5" s="44" t="s">
        <v>13</v>
      </c>
      <c r="B5" s="45" t="s">
        <v>14</v>
      </c>
      <c r="C5" s="46" t="s">
        <v>13</v>
      </c>
      <c r="D5" s="47" t="s">
        <v>14</v>
      </c>
    </row>
    <row r="6" customFormat="false" ht="25.8" hidden="false" customHeight="true" outlineLevel="0" collapsed="false">
      <c r="A6" s="44"/>
      <c r="B6" s="45"/>
      <c r="C6" s="46"/>
      <c r="D6" s="47"/>
    </row>
    <row r="7" customFormat="false" ht="25.8" hidden="false" customHeight="true" outlineLevel="0" collapsed="false">
      <c r="A7" s="48" t="s">
        <v>88</v>
      </c>
      <c r="B7" s="49"/>
      <c r="C7" s="48" t="s">
        <v>89</v>
      </c>
      <c r="D7" s="50"/>
    </row>
    <row r="8" customFormat="false" ht="25.8" hidden="false" customHeight="true" outlineLevel="0" collapsed="false">
      <c r="A8" s="48" t="s">
        <v>90</v>
      </c>
      <c r="B8" s="51"/>
      <c r="C8" s="48" t="s">
        <v>91</v>
      </c>
      <c r="D8" s="50"/>
    </row>
    <row r="9" customFormat="false" ht="25.8" hidden="false" customHeight="true" outlineLevel="0" collapsed="false">
      <c r="A9" s="48" t="s">
        <v>92</v>
      </c>
      <c r="B9" s="51"/>
      <c r="C9" s="48" t="s">
        <v>93</v>
      </c>
      <c r="D9" s="50"/>
    </row>
    <row r="10" customFormat="false" ht="25.8" hidden="false" customHeight="true" outlineLevel="0" collapsed="false">
      <c r="A10" s="48"/>
      <c r="B10" s="51"/>
      <c r="C10" s="48" t="s">
        <v>94</v>
      </c>
      <c r="D10" s="50"/>
    </row>
    <row r="11" customFormat="false" ht="25.8" hidden="false" customHeight="true" outlineLevel="0" collapsed="false">
      <c r="A11" s="48"/>
      <c r="B11" s="51"/>
      <c r="C11" s="48" t="s">
        <v>95</v>
      </c>
      <c r="D11" s="50"/>
    </row>
    <row r="12" customFormat="false" ht="25.8" hidden="false" customHeight="true" outlineLevel="0" collapsed="false">
      <c r="A12" s="48"/>
      <c r="B12" s="51"/>
      <c r="C12" s="48" t="s">
        <v>96</v>
      </c>
      <c r="D12" s="50"/>
    </row>
    <row r="13" customFormat="false" ht="25.8" hidden="false" customHeight="true" outlineLevel="0" collapsed="false">
      <c r="A13" s="48"/>
      <c r="B13" s="51"/>
      <c r="C13" s="48" t="s">
        <v>97</v>
      </c>
      <c r="D13" s="52" t="n">
        <v>30.5</v>
      </c>
    </row>
    <row r="14" customFormat="false" ht="25.8" hidden="false" customHeight="true" outlineLevel="0" collapsed="false">
      <c r="A14" s="48"/>
      <c r="B14" s="51"/>
      <c r="C14" s="48"/>
      <c r="D14" s="50"/>
    </row>
    <row r="15" customFormat="false" ht="25.8" hidden="false" customHeight="true" outlineLevel="0" collapsed="false">
      <c r="A15" s="48"/>
      <c r="B15" s="51"/>
      <c r="C15" s="48"/>
      <c r="D15" s="50"/>
    </row>
    <row r="16" customFormat="false" ht="25.8" hidden="false" customHeight="true" outlineLevel="0" collapsed="false">
      <c r="A16" s="48"/>
      <c r="B16" s="53"/>
      <c r="C16" s="48" t="s">
        <v>98</v>
      </c>
      <c r="D16" s="50"/>
    </row>
    <row r="17" customFormat="false" ht="25.8" hidden="false" customHeight="true" outlineLevel="0" collapsed="false">
      <c r="A17" s="48"/>
      <c r="B17" s="53"/>
      <c r="C17" s="54" t="s">
        <v>99</v>
      </c>
      <c r="D17" s="50"/>
    </row>
    <row r="18" customFormat="false" ht="25.8" hidden="false" customHeight="true" outlineLevel="0" collapsed="false">
      <c r="A18" s="48"/>
      <c r="B18" s="53"/>
      <c r="C18" s="54" t="s">
        <v>100</v>
      </c>
      <c r="D18" s="50"/>
    </row>
    <row r="19" customFormat="false" ht="25.8" hidden="false" customHeight="true" outlineLevel="0" collapsed="false">
      <c r="A19" s="55" t="s">
        <v>55</v>
      </c>
      <c r="B19" s="53"/>
      <c r="C19" s="55" t="s">
        <v>56</v>
      </c>
      <c r="D19" s="52" t="n">
        <v>30.5</v>
      </c>
    </row>
    <row r="20" customFormat="false" ht="25.8" hidden="false" customHeight="true" outlineLevel="0" collapsed="false">
      <c r="A20" s="56" t="s">
        <v>57</v>
      </c>
      <c r="B20" s="53"/>
      <c r="C20" s="56" t="s">
        <v>58</v>
      </c>
      <c r="D20" s="50"/>
    </row>
    <row r="21" customFormat="false" ht="25.8" hidden="false" customHeight="true" outlineLevel="0" collapsed="false">
      <c r="A21" s="57" t="s">
        <v>101</v>
      </c>
      <c r="B21" s="53"/>
      <c r="C21" s="48" t="s">
        <v>102</v>
      </c>
      <c r="D21" s="50"/>
    </row>
    <row r="22" customFormat="false" ht="25.8" hidden="false" customHeight="true" outlineLevel="0" collapsed="false">
      <c r="A22" s="57" t="s">
        <v>103</v>
      </c>
      <c r="B22" s="53"/>
      <c r="C22" s="48" t="s">
        <v>104</v>
      </c>
      <c r="D22" s="50"/>
    </row>
    <row r="23" s="58" customFormat="true" ht="25.8" hidden="false" customHeight="true" outlineLevel="0" collapsed="false">
      <c r="A23" s="57" t="s">
        <v>105</v>
      </c>
      <c r="B23" s="52" t="n">
        <v>30.5</v>
      </c>
      <c r="C23" s="48"/>
      <c r="D23" s="50"/>
    </row>
    <row r="24" customFormat="false" ht="25.8" hidden="false" customHeight="true" outlineLevel="0" collapsed="false">
      <c r="A24" s="57" t="s">
        <v>106</v>
      </c>
      <c r="B24" s="51"/>
      <c r="C24" s="48"/>
      <c r="D24" s="50"/>
    </row>
    <row r="25" customFormat="false" ht="25.8" hidden="false" customHeight="true" outlineLevel="0" collapsed="false">
      <c r="A25" s="57"/>
      <c r="B25" s="51"/>
      <c r="C25" s="48"/>
      <c r="D25" s="50"/>
    </row>
    <row r="26" customFormat="false" ht="25.8" hidden="false" customHeight="true" outlineLevel="0" collapsed="false">
      <c r="A26" s="55" t="s">
        <v>83</v>
      </c>
      <c r="B26" s="52" t="n">
        <v>30.5</v>
      </c>
      <c r="C26" s="55" t="s">
        <v>84</v>
      </c>
      <c r="D26" s="52" t="n">
        <v>30.5</v>
      </c>
    </row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590277777777778" top="0.7875" bottom="0.629861111111111" header="0.511811023622047" footer="0.39375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5.5"/>
    <col collapsed="false" customWidth="true" hidden="false" outlineLevel="0" max="2" min="2" style="60" width="23.99"/>
    <col collapsed="false" customWidth="true" hidden="false" outlineLevel="0" max="3" min="3" style="60" width="18.09"/>
    <col collapsed="false" customWidth="true" hidden="false" outlineLevel="0" max="4" min="4" style="61" width="8.59"/>
    <col collapsed="false" customWidth="true" hidden="false" outlineLevel="0" max="5" min="5" style="62" width="9.79"/>
    <col collapsed="false" customWidth="true" hidden="false" outlineLevel="0" max="9" min="6" style="61" width="9.79"/>
    <col collapsed="false" customWidth="true" hidden="false" outlineLevel="0" max="10" min="10" style="62" width="9.79"/>
    <col collapsed="false" customWidth="true" hidden="false" outlineLevel="0" max="12" min="11" style="61" width="9.79"/>
    <col collapsed="false" customWidth="true" hidden="false" outlineLevel="0" max="13" min="13" style="62" width="9.79"/>
    <col collapsed="false" customWidth="true" hidden="false" outlineLevel="0" max="18" min="14" style="61" width="9.79"/>
    <col collapsed="false" customWidth="true" hidden="false" outlineLevel="0" max="19" min="19" style="60" width="5.09"/>
    <col collapsed="false" customWidth="false" hidden="false" outlineLevel="0" max="257" min="20" style="60" width="8.99"/>
  </cols>
  <sheetData>
    <row r="1" customFormat="false" ht="66" hidden="false" customHeight="true" outlineLevel="0" collapsed="false">
      <c r="A1" s="63" t="s">
        <v>10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4"/>
    </row>
    <row r="2" customFormat="false" ht="18" hidden="false" customHeight="true" outlineLevel="0" collapsed="false">
      <c r="A2" s="65" t="s">
        <v>108</v>
      </c>
      <c r="B2" s="65"/>
      <c r="C2" s="65"/>
      <c r="D2" s="66"/>
      <c r="E2" s="67"/>
      <c r="F2" s="66"/>
      <c r="G2" s="66"/>
      <c r="H2" s="66"/>
      <c r="I2" s="66"/>
      <c r="J2" s="67"/>
      <c r="K2" s="66"/>
      <c r="L2" s="66"/>
      <c r="M2" s="67"/>
      <c r="N2" s="66"/>
      <c r="O2" s="66"/>
      <c r="P2" s="66"/>
      <c r="Q2" s="66"/>
      <c r="R2" s="68" t="s">
        <v>10</v>
      </c>
      <c r="S2" s="64"/>
    </row>
    <row r="3" s="74" customFormat="true" ht="15.75" hidden="false" customHeight="true" outlineLevel="0" collapsed="false">
      <c r="A3" s="69" t="s">
        <v>109</v>
      </c>
      <c r="B3" s="69"/>
      <c r="C3" s="69" t="s">
        <v>110</v>
      </c>
      <c r="D3" s="69" t="s">
        <v>111</v>
      </c>
      <c r="E3" s="70" t="n">
        <v>501</v>
      </c>
      <c r="F3" s="71" t="n">
        <v>50101</v>
      </c>
      <c r="G3" s="71" t="s">
        <v>112</v>
      </c>
      <c r="H3" s="71" t="s">
        <v>113</v>
      </c>
      <c r="I3" s="71" t="s">
        <v>114</v>
      </c>
      <c r="J3" s="72" t="s">
        <v>115</v>
      </c>
      <c r="K3" s="71" t="s">
        <v>116</v>
      </c>
      <c r="L3" s="71" t="s">
        <v>117</v>
      </c>
      <c r="M3" s="72" t="s">
        <v>118</v>
      </c>
      <c r="N3" s="71" t="s">
        <v>119</v>
      </c>
      <c r="O3" s="71" t="s">
        <v>120</v>
      </c>
      <c r="P3" s="71" t="s">
        <v>121</v>
      </c>
      <c r="Q3" s="71" t="s">
        <v>122</v>
      </c>
      <c r="R3" s="71" t="s">
        <v>123</v>
      </c>
      <c r="S3" s="73"/>
    </row>
    <row r="4" s="74" customFormat="true" ht="15.75" hidden="false" customHeight="true" outlineLevel="0" collapsed="false">
      <c r="A4" s="69"/>
      <c r="B4" s="69"/>
      <c r="C4" s="69"/>
      <c r="D4" s="69" t="s">
        <v>124</v>
      </c>
      <c r="E4" s="75" t="s">
        <v>125</v>
      </c>
      <c r="F4" s="69" t="s">
        <v>126</v>
      </c>
      <c r="G4" s="69" t="s">
        <v>127</v>
      </c>
      <c r="H4" s="69" t="s">
        <v>128</v>
      </c>
      <c r="I4" s="69" t="s">
        <v>129</v>
      </c>
      <c r="J4" s="75" t="s">
        <v>130</v>
      </c>
      <c r="K4" s="69" t="s">
        <v>131</v>
      </c>
      <c r="L4" s="69" t="s">
        <v>132</v>
      </c>
      <c r="M4" s="75" t="s">
        <v>133</v>
      </c>
      <c r="N4" s="69" t="s">
        <v>134</v>
      </c>
      <c r="O4" s="76" t="s">
        <v>135</v>
      </c>
      <c r="P4" s="69" t="s">
        <v>136</v>
      </c>
      <c r="Q4" s="69" t="s">
        <v>137</v>
      </c>
      <c r="R4" s="69" t="s">
        <v>138</v>
      </c>
      <c r="S4" s="73"/>
    </row>
    <row r="5" s="74" customFormat="true" ht="28.5" hidden="false" customHeight="true" outlineLevel="0" collapsed="false">
      <c r="A5" s="69" t="s">
        <v>139</v>
      </c>
      <c r="B5" s="69" t="s">
        <v>140</v>
      </c>
      <c r="C5" s="69"/>
      <c r="D5" s="69"/>
      <c r="E5" s="75"/>
      <c r="F5" s="69"/>
      <c r="G5" s="69"/>
      <c r="H5" s="69"/>
      <c r="I5" s="69"/>
      <c r="J5" s="75"/>
      <c r="K5" s="69"/>
      <c r="L5" s="69"/>
      <c r="M5" s="75"/>
      <c r="N5" s="69"/>
      <c r="O5" s="76"/>
      <c r="P5" s="69"/>
      <c r="Q5" s="69"/>
      <c r="R5" s="69"/>
      <c r="S5" s="73"/>
    </row>
    <row r="6" customFormat="false" ht="19.5" hidden="false" customHeight="true" outlineLevel="0" collapsed="false">
      <c r="A6" s="77" t="s">
        <v>141</v>
      </c>
      <c r="B6" s="78"/>
      <c r="C6" s="78"/>
      <c r="D6" s="79" t="n">
        <f aca="false">D7+D17+D20+D24+D27+D53+D67+D74+D83</f>
        <v>87659414</v>
      </c>
      <c r="E6" s="80" t="n">
        <f aca="false">E7+E17+E20+E24+E27+E53+E67+E74+E83</f>
        <v>23714606</v>
      </c>
      <c r="F6" s="79" t="n">
        <f aca="false">F7+F17+F20+F24+F27+F53+F67+F74+F83</f>
        <v>7024806</v>
      </c>
      <c r="G6" s="79" t="n">
        <f aca="false">G7+G17+G20+G24+G27+G53+G67+G74+G83</f>
        <v>9448934</v>
      </c>
      <c r="H6" s="79" t="n">
        <f aca="false">H7+H17+H20+H24+H27+H53+H67+H74+H83</f>
        <v>5137802</v>
      </c>
      <c r="I6" s="79" t="n">
        <f aca="false">I7+I17+I20+I24+I27+I53+I67+I74+I83</f>
        <v>2103064</v>
      </c>
      <c r="J6" s="80" t="n">
        <f aca="false">J7+J17+J20+J24+J27+J53+J67+J74+J83</f>
        <v>55103632</v>
      </c>
      <c r="K6" s="79" t="n">
        <f aca="false">K7+K17+K20+K24+K27+K53+K67+K74+K83</f>
        <v>45549612</v>
      </c>
      <c r="L6" s="79" t="n">
        <f aca="false">L7+L17+L20+L24+L27+L53+L67+L74+L83</f>
        <v>9554020</v>
      </c>
      <c r="M6" s="80" t="n">
        <f aca="false">M7+M17+M20+M24+M27+M53+M67+M74+M83</f>
        <v>8841176</v>
      </c>
      <c r="N6" s="79" t="n">
        <f aca="false">N7+N17+N20+N24+N27+N53+N67+N74+N83</f>
        <v>7312450</v>
      </c>
      <c r="O6" s="79" t="n">
        <f aca="false">O7+O17+O20+O24+O27+O53+O67+O74+O83</f>
        <v>0</v>
      </c>
      <c r="P6" s="79" t="n">
        <f aca="false">P7+P17+P20+P24+P27+P53+P67+P74+P83</f>
        <v>0</v>
      </c>
      <c r="Q6" s="79" t="n">
        <f aca="false">Q7+Q17+Q20+Q24+Q27+Q53+Q67+Q74+Q83</f>
        <v>1520726</v>
      </c>
      <c r="R6" s="79" t="n">
        <f aca="false">R7+R17+R20+R24+R27+R53+R67+R74+R83</f>
        <v>8000</v>
      </c>
      <c r="S6" s="81"/>
    </row>
    <row r="7" customFormat="false" ht="25.8" hidden="false" customHeight="true" outlineLevel="0" collapsed="false">
      <c r="A7" s="82" t="s">
        <v>142</v>
      </c>
      <c r="B7" s="83" t="s">
        <v>143</v>
      </c>
      <c r="C7" s="83"/>
      <c r="D7" s="79" t="n">
        <f aca="false">D8+D13+D15</f>
        <v>8147569</v>
      </c>
      <c r="E7" s="80" t="n">
        <f aca="false">E8+E13+E15</f>
        <v>8105569</v>
      </c>
      <c r="F7" s="79" t="n">
        <f aca="false">F8+F13+F15</f>
        <v>6230016</v>
      </c>
      <c r="G7" s="79" t="n">
        <f aca="false">G8+G13</f>
        <v>1000</v>
      </c>
      <c r="H7" s="79" t="n">
        <f aca="false">H8+H13</f>
        <v>229577</v>
      </c>
      <c r="I7" s="79" t="n">
        <f aca="false">I8+I13</f>
        <v>1644976</v>
      </c>
      <c r="J7" s="80" t="n">
        <f aca="false">J8+J13+J15</f>
        <v>0</v>
      </c>
      <c r="K7" s="79" t="n">
        <f aca="false">K8+K13</f>
        <v>0</v>
      </c>
      <c r="L7" s="79" t="n">
        <f aca="false">L8+L13</f>
        <v>0</v>
      </c>
      <c r="M7" s="80" t="n">
        <f aca="false">M8+M15+M13</f>
        <v>42000</v>
      </c>
      <c r="N7" s="79" t="n">
        <f aca="false">N8+N13</f>
        <v>38000</v>
      </c>
      <c r="O7" s="79" t="n">
        <f aca="false">O8+O13</f>
        <v>0</v>
      </c>
      <c r="P7" s="79" t="n">
        <f aca="false">P8+P13</f>
        <v>0</v>
      </c>
      <c r="Q7" s="79" t="n">
        <f aca="false">Q8+Q13</f>
        <v>0</v>
      </c>
      <c r="R7" s="79" t="n">
        <f aca="false">R8+R13</f>
        <v>4000</v>
      </c>
      <c r="S7" s="81"/>
    </row>
    <row r="8" customFormat="false" ht="25.8" hidden="false" customHeight="true" outlineLevel="0" collapsed="false">
      <c r="A8" s="84" t="s">
        <v>144</v>
      </c>
      <c r="B8" s="85" t="s">
        <v>145</v>
      </c>
      <c r="C8" s="85"/>
      <c r="D8" s="79" t="n">
        <f aca="false">E8+J8+M8</f>
        <v>7406413</v>
      </c>
      <c r="E8" s="80" t="n">
        <f aca="false">SUM(E9:E12)</f>
        <v>7364413</v>
      </c>
      <c r="F8" s="79" t="n">
        <f aca="false">SUM(F9:F12)</f>
        <v>5639544</v>
      </c>
      <c r="G8" s="79" t="n">
        <f aca="false">SUM(G9:G12)</f>
        <v>1000</v>
      </c>
      <c r="H8" s="79" t="n">
        <f aca="false">SUM(H9:H12)</f>
        <v>229577</v>
      </c>
      <c r="I8" s="79" t="n">
        <f aca="false">SUM(I9:I12)</f>
        <v>1494292</v>
      </c>
      <c r="J8" s="80" t="n">
        <f aca="false">SUM(J9:J12)</f>
        <v>0</v>
      </c>
      <c r="K8" s="79" t="n">
        <f aca="false">SUM(K9:K12)</f>
        <v>0</v>
      </c>
      <c r="L8" s="79" t="n">
        <f aca="false">SUM(L9:L12)</f>
        <v>0</v>
      </c>
      <c r="M8" s="80" t="n">
        <f aca="false">SUM(M9:M12)</f>
        <v>42000</v>
      </c>
      <c r="N8" s="79" t="n">
        <f aca="false">SUM(N9:N12)</f>
        <v>38000</v>
      </c>
      <c r="O8" s="79" t="n">
        <f aca="false">SUM(O9:O12)</f>
        <v>0</v>
      </c>
      <c r="P8" s="79" t="n">
        <f aca="false">SUM(P9:P12)</f>
        <v>0</v>
      </c>
      <c r="Q8" s="79" t="n">
        <f aca="false">SUM(Q9:Q12)</f>
        <v>0</v>
      </c>
      <c r="R8" s="79" t="n">
        <f aca="false">SUM(R9:R12)</f>
        <v>4000</v>
      </c>
      <c r="S8" s="81"/>
    </row>
    <row r="9" customFormat="false" ht="25.8" hidden="false" customHeight="true" outlineLevel="0" collapsed="false">
      <c r="A9" s="86" t="s">
        <v>146</v>
      </c>
      <c r="B9" s="87" t="s">
        <v>147</v>
      </c>
      <c r="C9" s="87" t="s">
        <v>148</v>
      </c>
      <c r="D9" s="79" t="n">
        <f aca="false">E9+J9+M9</f>
        <v>4702836</v>
      </c>
      <c r="E9" s="80" t="n">
        <f aca="false">SUM(F9:I9)</f>
        <v>4702836</v>
      </c>
      <c r="F9" s="79" t="n">
        <v>3738144</v>
      </c>
      <c r="G9" s="79"/>
      <c r="H9" s="79"/>
      <c r="I9" s="79" t="n">
        <v>964692</v>
      </c>
      <c r="J9" s="80" t="n">
        <f aca="false">SUM(K9:L9)</f>
        <v>0</v>
      </c>
      <c r="K9" s="79"/>
      <c r="L9" s="79"/>
      <c r="M9" s="80" t="n">
        <f aca="false">SUM(N9:R9)</f>
        <v>0</v>
      </c>
      <c r="N9" s="79"/>
      <c r="O9" s="79"/>
      <c r="P9" s="79"/>
      <c r="Q9" s="79"/>
      <c r="R9" s="79"/>
      <c r="S9" s="81"/>
    </row>
    <row r="10" customFormat="false" ht="25.8" hidden="false" customHeight="true" outlineLevel="0" collapsed="false">
      <c r="A10" s="88" t="s">
        <v>146</v>
      </c>
      <c r="B10" s="87" t="s">
        <v>147</v>
      </c>
      <c r="C10" s="87" t="s">
        <v>149</v>
      </c>
      <c r="D10" s="79" t="n">
        <f aca="false">E10+J10+M10</f>
        <v>46000</v>
      </c>
      <c r="E10" s="80" t="n">
        <f aca="false">SUM(F10:I10)</f>
        <v>11000</v>
      </c>
      <c r="F10" s="79"/>
      <c r="G10" s="79" t="n">
        <v>1000</v>
      </c>
      <c r="H10" s="79"/>
      <c r="I10" s="79" t="n">
        <v>10000</v>
      </c>
      <c r="J10" s="80" t="n">
        <f aca="false">SUM(K10:L10)</f>
        <v>0</v>
      </c>
      <c r="K10" s="79"/>
      <c r="L10" s="79"/>
      <c r="M10" s="80" t="n">
        <f aca="false">SUM(N10:R10)</f>
        <v>35000</v>
      </c>
      <c r="N10" s="79" t="n">
        <v>32000</v>
      </c>
      <c r="O10" s="79"/>
      <c r="P10" s="79"/>
      <c r="Q10" s="79"/>
      <c r="R10" s="79" t="n">
        <v>3000</v>
      </c>
      <c r="S10" s="81"/>
    </row>
    <row r="11" customFormat="false" ht="25.8" hidden="false" customHeight="true" outlineLevel="0" collapsed="false">
      <c r="A11" s="88" t="n">
        <v>2010350</v>
      </c>
      <c r="B11" s="87" t="s">
        <v>150</v>
      </c>
      <c r="C11" s="87" t="s">
        <v>148</v>
      </c>
      <c r="D11" s="79" t="n">
        <f aca="false">E11+J11+M11</f>
        <v>2650577</v>
      </c>
      <c r="E11" s="80" t="n">
        <f aca="false">SUM(F11:I11)</f>
        <v>2650577</v>
      </c>
      <c r="F11" s="79" t="n">
        <v>1901400</v>
      </c>
      <c r="G11" s="79"/>
      <c r="H11" s="79" t="n">
        <v>229577</v>
      </c>
      <c r="I11" s="79" t="n">
        <v>519600</v>
      </c>
      <c r="J11" s="80" t="n">
        <f aca="false">SUM(K11:L11)</f>
        <v>0</v>
      </c>
      <c r="K11" s="79"/>
      <c r="L11" s="79"/>
      <c r="M11" s="80" t="n">
        <f aca="false">SUM(N11:R11)</f>
        <v>0</v>
      </c>
      <c r="N11" s="79"/>
      <c r="O11" s="79"/>
      <c r="P11" s="79"/>
      <c r="Q11" s="79"/>
      <c r="R11" s="79"/>
      <c r="S11" s="81"/>
    </row>
    <row r="12" customFormat="false" ht="25.8" hidden="false" customHeight="true" outlineLevel="0" collapsed="false">
      <c r="A12" s="88" t="s">
        <v>151</v>
      </c>
      <c r="B12" s="87" t="s">
        <v>152</v>
      </c>
      <c r="C12" s="89" t="s">
        <v>153</v>
      </c>
      <c r="D12" s="79" t="n">
        <f aca="false">E12+J12+M12</f>
        <v>7000</v>
      </c>
      <c r="E12" s="80" t="n">
        <f aca="false">SUM(F12:I12)</f>
        <v>0</v>
      </c>
      <c r="F12" s="79"/>
      <c r="G12" s="79"/>
      <c r="H12" s="79"/>
      <c r="I12" s="79"/>
      <c r="J12" s="80" t="n">
        <f aca="false">SUM(K12:L12)</f>
        <v>0</v>
      </c>
      <c r="K12" s="79"/>
      <c r="L12" s="79"/>
      <c r="M12" s="80" t="n">
        <f aca="false">SUM(N12:R12)</f>
        <v>7000</v>
      </c>
      <c r="N12" s="79" t="n">
        <v>6000</v>
      </c>
      <c r="O12" s="79"/>
      <c r="P12" s="79"/>
      <c r="Q12" s="79"/>
      <c r="R12" s="79" t="n">
        <v>1000</v>
      </c>
      <c r="S12" s="81"/>
    </row>
    <row r="13" customFormat="false" ht="25.8" hidden="false" customHeight="true" outlineLevel="0" collapsed="false">
      <c r="A13" s="84" t="s">
        <v>154</v>
      </c>
      <c r="B13" s="85" t="s">
        <v>155</v>
      </c>
      <c r="C13" s="85"/>
      <c r="D13" s="79" t="n">
        <f aca="false">E13+J13+M13</f>
        <v>722556</v>
      </c>
      <c r="E13" s="80" t="n">
        <f aca="false">E14</f>
        <v>722556</v>
      </c>
      <c r="F13" s="79" t="n">
        <f aca="false">F14</f>
        <v>571872</v>
      </c>
      <c r="G13" s="79" t="n">
        <f aca="false">G14</f>
        <v>0</v>
      </c>
      <c r="H13" s="79" t="n">
        <f aca="false">H14</f>
        <v>0</v>
      </c>
      <c r="I13" s="79" t="n">
        <f aca="false">I14</f>
        <v>150684</v>
      </c>
      <c r="J13" s="80" t="n">
        <f aca="false">J14</f>
        <v>0</v>
      </c>
      <c r="K13" s="79" t="n">
        <f aca="false">K14</f>
        <v>0</v>
      </c>
      <c r="L13" s="79" t="n">
        <f aca="false">L14</f>
        <v>0</v>
      </c>
      <c r="M13" s="80" t="n">
        <f aca="false">M14</f>
        <v>0</v>
      </c>
      <c r="N13" s="79" t="n">
        <f aca="false">N14</f>
        <v>0</v>
      </c>
      <c r="O13" s="79" t="n">
        <f aca="false">O14</f>
        <v>0</v>
      </c>
      <c r="P13" s="79" t="n">
        <f aca="false">P14</f>
        <v>0</v>
      </c>
      <c r="Q13" s="79" t="n">
        <f aca="false">Q14</f>
        <v>0</v>
      </c>
      <c r="R13" s="79" t="n">
        <f aca="false">R14</f>
        <v>0</v>
      </c>
      <c r="S13" s="81"/>
    </row>
    <row r="14" customFormat="false" ht="25.8" hidden="false" customHeight="true" outlineLevel="0" collapsed="false">
      <c r="A14" s="86" t="s">
        <v>156</v>
      </c>
      <c r="B14" s="87" t="s">
        <v>157</v>
      </c>
      <c r="C14" s="87" t="s">
        <v>158</v>
      </c>
      <c r="D14" s="79" t="n">
        <f aca="false">E14+J14+M14</f>
        <v>722556</v>
      </c>
      <c r="E14" s="80" t="n">
        <f aca="false">SUM(F14:I14)</f>
        <v>722556</v>
      </c>
      <c r="F14" s="79" t="n">
        <v>571872</v>
      </c>
      <c r="G14" s="79"/>
      <c r="H14" s="79"/>
      <c r="I14" s="79" t="n">
        <v>150684</v>
      </c>
      <c r="J14" s="80" t="n">
        <f aca="false">SUM(K14:L14)</f>
        <v>0</v>
      </c>
      <c r="K14" s="79"/>
      <c r="L14" s="79"/>
      <c r="M14" s="80" t="n">
        <f aca="false">SUM(N14:R14)</f>
        <v>0</v>
      </c>
      <c r="N14" s="79"/>
      <c r="O14" s="79"/>
      <c r="P14" s="79"/>
      <c r="Q14" s="79"/>
      <c r="R14" s="79"/>
      <c r="S14" s="81"/>
    </row>
    <row r="15" customFormat="false" ht="25.8" hidden="false" customHeight="true" outlineLevel="0" collapsed="false">
      <c r="A15" s="90" t="s">
        <v>159</v>
      </c>
      <c r="B15" s="85" t="s">
        <v>160</v>
      </c>
      <c r="C15" s="85"/>
      <c r="D15" s="79" t="n">
        <f aca="false">E15+J15+M15</f>
        <v>18600</v>
      </c>
      <c r="E15" s="80" t="n">
        <f aca="false">E16</f>
        <v>18600</v>
      </c>
      <c r="F15" s="79" t="n">
        <f aca="false">F16</f>
        <v>18600</v>
      </c>
      <c r="G15" s="79" t="n">
        <f aca="false">G16</f>
        <v>0</v>
      </c>
      <c r="H15" s="79" t="n">
        <f aca="false">H16</f>
        <v>0</v>
      </c>
      <c r="I15" s="79" t="n">
        <f aca="false">I16</f>
        <v>0</v>
      </c>
      <c r="J15" s="80" t="n">
        <f aca="false">J16</f>
        <v>0</v>
      </c>
      <c r="K15" s="79" t="n">
        <f aca="false">K17</f>
        <v>0</v>
      </c>
      <c r="L15" s="79" t="n">
        <f aca="false">L17</f>
        <v>0</v>
      </c>
      <c r="M15" s="80" t="n">
        <f aca="false">M16</f>
        <v>0</v>
      </c>
      <c r="N15" s="79" t="n">
        <f aca="false">N16</f>
        <v>0</v>
      </c>
      <c r="O15" s="79" t="n">
        <f aca="false">O16</f>
        <v>0</v>
      </c>
      <c r="P15" s="79" t="n">
        <f aca="false">P16</f>
        <v>0</v>
      </c>
      <c r="Q15" s="79" t="n">
        <f aca="false">Q16</f>
        <v>0</v>
      </c>
      <c r="R15" s="79" t="n">
        <f aca="false">R16</f>
        <v>0</v>
      </c>
      <c r="S15" s="81"/>
    </row>
    <row r="16" customFormat="false" ht="25.8" hidden="false" customHeight="true" outlineLevel="0" collapsed="false">
      <c r="A16" s="88" t="s">
        <v>161</v>
      </c>
      <c r="B16" s="87" t="s">
        <v>162</v>
      </c>
      <c r="C16" s="89" t="s">
        <v>163</v>
      </c>
      <c r="D16" s="79" t="n">
        <f aca="false">E16+J16+M16</f>
        <v>18600</v>
      </c>
      <c r="E16" s="80" t="n">
        <f aca="false">SUM(F16:I16)</f>
        <v>18600</v>
      </c>
      <c r="F16" s="79" t="n">
        <v>18600</v>
      </c>
      <c r="G16" s="79"/>
      <c r="H16" s="79"/>
      <c r="I16" s="79"/>
      <c r="J16" s="80" t="n">
        <f aca="false">SUM(K16:L16)</f>
        <v>0</v>
      </c>
      <c r="K16" s="79"/>
      <c r="L16" s="79"/>
      <c r="M16" s="80" t="n">
        <f aca="false">SUM(N16:R16)</f>
        <v>0</v>
      </c>
      <c r="N16" s="79"/>
      <c r="O16" s="79"/>
      <c r="P16" s="79"/>
      <c r="Q16" s="79"/>
      <c r="R16" s="79"/>
      <c r="S16" s="81"/>
    </row>
    <row r="17" customFormat="false" ht="25.8" hidden="false" customHeight="true" outlineLevel="0" collapsed="false">
      <c r="A17" s="91" t="n">
        <v>203</v>
      </c>
      <c r="B17" s="83" t="s">
        <v>164</v>
      </c>
      <c r="C17" s="83"/>
      <c r="D17" s="79" t="n">
        <f aca="false">D18</f>
        <v>3000</v>
      </c>
      <c r="E17" s="80" t="n">
        <f aca="false">E18</f>
        <v>0</v>
      </c>
      <c r="F17" s="79" t="n">
        <f aca="false">F18</f>
        <v>0</v>
      </c>
      <c r="G17" s="79" t="n">
        <f aca="false">G18</f>
        <v>0</v>
      </c>
      <c r="H17" s="79" t="n">
        <f aca="false">H18</f>
        <v>0</v>
      </c>
      <c r="I17" s="79" t="n">
        <f aca="false">I18</f>
        <v>0</v>
      </c>
      <c r="J17" s="80" t="n">
        <f aca="false">J18</f>
        <v>0</v>
      </c>
      <c r="K17" s="79" t="n">
        <f aca="false">K18</f>
        <v>0</v>
      </c>
      <c r="L17" s="79" t="n">
        <f aca="false">L18</f>
        <v>0</v>
      </c>
      <c r="M17" s="80" t="n">
        <f aca="false">M18</f>
        <v>3000</v>
      </c>
      <c r="N17" s="79" t="n">
        <f aca="false">N18</f>
        <v>0</v>
      </c>
      <c r="O17" s="79" t="n">
        <f aca="false">O18</f>
        <v>0</v>
      </c>
      <c r="P17" s="79" t="n">
        <f aca="false">P18</f>
        <v>0</v>
      </c>
      <c r="Q17" s="79" t="n">
        <f aca="false">Q18</f>
        <v>0</v>
      </c>
      <c r="R17" s="79" t="n">
        <f aca="false">R18</f>
        <v>3000</v>
      </c>
      <c r="S17" s="81"/>
    </row>
    <row r="18" customFormat="false" ht="25.8" hidden="false" customHeight="true" outlineLevel="0" collapsed="false">
      <c r="A18" s="90" t="s">
        <v>165</v>
      </c>
      <c r="B18" s="85" t="s">
        <v>166</v>
      </c>
      <c r="C18" s="85"/>
      <c r="D18" s="79" t="n">
        <f aca="false">E18+J18+M18</f>
        <v>3000</v>
      </c>
      <c r="E18" s="80" t="n">
        <f aca="false">E19</f>
        <v>0</v>
      </c>
      <c r="F18" s="79" t="n">
        <f aca="false">F19</f>
        <v>0</v>
      </c>
      <c r="G18" s="79" t="n">
        <f aca="false">G19</f>
        <v>0</v>
      </c>
      <c r="H18" s="79" t="n">
        <f aca="false">H19</f>
        <v>0</v>
      </c>
      <c r="I18" s="79" t="n">
        <f aca="false">I19</f>
        <v>0</v>
      </c>
      <c r="J18" s="80" t="n">
        <f aca="false">J19</f>
        <v>0</v>
      </c>
      <c r="K18" s="79" t="n">
        <f aca="false">K19</f>
        <v>0</v>
      </c>
      <c r="L18" s="79" t="n">
        <f aca="false">L19</f>
        <v>0</v>
      </c>
      <c r="M18" s="80" t="n">
        <f aca="false">M19</f>
        <v>3000</v>
      </c>
      <c r="N18" s="79" t="n">
        <f aca="false">N19</f>
        <v>0</v>
      </c>
      <c r="O18" s="79" t="n">
        <f aca="false">O19</f>
        <v>0</v>
      </c>
      <c r="P18" s="79" t="n">
        <f aca="false">P19</f>
        <v>0</v>
      </c>
      <c r="Q18" s="79" t="n">
        <f aca="false">Q19</f>
        <v>0</v>
      </c>
      <c r="R18" s="79" t="n">
        <f aca="false">R19</f>
        <v>3000</v>
      </c>
      <c r="S18" s="81"/>
    </row>
    <row r="19" customFormat="false" ht="25.8" hidden="false" customHeight="true" outlineLevel="0" collapsed="false">
      <c r="A19" s="88" t="s">
        <v>167</v>
      </c>
      <c r="B19" s="87" t="s">
        <v>168</v>
      </c>
      <c r="C19" s="87" t="s">
        <v>169</v>
      </c>
      <c r="D19" s="79" t="n">
        <f aca="false">E19+J19+M19</f>
        <v>3000</v>
      </c>
      <c r="E19" s="80" t="n">
        <f aca="false">SUM(F19:I19)</f>
        <v>0</v>
      </c>
      <c r="F19" s="79"/>
      <c r="G19" s="79"/>
      <c r="H19" s="79"/>
      <c r="I19" s="79"/>
      <c r="J19" s="80" t="n">
        <f aca="false">SUM(K19:L19)</f>
        <v>0</v>
      </c>
      <c r="K19" s="79"/>
      <c r="L19" s="79"/>
      <c r="M19" s="80" t="n">
        <f aca="false">SUM(N19:R19)</f>
        <v>3000</v>
      </c>
      <c r="N19" s="79"/>
      <c r="O19" s="79"/>
      <c r="P19" s="79"/>
      <c r="Q19" s="79"/>
      <c r="R19" s="79" t="n">
        <v>3000</v>
      </c>
      <c r="S19" s="81"/>
    </row>
    <row r="20" customFormat="false" ht="25.8" hidden="false" customHeight="true" outlineLevel="0" collapsed="false">
      <c r="A20" s="82" t="s">
        <v>170</v>
      </c>
      <c r="B20" s="83" t="s">
        <v>171</v>
      </c>
      <c r="C20" s="83"/>
      <c r="D20" s="79" t="n">
        <f aca="false">D21</f>
        <v>45283020</v>
      </c>
      <c r="E20" s="80" t="n">
        <f aca="false">E21</f>
        <v>0</v>
      </c>
      <c r="F20" s="79" t="n">
        <f aca="false">F21</f>
        <v>0</v>
      </c>
      <c r="G20" s="79" t="n">
        <f aca="false">G21</f>
        <v>0</v>
      </c>
      <c r="H20" s="79" t="n">
        <f aca="false">H21</f>
        <v>0</v>
      </c>
      <c r="I20" s="79" t="n">
        <f aca="false">I21</f>
        <v>0</v>
      </c>
      <c r="J20" s="80" t="n">
        <f aca="false">J21</f>
        <v>44981820</v>
      </c>
      <c r="K20" s="79" t="n">
        <f aca="false">K21</f>
        <v>40427112</v>
      </c>
      <c r="L20" s="79" t="n">
        <f aca="false">L21</f>
        <v>4554708</v>
      </c>
      <c r="M20" s="80" t="n">
        <f aca="false">M21</f>
        <v>301200</v>
      </c>
      <c r="N20" s="79" t="n">
        <f aca="false">N21</f>
        <v>301200</v>
      </c>
      <c r="O20" s="79" t="n">
        <f aca="false">O21</f>
        <v>0</v>
      </c>
      <c r="P20" s="79" t="n">
        <f aca="false">P21</f>
        <v>0</v>
      </c>
      <c r="Q20" s="79" t="n">
        <f aca="false">Q21</f>
        <v>0</v>
      </c>
      <c r="R20" s="79" t="n">
        <f aca="false">R21</f>
        <v>0</v>
      </c>
      <c r="S20" s="81"/>
    </row>
    <row r="21" customFormat="false" ht="25.8" hidden="false" customHeight="true" outlineLevel="0" collapsed="false">
      <c r="A21" s="84" t="s">
        <v>172</v>
      </c>
      <c r="B21" s="85" t="s">
        <v>173</v>
      </c>
      <c r="C21" s="85"/>
      <c r="D21" s="79" t="n">
        <f aca="false">E21+J21+M21</f>
        <v>45283020</v>
      </c>
      <c r="E21" s="80" t="n">
        <f aca="false">SUM(E22:E23)</f>
        <v>0</v>
      </c>
      <c r="F21" s="79" t="n">
        <f aca="false">SUM(F22:F23)</f>
        <v>0</v>
      </c>
      <c r="G21" s="79" t="n">
        <f aca="false">SUM(G22:G23)</f>
        <v>0</v>
      </c>
      <c r="H21" s="79" t="n">
        <f aca="false">SUM(H22:H23)</f>
        <v>0</v>
      </c>
      <c r="I21" s="79" t="n">
        <f aca="false">SUM(I22:I23)</f>
        <v>0</v>
      </c>
      <c r="J21" s="80" t="n">
        <f aca="false">SUM(J22:J23)</f>
        <v>44981820</v>
      </c>
      <c r="K21" s="79" t="n">
        <f aca="false">SUM(K22:K23)</f>
        <v>40427112</v>
      </c>
      <c r="L21" s="79" t="n">
        <f aca="false">SUM(L22:L23)</f>
        <v>4554708</v>
      </c>
      <c r="M21" s="80" t="n">
        <f aca="false">SUM(M22:M23)</f>
        <v>301200</v>
      </c>
      <c r="N21" s="79" t="n">
        <f aca="false">SUM(N22:N23)</f>
        <v>301200</v>
      </c>
      <c r="O21" s="79" t="n">
        <f aca="false">SUM(O22:O23)</f>
        <v>0</v>
      </c>
      <c r="P21" s="79" t="n">
        <f aca="false">SUM(P22:P23)</f>
        <v>0</v>
      </c>
      <c r="Q21" s="79" t="n">
        <f aca="false">SUM(Q22:Q23)</f>
        <v>0</v>
      </c>
      <c r="R21" s="79" t="n">
        <f aca="false">SUM(R22:R23)</f>
        <v>0</v>
      </c>
      <c r="S21" s="81"/>
    </row>
    <row r="22" customFormat="false" ht="25.8" hidden="false" customHeight="true" outlineLevel="0" collapsed="false">
      <c r="A22" s="86" t="s">
        <v>174</v>
      </c>
      <c r="B22" s="87" t="s">
        <v>175</v>
      </c>
      <c r="C22" s="87" t="s">
        <v>176</v>
      </c>
      <c r="D22" s="79" t="n">
        <f aca="false">E22+J22+M22</f>
        <v>39462792</v>
      </c>
      <c r="E22" s="80" t="n">
        <f aca="false">SUM(F22:I22)</f>
        <v>0</v>
      </c>
      <c r="F22" s="79"/>
      <c r="G22" s="79"/>
      <c r="H22" s="79"/>
      <c r="I22" s="79"/>
      <c r="J22" s="80" t="n">
        <f aca="false">SUM(K22:L22)</f>
        <v>39161592</v>
      </c>
      <c r="K22" s="79" t="n">
        <v>35185896</v>
      </c>
      <c r="L22" s="79" t="n">
        <v>3975696</v>
      </c>
      <c r="M22" s="80" t="n">
        <f aca="false">SUM(N22:R22)</f>
        <v>301200</v>
      </c>
      <c r="N22" s="79" t="n">
        <v>301200</v>
      </c>
      <c r="O22" s="79"/>
      <c r="P22" s="79"/>
      <c r="Q22" s="79"/>
      <c r="R22" s="79"/>
      <c r="S22" s="81"/>
    </row>
    <row r="23" customFormat="false" ht="25.8" hidden="false" customHeight="true" outlineLevel="0" collapsed="false">
      <c r="A23" s="86" t="s">
        <v>177</v>
      </c>
      <c r="B23" s="87" t="s">
        <v>178</v>
      </c>
      <c r="C23" s="87" t="s">
        <v>176</v>
      </c>
      <c r="D23" s="79" t="n">
        <f aca="false">E23+J23+M23</f>
        <v>5820228</v>
      </c>
      <c r="E23" s="80" t="n">
        <f aca="false">SUM(F23:I23)</f>
        <v>0</v>
      </c>
      <c r="F23" s="79"/>
      <c r="G23" s="79"/>
      <c r="H23" s="79"/>
      <c r="I23" s="79"/>
      <c r="J23" s="80" t="n">
        <f aca="false">SUM(K23:L23)</f>
        <v>5820228</v>
      </c>
      <c r="K23" s="79" t="n">
        <v>5241216</v>
      </c>
      <c r="L23" s="79" t="n">
        <v>579012</v>
      </c>
      <c r="M23" s="80" t="n">
        <f aca="false">SUM(N23:R23)</f>
        <v>0</v>
      </c>
      <c r="N23" s="79"/>
      <c r="O23" s="79"/>
      <c r="P23" s="79"/>
      <c r="Q23" s="79"/>
      <c r="R23" s="79"/>
      <c r="S23" s="81"/>
    </row>
    <row r="24" customFormat="false" ht="25.8" hidden="false" customHeight="true" outlineLevel="0" collapsed="false">
      <c r="A24" s="82" t="s">
        <v>179</v>
      </c>
      <c r="B24" s="83" t="s">
        <v>180</v>
      </c>
      <c r="C24" s="83"/>
      <c r="D24" s="79" t="n">
        <f aca="false">D25</f>
        <v>0</v>
      </c>
      <c r="E24" s="80" t="n">
        <f aca="false">E25</f>
        <v>0</v>
      </c>
      <c r="F24" s="79" t="n">
        <f aca="false">F25</f>
        <v>0</v>
      </c>
      <c r="G24" s="79" t="n">
        <f aca="false">G25</f>
        <v>0</v>
      </c>
      <c r="H24" s="79" t="n">
        <f aca="false">H25</f>
        <v>0</v>
      </c>
      <c r="I24" s="79" t="n">
        <f aca="false">I25</f>
        <v>0</v>
      </c>
      <c r="J24" s="80" t="n">
        <f aca="false">J25</f>
        <v>0</v>
      </c>
      <c r="K24" s="79" t="n">
        <f aca="false">K25</f>
        <v>0</v>
      </c>
      <c r="L24" s="79" t="n">
        <f aca="false">L25</f>
        <v>0</v>
      </c>
      <c r="M24" s="80" t="n">
        <f aca="false">M25</f>
        <v>0</v>
      </c>
      <c r="N24" s="79" t="n">
        <f aca="false">N25</f>
        <v>0</v>
      </c>
      <c r="O24" s="79" t="n">
        <f aca="false">O25</f>
        <v>0</v>
      </c>
      <c r="P24" s="79" t="n">
        <f aca="false">P25</f>
        <v>0</v>
      </c>
      <c r="Q24" s="79" t="n">
        <f aca="false">Q25</f>
        <v>0</v>
      </c>
      <c r="R24" s="79" t="n">
        <f aca="false">R25</f>
        <v>0</v>
      </c>
      <c r="S24" s="81"/>
    </row>
    <row r="25" customFormat="false" ht="25.8" hidden="false" customHeight="true" outlineLevel="0" collapsed="false">
      <c r="A25" s="84" t="s">
        <v>181</v>
      </c>
      <c r="B25" s="85" t="s">
        <v>182</v>
      </c>
      <c r="C25" s="85"/>
      <c r="D25" s="79" t="n">
        <f aca="false">E25+J25+M25</f>
        <v>0</v>
      </c>
      <c r="E25" s="80" t="n">
        <f aca="false">E26</f>
        <v>0</v>
      </c>
      <c r="F25" s="79" t="n">
        <f aca="false">F26</f>
        <v>0</v>
      </c>
      <c r="G25" s="79" t="n">
        <f aca="false">G26</f>
        <v>0</v>
      </c>
      <c r="H25" s="79" t="n">
        <f aca="false">H26</f>
        <v>0</v>
      </c>
      <c r="I25" s="79" t="n">
        <f aca="false">I26</f>
        <v>0</v>
      </c>
      <c r="J25" s="80" t="n">
        <f aca="false">J26</f>
        <v>0</v>
      </c>
      <c r="K25" s="79" t="n">
        <f aca="false">K26</f>
        <v>0</v>
      </c>
      <c r="L25" s="79" t="n">
        <f aca="false">L26</f>
        <v>0</v>
      </c>
      <c r="M25" s="80" t="n">
        <f aca="false">M26</f>
        <v>0</v>
      </c>
      <c r="N25" s="79" t="n">
        <f aca="false">N26</f>
        <v>0</v>
      </c>
      <c r="O25" s="79" t="n">
        <f aca="false">O26</f>
        <v>0</v>
      </c>
      <c r="P25" s="79" t="n">
        <f aca="false">P26</f>
        <v>0</v>
      </c>
      <c r="Q25" s="79" t="n">
        <f aca="false">Q26</f>
        <v>0</v>
      </c>
      <c r="R25" s="79" t="n">
        <f aca="false">R26</f>
        <v>0</v>
      </c>
      <c r="S25" s="81"/>
    </row>
    <row r="26" customFormat="false" ht="25.8" hidden="false" customHeight="true" outlineLevel="0" collapsed="false">
      <c r="A26" s="86" t="s">
        <v>183</v>
      </c>
      <c r="B26" s="87" t="s">
        <v>184</v>
      </c>
      <c r="C26" s="78"/>
      <c r="D26" s="79" t="n">
        <f aca="false">E26+J26+M26</f>
        <v>0</v>
      </c>
      <c r="E26" s="80" t="n">
        <f aca="false">SUM(F26:I26)</f>
        <v>0</v>
      </c>
      <c r="F26" s="79"/>
      <c r="G26" s="79"/>
      <c r="H26" s="79"/>
      <c r="I26" s="79"/>
      <c r="J26" s="80" t="n">
        <f aca="false">SUM(K26:L26)</f>
        <v>0</v>
      </c>
      <c r="K26" s="79"/>
      <c r="L26" s="79"/>
      <c r="M26" s="80" t="n">
        <f aca="false">SUM(N26:R26)</f>
        <v>0</v>
      </c>
      <c r="N26" s="79"/>
      <c r="O26" s="79"/>
      <c r="P26" s="79"/>
      <c r="Q26" s="79"/>
      <c r="R26" s="79"/>
      <c r="S26" s="81"/>
    </row>
    <row r="27" customFormat="false" ht="25.8" hidden="false" customHeight="true" outlineLevel="0" collapsed="false">
      <c r="A27" s="82" t="s">
        <v>185</v>
      </c>
      <c r="B27" s="83" t="s">
        <v>186</v>
      </c>
      <c r="C27" s="83"/>
      <c r="D27" s="79" t="n">
        <f aca="false">D28+D45+D49+D51</f>
        <v>17277387</v>
      </c>
      <c r="E27" s="80" t="n">
        <f aca="false">E28+E45+E49+E51</f>
        <v>7381705</v>
      </c>
      <c r="F27" s="79" t="n">
        <f aca="false">F28+F45+F49+F51</f>
        <v>794790</v>
      </c>
      <c r="G27" s="79" t="n">
        <f aca="false">G28+G45+G49+G51</f>
        <v>6128827</v>
      </c>
      <c r="H27" s="79" t="n">
        <f aca="false">H28+H45+H49+H51</f>
        <v>0</v>
      </c>
      <c r="I27" s="79" t="n">
        <f aca="false">I28+I45+I49+I51</f>
        <v>458088</v>
      </c>
      <c r="J27" s="80" t="n">
        <f aca="false">J28+J45+J49+J51</f>
        <v>4755952</v>
      </c>
      <c r="K27" s="79" t="n">
        <f aca="false">K28+K45+K49+K51</f>
        <v>0</v>
      </c>
      <c r="L27" s="79" t="n">
        <f aca="false">L28+L45+L49+L51</f>
        <v>4755952</v>
      </c>
      <c r="M27" s="80" t="n">
        <f aca="false">M28+M45+M49+M51</f>
        <v>5139730</v>
      </c>
      <c r="N27" s="79" t="n">
        <f aca="false">N28+N45+N49+N51</f>
        <v>3619004</v>
      </c>
      <c r="O27" s="79" t="n">
        <f aca="false">O28+O45+O49+O51</f>
        <v>0</v>
      </c>
      <c r="P27" s="79" t="n">
        <f aca="false">P28+P45+P49+P51</f>
        <v>0</v>
      </c>
      <c r="Q27" s="79" t="n">
        <f aca="false">Q28+Q45+Q49+Q51</f>
        <v>1520726</v>
      </c>
      <c r="R27" s="79" t="n">
        <f aca="false">R28+R45+R49+R51</f>
        <v>0</v>
      </c>
      <c r="S27" s="81"/>
    </row>
    <row r="28" customFormat="false" ht="25.8" hidden="false" customHeight="true" outlineLevel="0" collapsed="false">
      <c r="A28" s="84" t="s">
        <v>187</v>
      </c>
      <c r="B28" s="85" t="s">
        <v>188</v>
      </c>
      <c r="C28" s="85"/>
      <c r="D28" s="79" t="n">
        <f aca="false">E28+J28+M28</f>
        <v>16708171</v>
      </c>
      <c r="E28" s="80" t="n">
        <f aca="false">SUM(E29:E44)</f>
        <v>7381705</v>
      </c>
      <c r="F28" s="79" t="n">
        <f aca="false">SUM(F29:F44)</f>
        <v>794790</v>
      </c>
      <c r="G28" s="79" t="n">
        <f aca="false">SUM(G29:G44)</f>
        <v>6128827</v>
      </c>
      <c r="H28" s="79" t="n">
        <f aca="false">SUM(H29:H44)</f>
        <v>0</v>
      </c>
      <c r="I28" s="79" t="n">
        <f aca="false">SUM(I29:I44)</f>
        <v>458088</v>
      </c>
      <c r="J28" s="80" t="n">
        <f aca="false">SUM(J29:J44)</f>
        <v>4755952</v>
      </c>
      <c r="K28" s="79" t="n">
        <f aca="false">SUM(K29:K44)</f>
        <v>0</v>
      </c>
      <c r="L28" s="79" t="n">
        <f aca="false">SUM(L29:L44)</f>
        <v>4755952</v>
      </c>
      <c r="M28" s="80" t="n">
        <f aca="false">SUM(M29:M44)</f>
        <v>4570514</v>
      </c>
      <c r="N28" s="79" t="n">
        <f aca="false">SUM(N29:N44)</f>
        <v>3049788</v>
      </c>
      <c r="O28" s="79" t="n">
        <f aca="false">SUM(O29:O44)</f>
        <v>0</v>
      </c>
      <c r="P28" s="79" t="n">
        <f aca="false">SUM(P29:P44)</f>
        <v>0</v>
      </c>
      <c r="Q28" s="79" t="n">
        <f aca="false">SUM(Q29:Q44)</f>
        <v>1520726</v>
      </c>
      <c r="R28" s="79" t="n">
        <f aca="false">SUM(R29:R44)</f>
        <v>0</v>
      </c>
      <c r="S28" s="81"/>
    </row>
    <row r="29" customFormat="false" ht="25.8" hidden="false" customHeight="true" outlineLevel="0" collapsed="false">
      <c r="A29" s="86" t="s">
        <v>189</v>
      </c>
      <c r="B29" s="87" t="s">
        <v>190</v>
      </c>
      <c r="C29" s="87" t="s">
        <v>148</v>
      </c>
      <c r="D29" s="79" t="n">
        <f aca="false">E29+J29+M29</f>
        <v>1251816</v>
      </c>
      <c r="E29" s="80" t="n">
        <f aca="false">SUM(F29:I29)</f>
        <v>1251816</v>
      </c>
      <c r="F29" s="79" t="n">
        <v>793728</v>
      </c>
      <c r="G29" s="79"/>
      <c r="H29" s="79"/>
      <c r="I29" s="79" t="n">
        <v>458088</v>
      </c>
      <c r="J29" s="80" t="n">
        <f aca="false">SUM(K29:L29)</f>
        <v>0</v>
      </c>
      <c r="K29" s="79"/>
      <c r="L29" s="79"/>
      <c r="M29" s="80" t="n">
        <f aca="false">SUM(N29:R29)</f>
        <v>0</v>
      </c>
      <c r="N29" s="79"/>
      <c r="O29" s="79"/>
      <c r="P29" s="79"/>
      <c r="Q29" s="79"/>
      <c r="R29" s="79"/>
      <c r="S29" s="81"/>
    </row>
    <row r="30" customFormat="false" ht="25.8" hidden="false" customHeight="true" outlineLevel="0" collapsed="false">
      <c r="A30" s="86" t="s">
        <v>191</v>
      </c>
      <c r="B30" s="87" t="s">
        <v>192</v>
      </c>
      <c r="C30" s="87" t="s">
        <v>148</v>
      </c>
      <c r="D30" s="79" t="n">
        <f aca="false">E30+J30+M30</f>
        <v>0</v>
      </c>
      <c r="E30" s="80" t="n">
        <f aca="false">SUM(F30:I30)</f>
        <v>0</v>
      </c>
      <c r="F30" s="79"/>
      <c r="G30" s="79"/>
      <c r="H30" s="79"/>
      <c r="I30" s="79"/>
      <c r="J30" s="80" t="n">
        <f aca="false">SUM(K30:L30)</f>
        <v>0</v>
      </c>
      <c r="K30" s="79"/>
      <c r="L30" s="79"/>
      <c r="M30" s="80" t="n">
        <f aca="false">SUM(N30:R30)</f>
        <v>0</v>
      </c>
      <c r="N30" s="79"/>
      <c r="O30" s="79"/>
      <c r="P30" s="79"/>
      <c r="Q30" s="79"/>
      <c r="R30" s="79"/>
      <c r="S30" s="81"/>
    </row>
    <row r="31" customFormat="false" ht="25.8" hidden="false" customHeight="true" outlineLevel="0" collapsed="false">
      <c r="A31" s="86" t="s">
        <v>191</v>
      </c>
      <c r="B31" s="87" t="s">
        <v>192</v>
      </c>
      <c r="C31" s="87" t="s">
        <v>158</v>
      </c>
      <c r="D31" s="79" t="n">
        <f aca="false">E31+J31+M31</f>
        <v>1062</v>
      </c>
      <c r="E31" s="80" t="n">
        <f aca="false">SUM(F31:I31)</f>
        <v>1062</v>
      </c>
      <c r="F31" s="79" t="n">
        <v>1062</v>
      </c>
      <c r="G31" s="79"/>
      <c r="H31" s="79"/>
      <c r="I31" s="79"/>
      <c r="J31" s="80" t="n">
        <f aca="false">SUM(K31:L31)</f>
        <v>0</v>
      </c>
      <c r="K31" s="79"/>
      <c r="L31" s="79"/>
      <c r="M31" s="80" t="n">
        <f aca="false">SUM(N31:R31)</f>
        <v>0</v>
      </c>
      <c r="N31" s="79"/>
      <c r="O31" s="79"/>
      <c r="P31" s="79"/>
      <c r="Q31" s="79"/>
      <c r="R31" s="79"/>
      <c r="S31" s="81"/>
    </row>
    <row r="32" customFormat="false" ht="25.8" hidden="false" customHeight="true" outlineLevel="0" collapsed="false">
      <c r="A32" s="88" t="n">
        <v>2080502</v>
      </c>
      <c r="B32" s="87" t="s">
        <v>192</v>
      </c>
      <c r="C32" s="87" t="s">
        <v>193</v>
      </c>
      <c r="D32" s="79" t="n">
        <f aca="false">E32+J32+M32</f>
        <v>960456</v>
      </c>
      <c r="E32" s="80" t="n">
        <f aca="false">SUM(F32:I32)</f>
        <v>0</v>
      </c>
      <c r="F32" s="79"/>
      <c r="G32" s="79"/>
      <c r="H32" s="79"/>
      <c r="I32" s="79"/>
      <c r="J32" s="80" t="n">
        <f aca="false">SUM(K32:L32)</f>
        <v>0</v>
      </c>
      <c r="K32" s="79"/>
      <c r="L32" s="79"/>
      <c r="M32" s="80" t="n">
        <f aca="false">SUM(N32:R32)</f>
        <v>960456</v>
      </c>
      <c r="N32" s="79"/>
      <c r="O32" s="79"/>
      <c r="P32" s="79"/>
      <c r="Q32" s="79" t="n">
        <v>960456</v>
      </c>
      <c r="R32" s="79"/>
      <c r="S32" s="81"/>
    </row>
    <row r="33" customFormat="false" ht="25.8" hidden="false" customHeight="true" outlineLevel="0" collapsed="false">
      <c r="A33" s="86" t="s">
        <v>191</v>
      </c>
      <c r="B33" s="87" t="s">
        <v>192</v>
      </c>
      <c r="C33" s="87" t="s">
        <v>194</v>
      </c>
      <c r="D33" s="79" t="n">
        <f aca="false">E33+J33+M33</f>
        <v>477681</v>
      </c>
      <c r="E33" s="80" t="n">
        <f aca="false">SUM(F33:I33)</f>
        <v>0</v>
      </c>
      <c r="F33" s="79"/>
      <c r="G33" s="79"/>
      <c r="H33" s="79"/>
      <c r="I33" s="79"/>
      <c r="J33" s="80" t="n">
        <f aca="false">SUM(K33:L33)</f>
        <v>34596</v>
      </c>
      <c r="K33" s="79"/>
      <c r="L33" s="79" t="n">
        <v>34596</v>
      </c>
      <c r="M33" s="80" t="n">
        <f aca="false">SUM(N33:R33)</f>
        <v>443085</v>
      </c>
      <c r="N33" s="79" t="n">
        <v>58896</v>
      </c>
      <c r="O33" s="79"/>
      <c r="P33" s="79"/>
      <c r="Q33" s="79" t="n">
        <v>384189</v>
      </c>
      <c r="R33" s="79"/>
      <c r="S33" s="81"/>
    </row>
    <row r="34" customFormat="false" ht="25.8" hidden="false" customHeight="true" outlineLevel="0" collapsed="false">
      <c r="A34" s="86" t="s">
        <v>191</v>
      </c>
      <c r="B34" s="87" t="s">
        <v>192</v>
      </c>
      <c r="C34" s="87" t="s">
        <v>176</v>
      </c>
      <c r="D34" s="79" t="n">
        <f aca="false">E34+J34+M34</f>
        <v>0</v>
      </c>
      <c r="E34" s="80" t="n">
        <f aca="false">SUM(F34:I34)</f>
        <v>0</v>
      </c>
      <c r="F34" s="79"/>
      <c r="G34" s="79"/>
      <c r="H34" s="79"/>
      <c r="I34" s="79"/>
      <c r="J34" s="80" t="n">
        <f aca="false">SUM(K34:L34)</f>
        <v>0</v>
      </c>
      <c r="K34" s="79"/>
      <c r="L34" s="79"/>
      <c r="M34" s="80" t="n">
        <f aca="false">SUM(N34:R34)</f>
        <v>0</v>
      </c>
      <c r="N34" s="79"/>
      <c r="O34" s="79"/>
      <c r="P34" s="79"/>
      <c r="Q34" s="79"/>
      <c r="R34" s="79"/>
      <c r="S34" s="81"/>
    </row>
    <row r="35" customFormat="false" ht="25.8" hidden="false" customHeight="true" outlineLevel="0" collapsed="false">
      <c r="A35" s="88" t="n">
        <v>2080505</v>
      </c>
      <c r="B35" s="87" t="s">
        <v>195</v>
      </c>
      <c r="C35" s="87" t="s">
        <v>148</v>
      </c>
      <c r="D35" s="79" t="n">
        <f aca="false">E35+J35+M35</f>
        <v>662532</v>
      </c>
      <c r="E35" s="80" t="n">
        <f aca="false">SUM(F35:I35)</f>
        <v>662532</v>
      </c>
      <c r="F35" s="79"/>
      <c r="G35" s="79" t="n">
        <v>662532</v>
      </c>
      <c r="H35" s="79"/>
      <c r="I35" s="79"/>
      <c r="J35" s="80" t="n">
        <f aca="false">SUM(K35:L35)</f>
        <v>0</v>
      </c>
      <c r="K35" s="79"/>
      <c r="L35" s="79"/>
      <c r="M35" s="80" t="n">
        <f aca="false">SUM(N35:R35)</f>
        <v>0</v>
      </c>
      <c r="N35" s="79"/>
      <c r="O35" s="79"/>
      <c r="P35" s="79"/>
      <c r="Q35" s="79"/>
      <c r="R35" s="79"/>
      <c r="S35" s="81"/>
    </row>
    <row r="36" customFormat="false" ht="25.8" hidden="false" customHeight="true" outlineLevel="0" collapsed="false">
      <c r="A36" s="88" t="s">
        <v>196</v>
      </c>
      <c r="B36" s="87" t="s">
        <v>195</v>
      </c>
      <c r="C36" s="87" t="s">
        <v>158</v>
      </c>
      <c r="D36" s="79" t="n">
        <f aca="false">E36+J36+M36</f>
        <v>80296</v>
      </c>
      <c r="E36" s="80" t="n">
        <f aca="false">SUM(F36:I36)</f>
        <v>80296</v>
      </c>
      <c r="F36" s="79"/>
      <c r="G36" s="79" t="n">
        <v>80296</v>
      </c>
      <c r="H36" s="79"/>
      <c r="I36" s="79"/>
      <c r="J36" s="80" t="n">
        <f aca="false">SUM(K36:L36)</f>
        <v>0</v>
      </c>
      <c r="K36" s="79"/>
      <c r="L36" s="79"/>
      <c r="M36" s="80" t="n">
        <f aca="false">SUM(N36:R36)</f>
        <v>0</v>
      </c>
      <c r="N36" s="79"/>
      <c r="O36" s="79"/>
      <c r="P36" s="79"/>
      <c r="Q36" s="79"/>
      <c r="R36" s="79"/>
      <c r="S36" s="81"/>
    </row>
    <row r="37" customFormat="false" ht="25.8" hidden="false" customHeight="true" outlineLevel="0" collapsed="false">
      <c r="A37" s="88" t="s">
        <v>196</v>
      </c>
      <c r="B37" s="87" t="s">
        <v>195</v>
      </c>
      <c r="C37" s="87" t="s">
        <v>194</v>
      </c>
      <c r="D37" s="79" t="n">
        <f aca="false">E37+J37+M37</f>
        <v>136578</v>
      </c>
      <c r="E37" s="80" t="n">
        <f aca="false">SUM(F37:I37)</f>
        <v>0</v>
      </c>
      <c r="F37" s="79"/>
      <c r="G37" s="79"/>
      <c r="H37" s="79"/>
      <c r="I37" s="79"/>
      <c r="J37" s="80" t="n">
        <f aca="false">SUM(K37:L37)</f>
        <v>136578</v>
      </c>
      <c r="K37" s="79"/>
      <c r="L37" s="79" t="n">
        <v>136578</v>
      </c>
      <c r="M37" s="80" t="n">
        <f aca="false">SUM(N37:R37)</f>
        <v>0</v>
      </c>
      <c r="N37" s="79"/>
      <c r="O37" s="79"/>
      <c r="P37" s="79"/>
      <c r="Q37" s="79"/>
      <c r="R37" s="79"/>
      <c r="S37" s="81"/>
    </row>
    <row r="38" customFormat="false" ht="25.8" hidden="false" customHeight="true" outlineLevel="0" collapsed="false">
      <c r="A38" s="88" t="s">
        <v>196</v>
      </c>
      <c r="B38" s="87" t="s">
        <v>195</v>
      </c>
      <c r="C38" s="87" t="s">
        <v>197</v>
      </c>
      <c r="D38" s="79" t="n">
        <f aca="false">E38+J38+M38</f>
        <v>9294486</v>
      </c>
      <c r="E38" s="80" t="n">
        <f aca="false">SUM(F38:I38)</f>
        <v>4370568</v>
      </c>
      <c r="F38" s="79"/>
      <c r="G38" s="79" t="n">
        <v>4370568</v>
      </c>
      <c r="H38" s="79"/>
      <c r="I38" s="79"/>
      <c r="J38" s="80" t="n">
        <f aca="false">SUM(K38:L38)</f>
        <v>1910172</v>
      </c>
      <c r="K38" s="79"/>
      <c r="L38" s="79" t="n">
        <v>1910172</v>
      </c>
      <c r="M38" s="80" t="n">
        <f aca="false">SUM(N38:R38)</f>
        <v>3013746</v>
      </c>
      <c r="N38" s="79" t="n">
        <v>2843652</v>
      </c>
      <c r="O38" s="79"/>
      <c r="P38" s="79"/>
      <c r="Q38" s="79" t="n">
        <v>170094</v>
      </c>
      <c r="R38" s="79"/>
      <c r="S38" s="81"/>
    </row>
    <row r="39" customFormat="false" ht="25.8" hidden="false" customHeight="true" outlineLevel="0" collapsed="false">
      <c r="A39" s="88" t="s">
        <v>196</v>
      </c>
      <c r="B39" s="87" t="s">
        <v>195</v>
      </c>
      <c r="C39" s="87" t="s">
        <v>198</v>
      </c>
      <c r="D39" s="79" t="n">
        <f aca="false">E39+J39+M39</f>
        <v>896268</v>
      </c>
      <c r="E39" s="80" t="n">
        <f aca="false">SUM(F39:I39)</f>
        <v>644017</v>
      </c>
      <c r="F39" s="79"/>
      <c r="G39" s="79" t="n">
        <v>644017</v>
      </c>
      <c r="H39" s="79"/>
      <c r="I39" s="79"/>
      <c r="J39" s="80" t="n">
        <f aca="false">SUM(K39:L39)</f>
        <v>99024</v>
      </c>
      <c r="K39" s="79"/>
      <c r="L39" s="79" t="n">
        <v>99024</v>
      </c>
      <c r="M39" s="80" t="n">
        <f aca="false">SUM(N39:R39)</f>
        <v>153227</v>
      </c>
      <c r="N39" s="79" t="n">
        <v>147240</v>
      </c>
      <c r="O39" s="79"/>
      <c r="P39" s="79"/>
      <c r="Q39" s="79" t="n">
        <v>5987</v>
      </c>
      <c r="R39" s="79"/>
      <c r="S39" s="81"/>
    </row>
    <row r="40" customFormat="false" ht="25.8" hidden="false" customHeight="true" outlineLevel="0" collapsed="false">
      <c r="A40" s="88" t="s">
        <v>199</v>
      </c>
      <c r="B40" s="87" t="s">
        <v>200</v>
      </c>
      <c r="C40" s="87" t="s">
        <v>148</v>
      </c>
      <c r="D40" s="79" t="n">
        <f aca="false">E40+J40+M40</f>
        <v>331266</v>
      </c>
      <c r="E40" s="80" t="n">
        <f aca="false">SUM(F40:I40)</f>
        <v>331266</v>
      </c>
      <c r="F40" s="79"/>
      <c r="G40" s="79" t="n">
        <v>331266</v>
      </c>
      <c r="H40" s="79"/>
      <c r="I40" s="79"/>
      <c r="J40" s="80" t="n">
        <f aca="false">SUM(K40:L40)</f>
        <v>0</v>
      </c>
      <c r="K40" s="79"/>
      <c r="L40" s="79"/>
      <c r="M40" s="80" t="n">
        <f aca="false">SUM(N40:R40)</f>
        <v>0</v>
      </c>
      <c r="N40" s="79"/>
      <c r="O40" s="79"/>
      <c r="P40" s="79"/>
      <c r="Q40" s="79"/>
      <c r="R40" s="79"/>
      <c r="S40" s="81"/>
    </row>
    <row r="41" customFormat="false" ht="25.8" hidden="false" customHeight="true" outlineLevel="0" collapsed="false">
      <c r="A41" s="88" t="s">
        <v>199</v>
      </c>
      <c r="B41" s="87" t="s">
        <v>200</v>
      </c>
      <c r="C41" s="87" t="s">
        <v>158</v>
      </c>
      <c r="D41" s="79" t="n">
        <f aca="false">E41+J41+M41</f>
        <v>40148</v>
      </c>
      <c r="E41" s="80" t="n">
        <f aca="false">SUM(F41:I41)</f>
        <v>40148</v>
      </c>
      <c r="F41" s="79"/>
      <c r="G41" s="79" t="n">
        <v>40148</v>
      </c>
      <c r="H41" s="79"/>
      <c r="I41" s="79"/>
      <c r="J41" s="80" t="n">
        <f aca="false">SUM(K41:L41)</f>
        <v>0</v>
      </c>
      <c r="K41" s="79"/>
      <c r="L41" s="79"/>
      <c r="M41" s="80" t="n">
        <f aca="false">SUM(N41:R41)</f>
        <v>0</v>
      </c>
      <c r="N41" s="79"/>
      <c r="O41" s="79"/>
      <c r="P41" s="79"/>
      <c r="Q41" s="79"/>
      <c r="R41" s="79"/>
      <c r="S41" s="81"/>
    </row>
    <row r="42" customFormat="false" ht="25.8" hidden="false" customHeight="true" outlineLevel="0" collapsed="false">
      <c r="A42" s="88" t="s">
        <v>199</v>
      </c>
      <c r="B42" s="87" t="s">
        <v>200</v>
      </c>
      <c r="C42" s="87" t="s">
        <v>194</v>
      </c>
      <c r="D42" s="79" t="n">
        <f aca="false">E42+J42+M42</f>
        <v>68289</v>
      </c>
      <c r="E42" s="80" t="n">
        <f aca="false">SUM(F42:I42)</f>
        <v>0</v>
      </c>
      <c r="F42" s="79"/>
      <c r="G42" s="79"/>
      <c r="H42" s="79"/>
      <c r="I42" s="79"/>
      <c r="J42" s="80" t="n">
        <f aca="false">SUM(K42:L42)</f>
        <v>68289</v>
      </c>
      <c r="K42" s="79"/>
      <c r="L42" s="79" t="n">
        <v>68289</v>
      </c>
      <c r="M42" s="80" t="n">
        <f aca="false">SUM(N42:R42)</f>
        <v>0</v>
      </c>
      <c r="N42" s="79"/>
      <c r="O42" s="79"/>
      <c r="P42" s="79"/>
      <c r="Q42" s="79"/>
      <c r="R42" s="79"/>
      <c r="S42" s="81"/>
    </row>
    <row r="43" customFormat="false" ht="25.8" hidden="false" customHeight="true" outlineLevel="0" collapsed="false">
      <c r="A43" s="88" t="s">
        <v>199</v>
      </c>
      <c r="B43" s="87" t="s">
        <v>200</v>
      </c>
      <c r="C43" s="87" t="s">
        <v>197</v>
      </c>
      <c r="D43" s="79" t="n">
        <f aca="false">E43+J43+M43</f>
        <v>2185284</v>
      </c>
      <c r="E43" s="80" t="n">
        <f aca="false">SUM(F43:I43)</f>
        <v>0</v>
      </c>
      <c r="F43" s="79"/>
      <c r="G43" s="79"/>
      <c r="H43" s="79"/>
      <c r="I43" s="79"/>
      <c r="J43" s="80" t="n">
        <f aca="false">SUM(K43:L43)</f>
        <v>2185284</v>
      </c>
      <c r="K43" s="79"/>
      <c r="L43" s="79" t="n">
        <v>2185284</v>
      </c>
      <c r="M43" s="80" t="n">
        <f aca="false">SUM(N43:R43)</f>
        <v>0</v>
      </c>
      <c r="N43" s="79"/>
      <c r="O43" s="79"/>
      <c r="P43" s="79"/>
      <c r="Q43" s="79"/>
      <c r="R43" s="79"/>
      <c r="S43" s="81"/>
    </row>
    <row r="44" customFormat="false" ht="25.8" hidden="false" customHeight="true" outlineLevel="0" collapsed="false">
      <c r="A44" s="88" t="s">
        <v>199</v>
      </c>
      <c r="B44" s="87" t="s">
        <v>200</v>
      </c>
      <c r="C44" s="87" t="s">
        <v>198</v>
      </c>
      <c r="D44" s="79" t="n">
        <f aca="false">E44+J44+M44</f>
        <v>322009</v>
      </c>
      <c r="E44" s="80" t="n">
        <f aca="false">SUM(F44:I44)</f>
        <v>0</v>
      </c>
      <c r="F44" s="79"/>
      <c r="G44" s="79"/>
      <c r="H44" s="79"/>
      <c r="I44" s="79"/>
      <c r="J44" s="80" t="n">
        <f aca="false">SUM(K44:L44)</f>
        <v>322009</v>
      </c>
      <c r="K44" s="79"/>
      <c r="L44" s="79" t="n">
        <v>322009</v>
      </c>
      <c r="M44" s="80" t="n">
        <f aca="false">SUM(N44:R44)</f>
        <v>0</v>
      </c>
      <c r="N44" s="79"/>
      <c r="O44" s="79"/>
      <c r="P44" s="79"/>
      <c r="Q44" s="79"/>
      <c r="R44" s="79"/>
      <c r="S44" s="81"/>
    </row>
    <row r="45" customFormat="false" ht="25.8" hidden="false" customHeight="true" outlineLevel="0" collapsed="false">
      <c r="A45" s="90" t="n">
        <v>20808</v>
      </c>
      <c r="B45" s="85" t="s">
        <v>201</v>
      </c>
      <c r="C45" s="85"/>
      <c r="D45" s="79" t="n">
        <f aca="false">E45+J45+M45</f>
        <v>569216</v>
      </c>
      <c r="E45" s="80" t="n">
        <f aca="false">SUM(E46:E48)</f>
        <v>0</v>
      </c>
      <c r="F45" s="79" t="n">
        <f aca="false">SUM(F46:F48)</f>
        <v>0</v>
      </c>
      <c r="G45" s="79" t="n">
        <f aca="false">SUM(G46:G48)</f>
        <v>0</v>
      </c>
      <c r="H45" s="79" t="n">
        <f aca="false">SUM(H46:H48)</f>
        <v>0</v>
      </c>
      <c r="I45" s="79" t="n">
        <f aca="false">SUM(I46:I48)</f>
        <v>0</v>
      </c>
      <c r="J45" s="80" t="n">
        <f aca="false">SUM(J46:J48)</f>
        <v>0</v>
      </c>
      <c r="K45" s="79" t="n">
        <f aca="false">SUM(K46:K48)</f>
        <v>0</v>
      </c>
      <c r="L45" s="79" t="n">
        <f aca="false">SUM(L46:L48)</f>
        <v>0</v>
      </c>
      <c r="M45" s="80" t="n">
        <f aca="false">SUM(M46:M48)</f>
        <v>569216</v>
      </c>
      <c r="N45" s="79" t="n">
        <f aca="false">SUM(N46:N48)</f>
        <v>569216</v>
      </c>
      <c r="O45" s="79" t="n">
        <f aca="false">SUM(O46:O48)</f>
        <v>0</v>
      </c>
      <c r="P45" s="79" t="n">
        <f aca="false">SUM(P46:P48)</f>
        <v>0</v>
      </c>
      <c r="Q45" s="79" t="n">
        <f aca="false">SUM(Q46:Q48)</f>
        <v>0</v>
      </c>
      <c r="R45" s="79" t="n">
        <f aca="false">SUM(R46:R48)</f>
        <v>0</v>
      </c>
      <c r="S45" s="81"/>
    </row>
    <row r="46" customFormat="false" ht="25.8" hidden="false" customHeight="true" outlineLevel="0" collapsed="false">
      <c r="A46" s="88" t="s">
        <v>202</v>
      </c>
      <c r="B46" s="87" t="s">
        <v>203</v>
      </c>
      <c r="C46" s="87" t="s">
        <v>204</v>
      </c>
      <c r="D46" s="79" t="n">
        <f aca="false">E46+J46+M46</f>
        <v>0</v>
      </c>
      <c r="E46" s="80" t="n">
        <f aca="false">SUM(F46:I46)</f>
        <v>0</v>
      </c>
      <c r="F46" s="79"/>
      <c r="G46" s="79"/>
      <c r="H46" s="79"/>
      <c r="I46" s="79"/>
      <c r="J46" s="80" t="n">
        <f aca="false">SUM(K46:L46)</f>
        <v>0</v>
      </c>
      <c r="K46" s="79"/>
      <c r="L46" s="79"/>
      <c r="M46" s="80" t="n">
        <f aca="false">SUM(N46:R46)</f>
        <v>0</v>
      </c>
      <c r="N46" s="79"/>
      <c r="O46" s="79"/>
      <c r="P46" s="79"/>
      <c r="Q46" s="79"/>
      <c r="R46" s="79"/>
      <c r="S46" s="81"/>
    </row>
    <row r="47" customFormat="false" ht="25.8" hidden="false" customHeight="true" outlineLevel="0" collapsed="false">
      <c r="A47" s="88" t="n">
        <v>2080803</v>
      </c>
      <c r="B47" s="87" t="s">
        <v>205</v>
      </c>
      <c r="C47" s="87" t="s">
        <v>206</v>
      </c>
      <c r="D47" s="79" t="n">
        <f aca="false">E47+J47+M47</f>
        <v>0</v>
      </c>
      <c r="E47" s="80" t="n">
        <f aca="false">SUM(F47:I47)</f>
        <v>0</v>
      </c>
      <c r="F47" s="79"/>
      <c r="G47" s="79"/>
      <c r="H47" s="79"/>
      <c r="I47" s="79"/>
      <c r="J47" s="80" t="n">
        <f aca="false">SUM(K47:L47)</f>
        <v>0</v>
      </c>
      <c r="K47" s="79"/>
      <c r="L47" s="79"/>
      <c r="M47" s="80" t="n">
        <f aca="false">SUM(N47:R47)</f>
        <v>0</v>
      </c>
      <c r="N47" s="79"/>
      <c r="O47" s="79"/>
      <c r="P47" s="79"/>
      <c r="Q47" s="79"/>
      <c r="R47" s="79"/>
      <c r="S47" s="81"/>
    </row>
    <row r="48" customFormat="false" ht="25.8" hidden="false" customHeight="true" outlineLevel="0" collapsed="false">
      <c r="A48" s="88" t="n">
        <v>2080805</v>
      </c>
      <c r="B48" s="87" t="s">
        <v>207</v>
      </c>
      <c r="C48" s="87" t="s">
        <v>208</v>
      </c>
      <c r="D48" s="79" t="n">
        <f aca="false">E48+J48+M48</f>
        <v>569216</v>
      </c>
      <c r="E48" s="80" t="n">
        <f aca="false">SUM(F48:I48)</f>
        <v>0</v>
      </c>
      <c r="F48" s="79"/>
      <c r="G48" s="79"/>
      <c r="H48" s="79"/>
      <c r="I48" s="79"/>
      <c r="J48" s="80" t="n">
        <f aca="false">SUM(K48:L48)</f>
        <v>0</v>
      </c>
      <c r="K48" s="79"/>
      <c r="L48" s="79"/>
      <c r="M48" s="80" t="n">
        <f aca="false">SUM(N48:R48)</f>
        <v>569216</v>
      </c>
      <c r="N48" s="79" t="n">
        <v>569216</v>
      </c>
      <c r="O48" s="79"/>
      <c r="P48" s="79"/>
      <c r="Q48" s="79"/>
      <c r="R48" s="79"/>
      <c r="S48" s="81"/>
    </row>
    <row r="49" customFormat="false" ht="25.8" hidden="false" customHeight="true" outlineLevel="0" collapsed="false">
      <c r="A49" s="84" t="s">
        <v>209</v>
      </c>
      <c r="B49" s="85" t="s">
        <v>210</v>
      </c>
      <c r="C49" s="85"/>
      <c r="D49" s="79" t="n">
        <f aca="false">E49+J49+M49</f>
        <v>0</v>
      </c>
      <c r="E49" s="80" t="n">
        <f aca="false">E50</f>
        <v>0</v>
      </c>
      <c r="F49" s="79" t="n">
        <f aca="false">F50</f>
        <v>0</v>
      </c>
      <c r="G49" s="79" t="n">
        <f aca="false">G50</f>
        <v>0</v>
      </c>
      <c r="H49" s="79" t="n">
        <f aca="false">H50</f>
        <v>0</v>
      </c>
      <c r="I49" s="79" t="n">
        <f aca="false">I50</f>
        <v>0</v>
      </c>
      <c r="J49" s="80" t="n">
        <f aca="false">J50</f>
        <v>0</v>
      </c>
      <c r="K49" s="79" t="n">
        <f aca="false">K50</f>
        <v>0</v>
      </c>
      <c r="L49" s="79" t="n">
        <f aca="false">L50</f>
        <v>0</v>
      </c>
      <c r="M49" s="80" t="n">
        <f aca="false">M50</f>
        <v>0</v>
      </c>
      <c r="N49" s="79" t="n">
        <f aca="false">N50</f>
        <v>0</v>
      </c>
      <c r="O49" s="79" t="n">
        <f aca="false">O50</f>
        <v>0</v>
      </c>
      <c r="P49" s="79" t="n">
        <f aca="false">P50</f>
        <v>0</v>
      </c>
      <c r="Q49" s="79" t="n">
        <f aca="false">Q50</f>
        <v>0</v>
      </c>
      <c r="R49" s="79" t="n">
        <f aca="false">R50</f>
        <v>0</v>
      </c>
      <c r="S49" s="81"/>
    </row>
    <row r="50" customFormat="false" ht="25.8" hidden="false" customHeight="true" outlineLevel="0" collapsed="false">
      <c r="A50" s="86" t="s">
        <v>211</v>
      </c>
      <c r="B50" s="87" t="s">
        <v>212</v>
      </c>
      <c r="C50" s="78"/>
      <c r="D50" s="79" t="n">
        <f aca="false">E50+J50+M50</f>
        <v>0</v>
      </c>
      <c r="E50" s="80" t="n">
        <f aca="false">SUM(F50:I50)</f>
        <v>0</v>
      </c>
      <c r="F50" s="79"/>
      <c r="G50" s="79"/>
      <c r="H50" s="79"/>
      <c r="I50" s="79"/>
      <c r="J50" s="80" t="n">
        <f aca="false">SUM(K50:L50)</f>
        <v>0</v>
      </c>
      <c r="K50" s="79"/>
      <c r="L50" s="79"/>
      <c r="M50" s="80" t="n">
        <f aca="false">SUM(N50:R50)</f>
        <v>0</v>
      </c>
      <c r="N50" s="79"/>
      <c r="O50" s="79"/>
      <c r="P50" s="79"/>
      <c r="Q50" s="79"/>
      <c r="R50" s="79"/>
      <c r="S50" s="81"/>
    </row>
    <row r="51" customFormat="false" ht="25.8" hidden="false" customHeight="true" outlineLevel="0" collapsed="false">
      <c r="A51" s="90" t="s">
        <v>213</v>
      </c>
      <c r="B51" s="85" t="s">
        <v>214</v>
      </c>
      <c r="C51" s="85"/>
      <c r="D51" s="79" t="n">
        <f aca="false">E51+J51+M51</f>
        <v>0</v>
      </c>
      <c r="E51" s="80" t="n">
        <f aca="false">E52</f>
        <v>0</v>
      </c>
      <c r="F51" s="79" t="n">
        <f aca="false">F52</f>
        <v>0</v>
      </c>
      <c r="G51" s="79" t="n">
        <f aca="false">G52</f>
        <v>0</v>
      </c>
      <c r="H51" s="79" t="n">
        <f aca="false">H52</f>
        <v>0</v>
      </c>
      <c r="I51" s="79" t="n">
        <f aca="false">I52</f>
        <v>0</v>
      </c>
      <c r="J51" s="80" t="n">
        <f aca="false">J52</f>
        <v>0</v>
      </c>
      <c r="K51" s="79" t="n">
        <f aca="false">K52</f>
        <v>0</v>
      </c>
      <c r="L51" s="79" t="n">
        <f aca="false">L52</f>
        <v>0</v>
      </c>
      <c r="M51" s="80" t="n">
        <f aca="false">M52</f>
        <v>0</v>
      </c>
      <c r="N51" s="79" t="n">
        <f aca="false">N52</f>
        <v>0</v>
      </c>
      <c r="O51" s="79" t="n">
        <f aca="false">O52</f>
        <v>0</v>
      </c>
      <c r="P51" s="79" t="n">
        <f aca="false">P52</f>
        <v>0</v>
      </c>
      <c r="Q51" s="79" t="n">
        <f aca="false">Q52</f>
        <v>0</v>
      </c>
      <c r="R51" s="79" t="n">
        <f aca="false">R52</f>
        <v>0</v>
      </c>
      <c r="S51" s="81"/>
    </row>
    <row r="52" customFormat="false" ht="25.8" hidden="false" customHeight="true" outlineLevel="0" collapsed="false">
      <c r="A52" s="88" t="n">
        <v>2082102</v>
      </c>
      <c r="B52" s="87" t="s">
        <v>215</v>
      </c>
      <c r="C52" s="87" t="s">
        <v>216</v>
      </c>
      <c r="D52" s="79" t="n">
        <f aca="false">E52+J52+M52</f>
        <v>0</v>
      </c>
      <c r="E52" s="80" t="n">
        <f aca="false">SUM(F52:I52)</f>
        <v>0</v>
      </c>
      <c r="F52" s="79"/>
      <c r="G52" s="79"/>
      <c r="H52" s="79"/>
      <c r="I52" s="79"/>
      <c r="J52" s="80" t="n">
        <f aca="false">SUM(K52:L52)</f>
        <v>0</v>
      </c>
      <c r="K52" s="79"/>
      <c r="L52" s="79"/>
      <c r="M52" s="80" t="n">
        <f aca="false">SUM(N52:R52)</f>
        <v>0</v>
      </c>
      <c r="N52" s="79"/>
      <c r="O52" s="79"/>
      <c r="P52" s="79"/>
      <c r="Q52" s="79"/>
      <c r="R52" s="79"/>
      <c r="S52" s="81"/>
    </row>
    <row r="53" customFormat="false" ht="25.8" hidden="false" customHeight="true" outlineLevel="0" collapsed="false">
      <c r="A53" s="82" t="s">
        <v>217</v>
      </c>
      <c r="B53" s="83" t="s">
        <v>218</v>
      </c>
      <c r="C53" s="83"/>
      <c r="D53" s="79" t="n">
        <f aca="false">D54+D56+D60</f>
        <v>7450671</v>
      </c>
      <c r="E53" s="80" t="n">
        <f aca="false">E54+E56+E60</f>
        <v>3319107</v>
      </c>
      <c r="F53" s="79" t="n">
        <f aca="false">F54+F56+F60</f>
        <v>0</v>
      </c>
      <c r="G53" s="79" t="n">
        <f aca="false">G54+G56+G60</f>
        <v>3319107</v>
      </c>
      <c r="H53" s="79" t="n">
        <f aca="false">H54+H56+H60</f>
        <v>0</v>
      </c>
      <c r="I53" s="79" t="n">
        <f aca="false">I54+I56+I60</f>
        <v>0</v>
      </c>
      <c r="J53" s="80" t="n">
        <f aca="false">J54+J56+J60</f>
        <v>4128564</v>
      </c>
      <c r="K53" s="79" t="n">
        <f aca="false">K54+K56+K60</f>
        <v>4128564</v>
      </c>
      <c r="L53" s="79" t="n">
        <f aca="false">L54+L56+L60</f>
        <v>0</v>
      </c>
      <c r="M53" s="80" t="n">
        <f aca="false">M54+M56+M60</f>
        <v>3000</v>
      </c>
      <c r="N53" s="79" t="n">
        <f aca="false">N54+N56+N60</f>
        <v>2000</v>
      </c>
      <c r="O53" s="79" t="n">
        <f aca="false">O54+O56+O60</f>
        <v>0</v>
      </c>
      <c r="P53" s="79" t="n">
        <f aca="false">P54+P56+P60</f>
        <v>0</v>
      </c>
      <c r="Q53" s="79" t="n">
        <f aca="false">Q54+Q56+Q60</f>
        <v>0</v>
      </c>
      <c r="R53" s="79" t="n">
        <f aca="false">R54+R56+R60</f>
        <v>1000</v>
      </c>
      <c r="S53" s="81"/>
    </row>
    <row r="54" customFormat="false" ht="25.8" hidden="false" customHeight="true" outlineLevel="0" collapsed="false">
      <c r="A54" s="84" t="s">
        <v>219</v>
      </c>
      <c r="B54" s="85" t="s">
        <v>220</v>
      </c>
      <c r="C54" s="85"/>
      <c r="D54" s="79" t="n">
        <f aca="false">E54+J54+M54</f>
        <v>4128564</v>
      </c>
      <c r="E54" s="80" t="n">
        <f aca="false">E55</f>
        <v>0</v>
      </c>
      <c r="F54" s="79" t="n">
        <f aca="false">F55</f>
        <v>0</v>
      </c>
      <c r="G54" s="79" t="n">
        <f aca="false">G55</f>
        <v>0</v>
      </c>
      <c r="H54" s="79" t="n">
        <f aca="false">H55</f>
        <v>0</v>
      </c>
      <c r="I54" s="79" t="n">
        <f aca="false">I55</f>
        <v>0</v>
      </c>
      <c r="J54" s="80" t="n">
        <f aca="false">J55</f>
        <v>4128564</v>
      </c>
      <c r="K54" s="79" t="n">
        <f aca="false">K55</f>
        <v>4128564</v>
      </c>
      <c r="L54" s="79" t="n">
        <f aca="false">L55</f>
        <v>0</v>
      </c>
      <c r="M54" s="80" t="n">
        <f aca="false">M55</f>
        <v>0</v>
      </c>
      <c r="N54" s="79" t="n">
        <f aca="false">N55</f>
        <v>0</v>
      </c>
      <c r="O54" s="79" t="n">
        <f aca="false">O55</f>
        <v>0</v>
      </c>
      <c r="P54" s="79" t="n">
        <f aca="false">P55</f>
        <v>0</v>
      </c>
      <c r="Q54" s="79" t="n">
        <f aca="false">Q55</f>
        <v>0</v>
      </c>
      <c r="R54" s="79" t="n">
        <f aca="false">R55</f>
        <v>0</v>
      </c>
      <c r="S54" s="81"/>
    </row>
    <row r="55" customFormat="false" ht="25.8" hidden="false" customHeight="true" outlineLevel="0" collapsed="false">
      <c r="A55" s="86" t="s">
        <v>221</v>
      </c>
      <c r="B55" s="87" t="s">
        <v>222</v>
      </c>
      <c r="C55" s="87" t="s">
        <v>223</v>
      </c>
      <c r="D55" s="79" t="n">
        <f aca="false">E55+J55+M55</f>
        <v>4128564</v>
      </c>
      <c r="E55" s="80" t="n">
        <f aca="false">SUM(F55:I55)</f>
        <v>0</v>
      </c>
      <c r="F55" s="79"/>
      <c r="G55" s="79"/>
      <c r="H55" s="79"/>
      <c r="I55" s="79"/>
      <c r="J55" s="80" t="n">
        <f aca="false">SUM(K55:L55)</f>
        <v>4128564</v>
      </c>
      <c r="K55" s="79" t="n">
        <v>4128564</v>
      </c>
      <c r="L55" s="79"/>
      <c r="M55" s="80" t="n">
        <f aca="false">SUM(N55:R55)</f>
        <v>0</v>
      </c>
      <c r="N55" s="79"/>
      <c r="O55" s="79"/>
      <c r="P55" s="79"/>
      <c r="Q55" s="79"/>
      <c r="R55" s="79"/>
      <c r="S55" s="81"/>
    </row>
    <row r="56" customFormat="false" ht="25.8" hidden="false" customHeight="true" outlineLevel="0" collapsed="false">
      <c r="A56" s="84" t="s">
        <v>224</v>
      </c>
      <c r="B56" s="85" t="s">
        <v>225</v>
      </c>
      <c r="C56" s="85"/>
      <c r="D56" s="79" t="n">
        <f aca="false">E56+J56+M56</f>
        <v>3000</v>
      </c>
      <c r="E56" s="80" t="n">
        <f aca="false">SUM(E57:E59)</f>
        <v>0</v>
      </c>
      <c r="F56" s="79" t="n">
        <f aca="false">SUM(F57:F59)</f>
        <v>0</v>
      </c>
      <c r="G56" s="79" t="n">
        <f aca="false">SUM(G57:G59)</f>
        <v>0</v>
      </c>
      <c r="H56" s="79" t="n">
        <f aca="false">SUM(H57:H59)</f>
        <v>0</v>
      </c>
      <c r="I56" s="79" t="n">
        <f aca="false">SUM(I57:I59)</f>
        <v>0</v>
      </c>
      <c r="J56" s="80" t="n">
        <f aca="false">SUM(J57:J59)</f>
        <v>0</v>
      </c>
      <c r="K56" s="79" t="n">
        <f aca="false">SUM(K57:K59)</f>
        <v>0</v>
      </c>
      <c r="L56" s="79" t="n">
        <f aca="false">SUM(L57:L59)</f>
        <v>0</v>
      </c>
      <c r="M56" s="80" t="n">
        <f aca="false">SUM(M57:M59)</f>
        <v>3000</v>
      </c>
      <c r="N56" s="79" t="n">
        <f aca="false">SUM(N57:N59)</f>
        <v>2000</v>
      </c>
      <c r="O56" s="79" t="n">
        <f aca="false">SUM(O57:O59)</f>
        <v>0</v>
      </c>
      <c r="P56" s="79" t="n">
        <f aca="false">SUM(P57:P59)</f>
        <v>0</v>
      </c>
      <c r="Q56" s="79" t="n">
        <f aca="false">SUM(Q57:Q59)</f>
        <v>0</v>
      </c>
      <c r="R56" s="79" t="n">
        <f aca="false">SUM(R57:R59)</f>
        <v>1000</v>
      </c>
      <c r="S56" s="81"/>
    </row>
    <row r="57" customFormat="false" ht="25.8" hidden="false" customHeight="true" outlineLevel="0" collapsed="false">
      <c r="A57" s="86" t="s">
        <v>226</v>
      </c>
      <c r="B57" s="87" t="s">
        <v>227</v>
      </c>
      <c r="C57" s="87" t="s">
        <v>228</v>
      </c>
      <c r="D57" s="79" t="n">
        <f aca="false">E57+J57+M57</f>
        <v>0</v>
      </c>
      <c r="E57" s="80" t="n">
        <f aca="false">SUM(F57:I57)</f>
        <v>0</v>
      </c>
      <c r="F57" s="79"/>
      <c r="G57" s="79"/>
      <c r="H57" s="79"/>
      <c r="I57" s="79"/>
      <c r="J57" s="80" t="n">
        <f aca="false">SUM(K57:L57)</f>
        <v>0</v>
      </c>
      <c r="K57" s="79"/>
      <c r="L57" s="79"/>
      <c r="M57" s="80" t="n">
        <f aca="false">SUM(N57:R57)</f>
        <v>0</v>
      </c>
      <c r="N57" s="79"/>
      <c r="O57" s="79"/>
      <c r="P57" s="79"/>
      <c r="Q57" s="79"/>
      <c r="R57" s="79"/>
      <c r="S57" s="81"/>
    </row>
    <row r="58" customFormat="false" ht="25.8" hidden="false" customHeight="true" outlineLevel="0" collapsed="false">
      <c r="A58" s="88" t="n">
        <v>2100717</v>
      </c>
      <c r="B58" s="87" t="s">
        <v>229</v>
      </c>
      <c r="C58" s="87" t="s">
        <v>230</v>
      </c>
      <c r="D58" s="79" t="n">
        <f aca="false">E58+J58+M58</f>
        <v>0</v>
      </c>
      <c r="E58" s="80" t="n">
        <f aca="false">SUM(F58:I58)</f>
        <v>0</v>
      </c>
      <c r="F58" s="79"/>
      <c r="G58" s="79"/>
      <c r="H58" s="79"/>
      <c r="I58" s="79"/>
      <c r="J58" s="80" t="n">
        <f aca="false">SUM(K58:L58)</f>
        <v>0</v>
      </c>
      <c r="K58" s="79"/>
      <c r="L58" s="79"/>
      <c r="M58" s="80" t="n">
        <f aca="false">SUM(N58:R58)</f>
        <v>0</v>
      </c>
      <c r="N58" s="79"/>
      <c r="O58" s="79"/>
      <c r="P58" s="79"/>
      <c r="Q58" s="79"/>
      <c r="R58" s="79"/>
      <c r="S58" s="81"/>
    </row>
    <row r="59" customFormat="false" ht="25.8" hidden="false" customHeight="true" outlineLevel="0" collapsed="false">
      <c r="A59" s="88" t="s">
        <v>231</v>
      </c>
      <c r="B59" s="87" t="s">
        <v>232</v>
      </c>
      <c r="C59" s="87" t="s">
        <v>233</v>
      </c>
      <c r="D59" s="79" t="n">
        <f aca="false">E59+J59+M59</f>
        <v>3000</v>
      </c>
      <c r="E59" s="80" t="n">
        <f aca="false">SUM(F59:I59)</f>
        <v>0</v>
      </c>
      <c r="F59" s="79"/>
      <c r="G59" s="79"/>
      <c r="H59" s="79"/>
      <c r="I59" s="79"/>
      <c r="J59" s="80" t="n">
        <f aca="false">SUM(K59:L59)</f>
        <v>0</v>
      </c>
      <c r="K59" s="79"/>
      <c r="L59" s="79"/>
      <c r="M59" s="80" t="n">
        <f aca="false">SUM(N59:R59)</f>
        <v>3000</v>
      </c>
      <c r="N59" s="79" t="n">
        <v>2000</v>
      </c>
      <c r="O59" s="79"/>
      <c r="P59" s="79"/>
      <c r="Q59" s="79"/>
      <c r="R59" s="79" t="n">
        <v>1000</v>
      </c>
      <c r="S59" s="81"/>
    </row>
    <row r="60" customFormat="false" ht="25.8" hidden="false" customHeight="true" outlineLevel="0" collapsed="false">
      <c r="A60" s="92" t="n">
        <v>21011</v>
      </c>
      <c r="B60" s="85" t="s">
        <v>234</v>
      </c>
      <c r="C60" s="85"/>
      <c r="D60" s="79" t="n">
        <f aca="false">E60+J60+M60</f>
        <v>3319107</v>
      </c>
      <c r="E60" s="80" t="n">
        <f aca="false">SUM(E61:E66)</f>
        <v>3319107</v>
      </c>
      <c r="F60" s="79" t="n">
        <f aca="false">SUM(F61:F66)</f>
        <v>0</v>
      </c>
      <c r="G60" s="79" t="n">
        <f aca="false">SUM(G61:G66)</f>
        <v>3319107</v>
      </c>
      <c r="H60" s="79" t="n">
        <f aca="false">SUM(H61:H66)</f>
        <v>0</v>
      </c>
      <c r="I60" s="79" t="n">
        <f aca="false">SUM(I61:I66)</f>
        <v>0</v>
      </c>
      <c r="J60" s="80" t="n">
        <f aca="false">SUM(J61:J66)</f>
        <v>0</v>
      </c>
      <c r="K60" s="79" t="n">
        <f aca="false">SUM(K61:K66)</f>
        <v>0</v>
      </c>
      <c r="L60" s="79" t="n">
        <f aca="false">SUM(L61:L66)</f>
        <v>0</v>
      </c>
      <c r="M60" s="80" t="n">
        <f aca="false">SUM(M61:M66)</f>
        <v>0</v>
      </c>
      <c r="N60" s="79" t="n">
        <f aca="false">SUM(N61:N66)</f>
        <v>0</v>
      </c>
      <c r="O60" s="79" t="n">
        <f aca="false">SUM(O61:O66)</f>
        <v>0</v>
      </c>
      <c r="P60" s="79" t="n">
        <f aca="false">SUM(P61:P66)</f>
        <v>0</v>
      </c>
      <c r="Q60" s="79" t="n">
        <f aca="false">SUM(Q61:Q66)</f>
        <v>0</v>
      </c>
      <c r="R60" s="79" t="n">
        <f aca="false">SUM(R61:R66)</f>
        <v>0</v>
      </c>
      <c r="S60" s="81"/>
    </row>
    <row r="61" customFormat="false" ht="25.8" hidden="false" customHeight="true" outlineLevel="0" collapsed="false">
      <c r="A61" s="93" t="s">
        <v>235</v>
      </c>
      <c r="B61" s="87" t="s">
        <v>236</v>
      </c>
      <c r="C61" s="87" t="s">
        <v>148</v>
      </c>
      <c r="D61" s="79" t="n">
        <f aca="false">E61+J61+M61</f>
        <v>477261</v>
      </c>
      <c r="E61" s="80" t="n">
        <f aca="false">SUM(F61:I61)</f>
        <v>477261</v>
      </c>
      <c r="F61" s="79"/>
      <c r="G61" s="79" t="n">
        <v>477261</v>
      </c>
      <c r="H61" s="79"/>
      <c r="I61" s="79"/>
      <c r="J61" s="80" t="n">
        <f aca="false">SUM(K61:L61)</f>
        <v>0</v>
      </c>
      <c r="K61" s="79"/>
      <c r="L61" s="79"/>
      <c r="M61" s="80" t="n">
        <f aca="false">SUM(N61:R61)</f>
        <v>0</v>
      </c>
      <c r="N61" s="79"/>
      <c r="O61" s="79"/>
      <c r="P61" s="79"/>
      <c r="Q61" s="79"/>
      <c r="R61" s="79"/>
      <c r="S61" s="81"/>
    </row>
    <row r="62" customFormat="false" ht="25.8" hidden="false" customHeight="true" outlineLevel="0" collapsed="false">
      <c r="A62" s="93" t="s">
        <v>237</v>
      </c>
      <c r="B62" s="87" t="s">
        <v>238</v>
      </c>
      <c r="C62" s="87" t="s">
        <v>148</v>
      </c>
      <c r="D62" s="79" t="n">
        <f aca="false">E62+J62+M62</f>
        <v>0</v>
      </c>
      <c r="E62" s="80" t="n">
        <f aca="false">SUM(F62:I62)</f>
        <v>0</v>
      </c>
      <c r="F62" s="79"/>
      <c r="G62" s="79"/>
      <c r="H62" s="79"/>
      <c r="I62" s="79"/>
      <c r="J62" s="80" t="n">
        <f aca="false">SUM(K62:L62)</f>
        <v>0</v>
      </c>
      <c r="K62" s="79"/>
      <c r="L62" s="79"/>
      <c r="M62" s="80" t="n">
        <f aca="false">SUM(N62:R62)</f>
        <v>0</v>
      </c>
      <c r="N62" s="79"/>
      <c r="O62" s="79"/>
      <c r="P62" s="79"/>
      <c r="Q62" s="79"/>
      <c r="R62" s="79"/>
      <c r="S62" s="81"/>
    </row>
    <row r="63" customFormat="false" ht="25.8" hidden="false" customHeight="true" outlineLevel="0" collapsed="false">
      <c r="A63" s="93" t="s">
        <v>237</v>
      </c>
      <c r="B63" s="87" t="s">
        <v>238</v>
      </c>
      <c r="C63" s="87" t="s">
        <v>158</v>
      </c>
      <c r="D63" s="79" t="n">
        <f aca="false">E63+J63+M63</f>
        <v>41944</v>
      </c>
      <c r="E63" s="80" t="n">
        <f aca="false">SUM(F63:I63)</f>
        <v>41944</v>
      </c>
      <c r="F63" s="79"/>
      <c r="G63" s="79" t="n">
        <v>41944</v>
      </c>
      <c r="H63" s="79"/>
      <c r="I63" s="79"/>
      <c r="J63" s="80" t="n">
        <f aca="false">SUM(K63:L63)</f>
        <v>0</v>
      </c>
      <c r="K63" s="79"/>
      <c r="L63" s="79"/>
      <c r="M63" s="80" t="n">
        <f aca="false">SUM(N63:R63)</f>
        <v>0</v>
      </c>
      <c r="N63" s="79"/>
      <c r="O63" s="79"/>
      <c r="P63" s="79"/>
      <c r="Q63" s="79"/>
      <c r="R63" s="79"/>
      <c r="S63" s="81"/>
    </row>
    <row r="64" customFormat="false" ht="25.8" hidden="false" customHeight="true" outlineLevel="0" collapsed="false">
      <c r="A64" s="93" t="s">
        <v>237</v>
      </c>
      <c r="B64" s="87" t="s">
        <v>238</v>
      </c>
      <c r="C64" s="87" t="s">
        <v>194</v>
      </c>
      <c r="D64" s="79" t="n">
        <f aca="false">E64+J64+M64</f>
        <v>107667</v>
      </c>
      <c r="E64" s="80" t="n">
        <f aca="false">SUM(F64:I64)</f>
        <v>107667</v>
      </c>
      <c r="F64" s="79"/>
      <c r="G64" s="79" t="n">
        <v>107667</v>
      </c>
      <c r="H64" s="79"/>
      <c r="I64" s="79"/>
      <c r="J64" s="80" t="n">
        <f aca="false">SUM(K64:L64)</f>
        <v>0</v>
      </c>
      <c r="K64" s="79"/>
      <c r="L64" s="79"/>
      <c r="M64" s="80" t="n">
        <f aca="false">SUM(N64:R64)</f>
        <v>0</v>
      </c>
      <c r="N64" s="79"/>
      <c r="O64" s="79"/>
      <c r="P64" s="79"/>
      <c r="Q64" s="79"/>
      <c r="R64" s="79"/>
      <c r="S64" s="81"/>
    </row>
    <row r="65" customFormat="false" ht="25.8" hidden="false" customHeight="true" outlineLevel="0" collapsed="false">
      <c r="A65" s="93" t="s">
        <v>237</v>
      </c>
      <c r="B65" s="87" t="s">
        <v>238</v>
      </c>
      <c r="C65" s="87" t="s">
        <v>197</v>
      </c>
      <c r="D65" s="79" t="n">
        <f aca="false">E65+J65+M65</f>
        <v>2380414</v>
      </c>
      <c r="E65" s="80" t="n">
        <f aca="false">SUM(F65:I65)</f>
        <v>2380414</v>
      </c>
      <c r="F65" s="79"/>
      <c r="G65" s="79" t="n">
        <v>2380414</v>
      </c>
      <c r="H65" s="79"/>
      <c r="I65" s="79"/>
      <c r="J65" s="80" t="n">
        <f aca="false">SUM(K65:L65)</f>
        <v>0</v>
      </c>
      <c r="K65" s="79"/>
      <c r="L65" s="79"/>
      <c r="M65" s="80" t="n">
        <f aca="false">SUM(N65:R65)</f>
        <v>0</v>
      </c>
      <c r="N65" s="79"/>
      <c r="O65" s="79"/>
      <c r="P65" s="79"/>
      <c r="Q65" s="79"/>
      <c r="R65" s="79"/>
      <c r="S65" s="81"/>
    </row>
    <row r="66" customFormat="false" ht="25.8" hidden="false" customHeight="true" outlineLevel="0" collapsed="false">
      <c r="A66" s="93" t="s">
        <v>237</v>
      </c>
      <c r="B66" s="87" t="s">
        <v>238</v>
      </c>
      <c r="C66" s="87" t="s">
        <v>198</v>
      </c>
      <c r="D66" s="79" t="n">
        <f aca="false">E66+J66+M66</f>
        <v>311821</v>
      </c>
      <c r="E66" s="80" t="n">
        <f aca="false">SUM(F66:I66)</f>
        <v>311821</v>
      </c>
      <c r="F66" s="79"/>
      <c r="G66" s="79" t="n">
        <v>311821</v>
      </c>
      <c r="H66" s="79"/>
      <c r="I66" s="79"/>
      <c r="J66" s="80" t="n">
        <f aca="false">SUM(K66:L66)</f>
        <v>0</v>
      </c>
      <c r="K66" s="79"/>
      <c r="L66" s="79"/>
      <c r="M66" s="80" t="n">
        <f aca="false">SUM(N66:R66)</f>
        <v>0</v>
      </c>
      <c r="N66" s="79"/>
      <c r="O66" s="79"/>
      <c r="P66" s="79"/>
      <c r="Q66" s="79"/>
      <c r="R66" s="79"/>
      <c r="S66" s="81"/>
    </row>
    <row r="67" customFormat="false" ht="25.8" hidden="false" customHeight="true" outlineLevel="0" collapsed="false">
      <c r="A67" s="82" t="s">
        <v>239</v>
      </c>
      <c r="B67" s="83" t="s">
        <v>240</v>
      </c>
      <c r="C67" s="83"/>
      <c r="D67" s="79" t="n">
        <f aca="false">D68+D70</f>
        <v>4589542</v>
      </c>
      <c r="E67" s="80" t="n">
        <f aca="false">E68+E70</f>
        <v>0</v>
      </c>
      <c r="F67" s="79" t="n">
        <f aca="false">F68+F70</f>
        <v>0</v>
      </c>
      <c r="G67" s="79" t="n">
        <f aca="false">G68+G70</f>
        <v>0</v>
      </c>
      <c r="H67" s="79" t="n">
        <f aca="false">H68+H70</f>
        <v>0</v>
      </c>
      <c r="I67" s="79" t="n">
        <f aca="false">I68+I70</f>
        <v>0</v>
      </c>
      <c r="J67" s="80" t="n">
        <f aca="false">J68+J70</f>
        <v>1237296</v>
      </c>
      <c r="K67" s="79" t="n">
        <f aca="false">K68+K70</f>
        <v>993936</v>
      </c>
      <c r="L67" s="79" t="n">
        <f aca="false">L68+L70</f>
        <v>243360</v>
      </c>
      <c r="M67" s="80" t="n">
        <f aca="false">M68+M70</f>
        <v>3352246</v>
      </c>
      <c r="N67" s="79" t="n">
        <f aca="false">N68+N70</f>
        <v>3352246</v>
      </c>
      <c r="O67" s="79" t="n">
        <f aca="false">O68+O70</f>
        <v>0</v>
      </c>
      <c r="P67" s="79" t="n">
        <f aca="false">P68+P70</f>
        <v>0</v>
      </c>
      <c r="Q67" s="79" t="n">
        <f aca="false">Q68+Q70</f>
        <v>0</v>
      </c>
      <c r="R67" s="79" t="n">
        <f aca="false">R68+R70</f>
        <v>0</v>
      </c>
      <c r="S67" s="81"/>
    </row>
    <row r="68" customFormat="false" ht="25.8" hidden="false" customHeight="true" outlineLevel="0" collapsed="false">
      <c r="A68" s="84" t="s">
        <v>241</v>
      </c>
      <c r="B68" s="85" t="s">
        <v>242</v>
      </c>
      <c r="C68" s="85"/>
      <c r="D68" s="79" t="n">
        <f aca="false">E68+J68+M68</f>
        <v>1261392</v>
      </c>
      <c r="E68" s="80" t="n">
        <f aca="false">E69</f>
        <v>0</v>
      </c>
      <c r="F68" s="79" t="n">
        <f aca="false">F69</f>
        <v>0</v>
      </c>
      <c r="G68" s="79" t="n">
        <f aca="false">G69</f>
        <v>0</v>
      </c>
      <c r="H68" s="79" t="n">
        <f aca="false">H69</f>
        <v>0</v>
      </c>
      <c r="I68" s="79" t="n">
        <f aca="false">I69</f>
        <v>0</v>
      </c>
      <c r="J68" s="80" t="n">
        <f aca="false">J69</f>
        <v>1237296</v>
      </c>
      <c r="K68" s="79" t="n">
        <f aca="false">K69</f>
        <v>993936</v>
      </c>
      <c r="L68" s="79" t="n">
        <f aca="false">L69</f>
        <v>243360</v>
      </c>
      <c r="M68" s="80" t="n">
        <f aca="false">M69</f>
        <v>24096</v>
      </c>
      <c r="N68" s="79" t="n">
        <f aca="false">N69</f>
        <v>24096</v>
      </c>
      <c r="O68" s="79" t="n">
        <f aca="false">O69</f>
        <v>0</v>
      </c>
      <c r="P68" s="79" t="n">
        <f aca="false">P69</f>
        <v>0</v>
      </c>
      <c r="Q68" s="79" t="n">
        <f aca="false">Q69</f>
        <v>0</v>
      </c>
      <c r="R68" s="79" t="n">
        <f aca="false">R69</f>
        <v>0</v>
      </c>
      <c r="S68" s="81"/>
    </row>
    <row r="69" customFormat="false" ht="25.8" hidden="false" customHeight="true" outlineLevel="0" collapsed="false">
      <c r="A69" s="86" t="s">
        <v>243</v>
      </c>
      <c r="B69" s="87" t="s">
        <v>244</v>
      </c>
      <c r="C69" s="87" t="s">
        <v>194</v>
      </c>
      <c r="D69" s="79" t="n">
        <f aca="false">E69+J69+M69</f>
        <v>1261392</v>
      </c>
      <c r="E69" s="80" t="n">
        <f aca="false">SUM(F69:I69)</f>
        <v>0</v>
      </c>
      <c r="F69" s="79"/>
      <c r="G69" s="79"/>
      <c r="H69" s="79"/>
      <c r="I69" s="79"/>
      <c r="J69" s="80" t="n">
        <f aca="false">SUM(K69:L69)</f>
        <v>1237296</v>
      </c>
      <c r="K69" s="79" t="n">
        <v>993936</v>
      </c>
      <c r="L69" s="79" t="n">
        <v>243360</v>
      </c>
      <c r="M69" s="80" t="n">
        <f aca="false">SUM(N69:R69)</f>
        <v>24096</v>
      </c>
      <c r="N69" s="79" t="n">
        <v>24096</v>
      </c>
      <c r="O69" s="79"/>
      <c r="P69" s="79"/>
      <c r="Q69" s="79"/>
      <c r="R69" s="79"/>
      <c r="S69" s="81"/>
    </row>
    <row r="70" customFormat="false" ht="25.8" hidden="false" customHeight="true" outlineLevel="0" collapsed="false">
      <c r="A70" s="84" t="s">
        <v>245</v>
      </c>
      <c r="B70" s="85" t="s">
        <v>246</v>
      </c>
      <c r="C70" s="85"/>
      <c r="D70" s="79" t="n">
        <f aca="false">E70+J70+M70</f>
        <v>3328150</v>
      </c>
      <c r="E70" s="80" t="n">
        <f aca="false">SUM(E71:E73)</f>
        <v>0</v>
      </c>
      <c r="F70" s="79" t="n">
        <f aca="false">SUM(F71:F73)</f>
        <v>0</v>
      </c>
      <c r="G70" s="79" t="n">
        <f aca="false">SUM(G71:G73)</f>
        <v>0</v>
      </c>
      <c r="H70" s="79" t="n">
        <f aca="false">SUM(H71:H73)</f>
        <v>0</v>
      </c>
      <c r="I70" s="79" t="n">
        <f aca="false">SUM(I71:I73)</f>
        <v>0</v>
      </c>
      <c r="J70" s="80" t="n">
        <f aca="false">SUM(J71:J73)</f>
        <v>0</v>
      </c>
      <c r="K70" s="79" t="n">
        <f aca="false">SUM(K71:K73)</f>
        <v>0</v>
      </c>
      <c r="L70" s="79" t="n">
        <f aca="false">SUM(L71:L73)</f>
        <v>0</v>
      </c>
      <c r="M70" s="80" t="n">
        <f aca="false">SUM(M71:M73)</f>
        <v>3328150</v>
      </c>
      <c r="N70" s="79" t="n">
        <f aca="false">SUM(N71:N73)</f>
        <v>3328150</v>
      </c>
      <c r="O70" s="79" t="n">
        <f aca="false">SUM(O71:O73)</f>
        <v>0</v>
      </c>
      <c r="P70" s="79" t="n">
        <f aca="false">SUM(P71:P73)</f>
        <v>0</v>
      </c>
      <c r="Q70" s="79" t="n">
        <f aca="false">SUM(Q71:Q73)</f>
        <v>0</v>
      </c>
      <c r="R70" s="79" t="n">
        <f aca="false">SUM(R71:R73)</f>
        <v>0</v>
      </c>
      <c r="S70" s="81"/>
    </row>
    <row r="71" customFormat="false" ht="25.8" hidden="false" customHeight="true" outlineLevel="0" collapsed="false">
      <c r="A71" s="86" t="s">
        <v>247</v>
      </c>
      <c r="B71" s="87" t="s">
        <v>248</v>
      </c>
      <c r="C71" s="87" t="s">
        <v>249</v>
      </c>
      <c r="D71" s="79" t="n">
        <f aca="false">E71+J71+M71</f>
        <v>1525350</v>
      </c>
      <c r="E71" s="80" t="n">
        <f aca="false">SUM(F71:I71)</f>
        <v>0</v>
      </c>
      <c r="F71" s="79"/>
      <c r="G71" s="79"/>
      <c r="H71" s="79"/>
      <c r="I71" s="79"/>
      <c r="J71" s="80" t="n">
        <f aca="false">SUM(K71:L71)</f>
        <v>0</v>
      </c>
      <c r="K71" s="79"/>
      <c r="L71" s="79"/>
      <c r="M71" s="80" t="n">
        <f aca="false">SUM(N71:R71)</f>
        <v>1525350</v>
      </c>
      <c r="N71" s="79" t="n">
        <v>1525350</v>
      </c>
      <c r="O71" s="79"/>
      <c r="P71" s="79"/>
      <c r="Q71" s="79"/>
      <c r="R71" s="79"/>
      <c r="S71" s="81"/>
    </row>
    <row r="72" customFormat="false" ht="25.8" hidden="false" customHeight="true" outlineLevel="0" collapsed="false">
      <c r="A72" s="88" t="s">
        <v>247</v>
      </c>
      <c r="B72" s="87" t="s">
        <v>248</v>
      </c>
      <c r="C72" s="87" t="s">
        <v>250</v>
      </c>
      <c r="D72" s="79" t="n">
        <f aca="false">E72+J72+M72</f>
        <v>297600</v>
      </c>
      <c r="E72" s="80" t="n">
        <f aca="false">SUM(F72:I72)</f>
        <v>0</v>
      </c>
      <c r="F72" s="79"/>
      <c r="G72" s="79"/>
      <c r="H72" s="79"/>
      <c r="I72" s="79"/>
      <c r="J72" s="80" t="n">
        <f aca="false">SUM(K72:L72)</f>
        <v>0</v>
      </c>
      <c r="K72" s="79"/>
      <c r="L72" s="79"/>
      <c r="M72" s="80" t="n">
        <f aca="false">SUM(N72:R72)</f>
        <v>297600</v>
      </c>
      <c r="N72" s="79" t="n">
        <v>297600</v>
      </c>
      <c r="O72" s="79"/>
      <c r="P72" s="79"/>
      <c r="Q72" s="79"/>
      <c r="R72" s="79"/>
      <c r="S72" s="81"/>
    </row>
    <row r="73" customFormat="false" ht="25.8" hidden="false" customHeight="true" outlineLevel="0" collapsed="false">
      <c r="A73" s="86" t="s">
        <v>247</v>
      </c>
      <c r="B73" s="87" t="s">
        <v>248</v>
      </c>
      <c r="C73" s="87" t="s">
        <v>251</v>
      </c>
      <c r="D73" s="79" t="n">
        <f aca="false">E73+J73+M73</f>
        <v>1505200</v>
      </c>
      <c r="E73" s="80" t="n">
        <f aca="false">SUM(F73:I73)</f>
        <v>0</v>
      </c>
      <c r="F73" s="79"/>
      <c r="G73" s="79"/>
      <c r="H73" s="79"/>
      <c r="I73" s="79"/>
      <c r="J73" s="80" t="n">
        <f aca="false">SUM(K73:L73)</f>
        <v>0</v>
      </c>
      <c r="K73" s="79"/>
      <c r="L73" s="79"/>
      <c r="M73" s="80" t="n">
        <f aca="false">SUM(N73:R73)</f>
        <v>1505200</v>
      </c>
      <c r="N73" s="79" t="n">
        <v>1505200</v>
      </c>
      <c r="O73" s="79"/>
      <c r="P73" s="79"/>
      <c r="Q73" s="79"/>
      <c r="R73" s="79"/>
      <c r="S73" s="81"/>
    </row>
    <row r="74" customFormat="false" ht="25.8" hidden="false" customHeight="true" outlineLevel="0" collapsed="false">
      <c r="A74" s="82" t="s">
        <v>252</v>
      </c>
      <c r="B74" s="83" t="s">
        <v>253</v>
      </c>
      <c r="C74" s="83"/>
      <c r="D74" s="79" t="n">
        <f aca="false">D75</f>
        <v>4908225</v>
      </c>
      <c r="E74" s="80" t="n">
        <f aca="false">E75</f>
        <v>4908225</v>
      </c>
      <c r="F74" s="79" t="n">
        <f aca="false">F75</f>
        <v>0</v>
      </c>
      <c r="G74" s="79" t="n">
        <f aca="false">G75</f>
        <v>0</v>
      </c>
      <c r="H74" s="79" t="n">
        <f aca="false">H75</f>
        <v>4908225</v>
      </c>
      <c r="I74" s="79" t="n">
        <f aca="false">I75</f>
        <v>0</v>
      </c>
      <c r="J74" s="80" t="n">
        <f aca="false">J75</f>
        <v>0</v>
      </c>
      <c r="K74" s="79" t="n">
        <f aca="false">K75</f>
        <v>0</v>
      </c>
      <c r="L74" s="79" t="n">
        <f aca="false">L75</f>
        <v>0</v>
      </c>
      <c r="M74" s="80" t="n">
        <f aca="false">M75</f>
        <v>0</v>
      </c>
      <c r="N74" s="79" t="n">
        <f aca="false">N75</f>
        <v>0</v>
      </c>
      <c r="O74" s="79" t="n">
        <f aca="false">O75</f>
        <v>0</v>
      </c>
      <c r="P74" s="79" t="n">
        <f aca="false">P75</f>
        <v>0</v>
      </c>
      <c r="Q74" s="79" t="n">
        <f aca="false">Q75</f>
        <v>0</v>
      </c>
      <c r="R74" s="79" t="n">
        <f aca="false">R75</f>
        <v>0</v>
      </c>
      <c r="S74" s="81"/>
    </row>
    <row r="75" customFormat="false" ht="25.8" hidden="false" customHeight="true" outlineLevel="0" collapsed="false">
      <c r="A75" s="84" t="s">
        <v>254</v>
      </c>
      <c r="B75" s="85" t="s">
        <v>255</v>
      </c>
      <c r="C75" s="85"/>
      <c r="D75" s="79" t="n">
        <f aca="false">E75+J75+M75</f>
        <v>4908225</v>
      </c>
      <c r="E75" s="80" t="n">
        <f aca="false">SUM(E76:E82)</f>
        <v>4908225</v>
      </c>
      <c r="F75" s="79" t="n">
        <f aca="false">SUM(F76:F82)</f>
        <v>0</v>
      </c>
      <c r="G75" s="79" t="n">
        <f aca="false">SUM(G76:G82)</f>
        <v>0</v>
      </c>
      <c r="H75" s="79" t="n">
        <f aca="false">SUM(H76:H82)</f>
        <v>4908225</v>
      </c>
      <c r="I75" s="79" t="n">
        <f aca="false">SUM(I76:I82)</f>
        <v>0</v>
      </c>
      <c r="J75" s="80" t="n">
        <f aca="false">SUM(J76:J82)</f>
        <v>0</v>
      </c>
      <c r="K75" s="79" t="n">
        <f aca="false">SUM(K76:K82)</f>
        <v>0</v>
      </c>
      <c r="L75" s="79" t="n">
        <f aca="false">SUM(L76:L82)</f>
        <v>0</v>
      </c>
      <c r="M75" s="80" t="n">
        <f aca="false">SUM(M76:M82)</f>
        <v>0</v>
      </c>
      <c r="N75" s="79" t="n">
        <f aca="false">SUM(N76:N82)</f>
        <v>0</v>
      </c>
      <c r="O75" s="79" t="n">
        <f aca="false">SUM(O76:O82)</f>
        <v>0</v>
      </c>
      <c r="P75" s="79" t="n">
        <f aca="false">SUM(P76:P82)</f>
        <v>0</v>
      </c>
      <c r="Q75" s="79" t="n">
        <f aca="false">SUM(Q76:Q82)</f>
        <v>0</v>
      </c>
      <c r="R75" s="79" t="n">
        <f aca="false">SUM(R76:R82)</f>
        <v>0</v>
      </c>
      <c r="S75" s="81"/>
    </row>
    <row r="76" customFormat="false" ht="25.8" hidden="false" customHeight="true" outlineLevel="0" collapsed="false">
      <c r="A76" s="86" t="s">
        <v>256</v>
      </c>
      <c r="B76" s="87" t="s">
        <v>257</v>
      </c>
      <c r="C76" s="87" t="s">
        <v>148</v>
      </c>
      <c r="D76" s="79" t="n">
        <f aca="false">E76+J76+M76</f>
        <v>449111</v>
      </c>
      <c r="E76" s="80" t="n">
        <f aca="false">SUM(F76:I76)</f>
        <v>449111</v>
      </c>
      <c r="F76" s="79"/>
      <c r="G76" s="79"/>
      <c r="H76" s="79" t="n">
        <v>449111</v>
      </c>
      <c r="I76" s="79"/>
      <c r="J76" s="80" t="n">
        <f aca="false">SUM(K76:L76)</f>
        <v>0</v>
      </c>
      <c r="K76" s="79"/>
      <c r="L76" s="79"/>
      <c r="M76" s="80" t="n">
        <f aca="false">SUM(N76:R76)</f>
        <v>0</v>
      </c>
      <c r="N76" s="79"/>
      <c r="O76" s="79"/>
      <c r="P76" s="79"/>
      <c r="Q76" s="79"/>
      <c r="R76" s="79"/>
      <c r="S76" s="81"/>
    </row>
    <row r="77" s="97" customFormat="true" ht="25.8" hidden="false" customHeight="true" outlineLevel="0" collapsed="false">
      <c r="A77" s="88" t="s">
        <v>256</v>
      </c>
      <c r="B77" s="87" t="s">
        <v>257</v>
      </c>
      <c r="C77" s="94" t="s">
        <v>258</v>
      </c>
      <c r="D77" s="79" t="n">
        <f aca="false">E77+J77+M77</f>
        <v>0</v>
      </c>
      <c r="E77" s="80" t="n">
        <f aca="false">SUM(F77:I77)</f>
        <v>0</v>
      </c>
      <c r="F77" s="95"/>
      <c r="G77" s="95"/>
      <c r="H77" s="95"/>
      <c r="I77" s="95"/>
      <c r="J77" s="80" t="n">
        <f aca="false">SUM(K77:L77)</f>
        <v>0</v>
      </c>
      <c r="K77" s="95"/>
      <c r="L77" s="95"/>
      <c r="M77" s="80" t="n">
        <f aca="false">SUM(N77:R77)</f>
        <v>0</v>
      </c>
      <c r="N77" s="95"/>
      <c r="O77" s="95"/>
      <c r="P77" s="95"/>
      <c r="Q77" s="95"/>
      <c r="R77" s="95"/>
      <c r="S77" s="96"/>
    </row>
    <row r="78" customFormat="false" ht="25.8" hidden="false" customHeight="true" outlineLevel="0" collapsed="false">
      <c r="A78" s="88" t="s">
        <v>256</v>
      </c>
      <c r="B78" s="87" t="s">
        <v>257</v>
      </c>
      <c r="C78" s="87" t="s">
        <v>228</v>
      </c>
      <c r="D78" s="79" t="n">
        <f aca="false">E78+J78+M78</f>
        <v>0</v>
      </c>
      <c r="E78" s="80" t="n">
        <f aca="false">SUM(F78:I78)</f>
        <v>0</v>
      </c>
      <c r="F78" s="79"/>
      <c r="G78" s="79"/>
      <c r="H78" s="79"/>
      <c r="I78" s="79"/>
      <c r="J78" s="80" t="n">
        <f aca="false">SUM(K78:L78)</f>
        <v>0</v>
      </c>
      <c r="K78" s="79"/>
      <c r="L78" s="79"/>
      <c r="M78" s="80" t="n">
        <f aca="false">SUM(N78:R78)</f>
        <v>0</v>
      </c>
      <c r="N78" s="79"/>
      <c r="O78" s="79"/>
      <c r="P78" s="79"/>
      <c r="Q78" s="79"/>
      <c r="R78" s="79"/>
      <c r="S78" s="81"/>
    </row>
    <row r="79" customFormat="false" ht="25.8" hidden="false" customHeight="true" outlineLevel="0" collapsed="false">
      <c r="A79" s="86" t="s">
        <v>256</v>
      </c>
      <c r="B79" s="87" t="s">
        <v>257</v>
      </c>
      <c r="C79" s="87" t="s">
        <v>158</v>
      </c>
      <c r="D79" s="79" t="n">
        <f aca="false">E79+J79+M79</f>
        <v>69791</v>
      </c>
      <c r="E79" s="80" t="n">
        <f aca="false">SUM(F79:I79)</f>
        <v>69791</v>
      </c>
      <c r="F79" s="79"/>
      <c r="G79" s="79"/>
      <c r="H79" s="79" t="n">
        <v>69791</v>
      </c>
      <c r="I79" s="79"/>
      <c r="J79" s="80" t="n">
        <f aca="false">SUM(K79:L79)</f>
        <v>0</v>
      </c>
      <c r="K79" s="79"/>
      <c r="L79" s="79"/>
      <c r="M79" s="80" t="n">
        <f aca="false">SUM(N79:R79)</f>
        <v>0</v>
      </c>
      <c r="N79" s="79"/>
      <c r="O79" s="79"/>
      <c r="P79" s="79"/>
      <c r="Q79" s="79"/>
      <c r="R79" s="79"/>
      <c r="S79" s="81"/>
    </row>
    <row r="80" customFormat="false" ht="25.8" hidden="false" customHeight="true" outlineLevel="0" collapsed="false">
      <c r="A80" s="86" t="s">
        <v>256</v>
      </c>
      <c r="B80" s="87" t="s">
        <v>257</v>
      </c>
      <c r="C80" s="87" t="s">
        <v>194</v>
      </c>
      <c r="D80" s="79" t="n">
        <f aca="false">E80+J80+M80</f>
        <v>112464</v>
      </c>
      <c r="E80" s="80" t="n">
        <f aca="false">SUM(F80:I80)</f>
        <v>112464</v>
      </c>
      <c r="F80" s="79"/>
      <c r="G80" s="79"/>
      <c r="H80" s="79" t="n">
        <v>112464</v>
      </c>
      <c r="I80" s="79"/>
      <c r="J80" s="80" t="n">
        <f aca="false">SUM(K80:L80)</f>
        <v>0</v>
      </c>
      <c r="K80" s="79"/>
      <c r="L80" s="79"/>
      <c r="M80" s="80" t="n">
        <f aca="false">SUM(N80:R80)</f>
        <v>0</v>
      </c>
      <c r="N80" s="79"/>
      <c r="O80" s="79"/>
      <c r="P80" s="79"/>
      <c r="Q80" s="79"/>
      <c r="R80" s="79"/>
      <c r="S80" s="81"/>
    </row>
    <row r="81" customFormat="false" ht="25.8" hidden="false" customHeight="true" outlineLevel="0" collapsed="false">
      <c r="A81" s="88" t="s">
        <v>256</v>
      </c>
      <c r="B81" s="87" t="s">
        <v>257</v>
      </c>
      <c r="C81" s="87" t="s">
        <v>197</v>
      </c>
      <c r="D81" s="79" t="n">
        <f aca="false">E81+J81+M81</f>
        <v>3730897</v>
      </c>
      <c r="E81" s="80" t="n">
        <f aca="false">SUM(F81:I81)</f>
        <v>3730897</v>
      </c>
      <c r="F81" s="79"/>
      <c r="G81" s="79"/>
      <c r="H81" s="79" t="n">
        <v>3730897</v>
      </c>
      <c r="I81" s="79"/>
      <c r="J81" s="80" t="n">
        <f aca="false">SUM(K81:L81)</f>
        <v>0</v>
      </c>
      <c r="K81" s="79"/>
      <c r="L81" s="79"/>
      <c r="M81" s="80" t="n">
        <f aca="false">SUM(N81:R81)</f>
        <v>0</v>
      </c>
      <c r="N81" s="79"/>
      <c r="O81" s="79"/>
      <c r="P81" s="79"/>
      <c r="Q81" s="79"/>
      <c r="R81" s="79"/>
      <c r="S81" s="81"/>
    </row>
    <row r="82" customFormat="false" ht="25.8" hidden="false" customHeight="true" outlineLevel="0" collapsed="false">
      <c r="A82" s="86" t="s">
        <v>256</v>
      </c>
      <c r="B82" s="87" t="s">
        <v>257</v>
      </c>
      <c r="C82" s="87" t="s">
        <v>198</v>
      </c>
      <c r="D82" s="79" t="n">
        <f aca="false">E82+J82+M82</f>
        <v>545962</v>
      </c>
      <c r="E82" s="80" t="n">
        <f aca="false">SUM(F82:I82)</f>
        <v>545962</v>
      </c>
      <c r="F82" s="79"/>
      <c r="G82" s="79"/>
      <c r="H82" s="79" t="n">
        <v>545962</v>
      </c>
      <c r="I82" s="79"/>
      <c r="J82" s="80" t="n">
        <f aca="false">SUM(K82:L82)</f>
        <v>0</v>
      </c>
      <c r="K82" s="79"/>
      <c r="L82" s="79"/>
      <c r="M82" s="80" t="n">
        <f aca="false">SUM(N82:R82)</f>
        <v>0</v>
      </c>
      <c r="N82" s="79"/>
      <c r="O82" s="79"/>
      <c r="P82" s="79"/>
      <c r="Q82" s="79"/>
      <c r="R82" s="79"/>
      <c r="S82" s="81"/>
    </row>
    <row r="83" customFormat="false" ht="25.8" hidden="false" customHeight="true" outlineLevel="0" collapsed="false">
      <c r="A83" s="82" t="s">
        <v>259</v>
      </c>
      <c r="B83" s="83" t="s">
        <v>260</v>
      </c>
      <c r="C83" s="83"/>
      <c r="D83" s="79" t="n">
        <f aca="false">D84</f>
        <v>0</v>
      </c>
      <c r="E83" s="80" t="n">
        <f aca="false">E84</f>
        <v>0</v>
      </c>
      <c r="F83" s="79" t="n">
        <f aca="false">F84</f>
        <v>0</v>
      </c>
      <c r="G83" s="79" t="n">
        <f aca="false">G84</f>
        <v>0</v>
      </c>
      <c r="H83" s="79" t="n">
        <f aca="false">H84</f>
        <v>0</v>
      </c>
      <c r="I83" s="79" t="n">
        <f aca="false">I84</f>
        <v>0</v>
      </c>
      <c r="J83" s="80" t="n">
        <f aca="false">J84</f>
        <v>0</v>
      </c>
      <c r="K83" s="79" t="n">
        <f aca="false">K84</f>
        <v>0</v>
      </c>
      <c r="L83" s="79" t="n">
        <f aca="false">L84</f>
        <v>0</v>
      </c>
      <c r="M83" s="80" t="n">
        <f aca="false">M84</f>
        <v>0</v>
      </c>
      <c r="N83" s="79" t="n">
        <f aca="false">N84</f>
        <v>0</v>
      </c>
      <c r="O83" s="79" t="n">
        <f aca="false">O84</f>
        <v>0</v>
      </c>
      <c r="P83" s="79" t="n">
        <f aca="false">P84</f>
        <v>0</v>
      </c>
      <c r="Q83" s="79" t="n">
        <f aca="false">Q84</f>
        <v>0</v>
      </c>
      <c r="R83" s="79" t="n">
        <f aca="false">R84</f>
        <v>0</v>
      </c>
      <c r="S83" s="81"/>
    </row>
    <row r="84" customFormat="false" ht="25.8" hidden="false" customHeight="true" outlineLevel="0" collapsed="false">
      <c r="A84" s="84" t="s">
        <v>261</v>
      </c>
      <c r="B84" s="85" t="s">
        <v>262</v>
      </c>
      <c r="C84" s="85"/>
      <c r="D84" s="79" t="n">
        <f aca="false">E84+J84+M84</f>
        <v>0</v>
      </c>
      <c r="E84" s="80" t="n">
        <f aca="false">E85</f>
        <v>0</v>
      </c>
      <c r="F84" s="79" t="n">
        <f aca="false">F85</f>
        <v>0</v>
      </c>
      <c r="G84" s="79" t="n">
        <f aca="false">G85</f>
        <v>0</v>
      </c>
      <c r="H84" s="79" t="n">
        <f aca="false">H85</f>
        <v>0</v>
      </c>
      <c r="I84" s="79" t="n">
        <f aca="false">I85</f>
        <v>0</v>
      </c>
      <c r="J84" s="80" t="n">
        <f aca="false">J85</f>
        <v>0</v>
      </c>
      <c r="K84" s="79" t="n">
        <f aca="false">K85</f>
        <v>0</v>
      </c>
      <c r="L84" s="79" t="n">
        <f aca="false">L85</f>
        <v>0</v>
      </c>
      <c r="M84" s="80" t="n">
        <f aca="false">M85</f>
        <v>0</v>
      </c>
      <c r="N84" s="79" t="n">
        <f aca="false">N85</f>
        <v>0</v>
      </c>
      <c r="O84" s="79" t="n">
        <f aca="false">O85</f>
        <v>0</v>
      </c>
      <c r="P84" s="79" t="n">
        <f aca="false">P85</f>
        <v>0</v>
      </c>
      <c r="Q84" s="79" t="n">
        <f aca="false">Q85</f>
        <v>0</v>
      </c>
      <c r="R84" s="79" t="n">
        <f aca="false">R85</f>
        <v>0</v>
      </c>
      <c r="S84" s="81"/>
    </row>
    <row r="85" customFormat="false" ht="25.8" hidden="false" customHeight="true" outlineLevel="0" collapsed="false">
      <c r="A85" s="86" t="s">
        <v>263</v>
      </c>
      <c r="B85" s="87" t="s">
        <v>264</v>
      </c>
      <c r="C85" s="87" t="s">
        <v>265</v>
      </c>
      <c r="D85" s="79" t="n">
        <f aca="false">E85+J85+M85</f>
        <v>0</v>
      </c>
      <c r="E85" s="80" t="n">
        <f aca="false">SUM(F85:I85)</f>
        <v>0</v>
      </c>
      <c r="F85" s="79"/>
      <c r="G85" s="79"/>
      <c r="H85" s="79"/>
      <c r="I85" s="79"/>
      <c r="J85" s="80" t="n">
        <f aca="false">SUM(K85:L85)</f>
        <v>0</v>
      </c>
      <c r="K85" s="79"/>
      <c r="L85" s="79"/>
      <c r="M85" s="80" t="n">
        <f aca="false">SUM(N85:R85)</f>
        <v>0</v>
      </c>
      <c r="N85" s="79"/>
      <c r="O85" s="79"/>
      <c r="P85" s="79"/>
      <c r="Q85" s="79"/>
      <c r="R85" s="79"/>
      <c r="S85" s="81"/>
    </row>
  </sheetData>
  <autoFilter ref="A5:S85"/>
  <mergeCells count="18">
    <mergeCell ref="A1:R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551388888888889" top="0.708333333333333" bottom="0.747916666666667" header="0.511811023622047" footer="0.511805555555556"/>
  <pageSetup paperSize="8" scale="9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4"/>
    <col collapsed="false" customWidth="true" hidden="false" outlineLevel="0" max="2" min="2" style="60" width="20.09"/>
    <col collapsed="false" customWidth="true" hidden="false" outlineLevel="0" max="3" min="3" style="60" width="19.69"/>
    <col collapsed="false" customWidth="true" hidden="false" outlineLevel="0" max="4" min="4" style="61" width="9.29"/>
    <col collapsed="false" customWidth="true" hidden="false" outlineLevel="0" max="5" min="5" style="61" width="7.5"/>
    <col collapsed="false" customWidth="true" hidden="false" outlineLevel="0" max="6" min="6" style="61" width="6.99"/>
    <col collapsed="false" customWidth="true" hidden="false" outlineLevel="0" max="7" min="7" style="61" width="6.09"/>
    <col collapsed="false" customWidth="true" hidden="false" outlineLevel="0" max="8" min="8" style="61" width="6.19"/>
    <col collapsed="false" customWidth="true" hidden="false" outlineLevel="0" max="9" min="9" style="61" width="6.39"/>
    <col collapsed="false" customWidth="true" hidden="false" outlineLevel="0" max="10" min="10" style="61" width="6.19"/>
    <col collapsed="false" customWidth="true" hidden="false" outlineLevel="0" max="11" min="11" style="61" width="6.69"/>
    <col collapsed="false" customWidth="true" hidden="false" outlineLevel="0" max="13" min="12" style="61" width="6.39"/>
    <col collapsed="false" customWidth="true" hidden="false" outlineLevel="0" max="14" min="14" style="61" width="7.39"/>
    <col collapsed="false" customWidth="true" hidden="false" outlineLevel="0" max="15" min="15" style="61" width="7.99"/>
    <col collapsed="false" customWidth="true" hidden="false" outlineLevel="0" max="16" min="16" style="61" width="7.59"/>
    <col collapsed="false" customWidth="true" hidden="false" outlineLevel="0" max="22" min="17" style="61" width="6.59"/>
    <col collapsed="false" customWidth="true" hidden="false" outlineLevel="0" max="23" min="23" style="61" width="6.99"/>
    <col collapsed="false" customWidth="true" hidden="false" outlineLevel="0" max="24" min="24" style="61" width="7.69"/>
    <col collapsed="false" customWidth="false" hidden="false" outlineLevel="0" max="257" min="25" style="60" width="8.99"/>
  </cols>
  <sheetData>
    <row r="1" s="98" customFormat="true" ht="63.75" hidden="false" customHeight="true" outlineLevel="0" collapsed="false">
      <c r="A1" s="63" t="s">
        <v>26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</row>
    <row r="2" customFormat="false" ht="18" hidden="false" customHeight="true" outlineLevel="0" collapsed="false">
      <c r="A2" s="65" t="s">
        <v>267</v>
      </c>
      <c r="B2" s="65"/>
      <c r="C2" s="65"/>
      <c r="D2" s="66"/>
      <c r="E2" s="66"/>
      <c r="F2" s="66"/>
      <c r="G2" s="66"/>
      <c r="H2" s="66"/>
      <c r="I2" s="66"/>
      <c r="J2" s="66"/>
      <c r="K2" s="66"/>
      <c r="L2" s="66"/>
      <c r="M2" s="66"/>
      <c r="N2" s="68"/>
      <c r="O2" s="66"/>
      <c r="P2" s="66"/>
      <c r="Q2" s="66"/>
      <c r="R2" s="66"/>
      <c r="S2" s="66"/>
      <c r="T2" s="66"/>
      <c r="U2" s="66"/>
      <c r="V2" s="66"/>
      <c r="W2" s="66"/>
      <c r="X2" s="68" t="s">
        <v>10</v>
      </c>
    </row>
    <row r="3" s="74" customFormat="true" ht="15.75" hidden="false" customHeight="true" outlineLevel="0" collapsed="false">
      <c r="A3" s="69" t="s">
        <v>109</v>
      </c>
      <c r="B3" s="69"/>
      <c r="C3" s="99" t="s">
        <v>110</v>
      </c>
      <c r="D3" s="100" t="s">
        <v>268</v>
      </c>
      <c r="E3" s="101" t="n">
        <v>502</v>
      </c>
      <c r="F3" s="101" t="s">
        <v>269</v>
      </c>
      <c r="G3" s="101" t="s">
        <v>270</v>
      </c>
      <c r="H3" s="101" t="s">
        <v>271</v>
      </c>
      <c r="I3" s="101" t="s">
        <v>272</v>
      </c>
      <c r="J3" s="101" t="s">
        <v>273</v>
      </c>
      <c r="K3" s="101" t="s">
        <v>274</v>
      </c>
      <c r="L3" s="101" t="s">
        <v>275</v>
      </c>
      <c r="M3" s="101" t="s">
        <v>276</v>
      </c>
      <c r="N3" s="101" t="s">
        <v>277</v>
      </c>
      <c r="O3" s="101" t="s">
        <v>278</v>
      </c>
      <c r="P3" s="101" t="s">
        <v>279</v>
      </c>
      <c r="Q3" s="101" t="s">
        <v>280</v>
      </c>
      <c r="R3" s="71" t="s">
        <v>115</v>
      </c>
      <c r="S3" s="101" t="s">
        <v>281</v>
      </c>
      <c r="T3" s="101" t="s">
        <v>117</v>
      </c>
      <c r="U3" s="101" t="s">
        <v>282</v>
      </c>
      <c r="V3" s="101" t="s">
        <v>283</v>
      </c>
      <c r="W3" s="101" t="s">
        <v>284</v>
      </c>
      <c r="X3" s="71" t="s">
        <v>285</v>
      </c>
    </row>
    <row r="4" s="74" customFormat="true" ht="15.75" hidden="false" customHeight="true" outlineLevel="0" collapsed="false">
      <c r="A4" s="69"/>
      <c r="B4" s="69"/>
      <c r="C4" s="99"/>
      <c r="D4" s="69" t="s">
        <v>124</v>
      </c>
      <c r="E4" s="69" t="s">
        <v>286</v>
      </c>
      <c r="F4" s="69" t="s">
        <v>287</v>
      </c>
      <c r="G4" s="69" t="s">
        <v>288</v>
      </c>
      <c r="H4" s="69" t="s">
        <v>289</v>
      </c>
      <c r="I4" s="69" t="s">
        <v>290</v>
      </c>
      <c r="J4" s="69" t="s">
        <v>291</v>
      </c>
      <c r="K4" s="69" t="s">
        <v>292</v>
      </c>
      <c r="L4" s="69" t="s">
        <v>293</v>
      </c>
      <c r="M4" s="102" t="s">
        <v>294</v>
      </c>
      <c r="N4" s="69" t="s">
        <v>295</v>
      </c>
      <c r="O4" s="69" t="s">
        <v>296</v>
      </c>
      <c r="P4" s="69" t="s">
        <v>297</v>
      </c>
      <c r="Q4" s="69" t="s">
        <v>298</v>
      </c>
      <c r="R4" s="69" t="s">
        <v>130</v>
      </c>
      <c r="S4" s="69" t="s">
        <v>299</v>
      </c>
      <c r="T4" s="69" t="s">
        <v>132</v>
      </c>
      <c r="U4" s="69" t="s">
        <v>300</v>
      </c>
      <c r="V4" s="69" t="s">
        <v>301</v>
      </c>
      <c r="W4" s="69" t="s">
        <v>302</v>
      </c>
      <c r="X4" s="103" t="s">
        <v>302</v>
      </c>
    </row>
    <row r="5" s="74" customFormat="true" ht="26.25" hidden="false" customHeight="true" outlineLevel="0" collapsed="false">
      <c r="A5" s="103" t="s">
        <v>303</v>
      </c>
      <c r="B5" s="104" t="s">
        <v>140</v>
      </c>
      <c r="C5" s="99"/>
      <c r="D5" s="69"/>
      <c r="E5" s="69"/>
      <c r="F5" s="69"/>
      <c r="G5" s="69"/>
      <c r="H5" s="69"/>
      <c r="I5" s="69"/>
      <c r="J5" s="69"/>
      <c r="K5" s="69"/>
      <c r="L5" s="69"/>
      <c r="M5" s="102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</row>
    <row r="6" customFormat="false" ht="21.6" hidden="false" customHeight="true" outlineLevel="0" collapsed="false">
      <c r="A6" s="77" t="s">
        <v>141</v>
      </c>
      <c r="B6" s="78"/>
      <c r="C6" s="78"/>
      <c r="D6" s="79" t="n">
        <f aca="false">E6+O6+W6</f>
        <v>4229892</v>
      </c>
      <c r="E6" s="79" t="n">
        <f aca="false">SUM(F6:N6)</f>
        <v>4189892</v>
      </c>
      <c r="F6" s="79" t="n">
        <f aca="false">F7+F25+F28+F33+F39+F44+F54+F60+F68</f>
        <v>3041309</v>
      </c>
      <c r="G6" s="79" t="n">
        <f aca="false">G7+G25+G28+G33+G39+G44+G54+G60+G68</f>
        <v>54000</v>
      </c>
      <c r="H6" s="79" t="n">
        <f aca="false">H7+H25+H28+H33+H39+H44+H54+H60+H68</f>
        <v>23000</v>
      </c>
      <c r="I6" s="79" t="n">
        <f aca="false">I7+I25+I28+I33+I39+I44+I54+I60+I68</f>
        <v>0</v>
      </c>
      <c r="J6" s="79" t="n">
        <f aca="false">J7+J25+J28+J33+J39+J44+J54+J60+J68</f>
        <v>111000</v>
      </c>
      <c r="K6" s="79" t="n">
        <f aca="false">K7+K25+K28+K33+K39+K44+K54+K60+K68</f>
        <v>204000</v>
      </c>
      <c r="L6" s="79" t="n">
        <f aca="false">L7+L25+L28+L33+L39+L44+L54+L60+L68</f>
        <v>45000</v>
      </c>
      <c r="M6" s="79" t="n">
        <f aca="false">M7+M25+M28+M33+M39+M44+M54+M60+M68</f>
        <v>199500</v>
      </c>
      <c r="N6" s="79" t="n">
        <f aca="false">N7+N25+N28+N33+N39+N44+N54+N60+N68</f>
        <v>512083</v>
      </c>
      <c r="O6" s="79" t="n">
        <f aca="false">O7+O25+O28+O33+O39+O44+O54+O60+O68</f>
        <v>30000</v>
      </c>
      <c r="P6" s="79" t="n">
        <f aca="false">P7+P25+P28+P33+P39+P44+P54+P60+P68</f>
        <v>0</v>
      </c>
      <c r="Q6" s="79" t="n">
        <f aca="false">Q7+Q25+Q28+Q33+Q39+Q44+Q54+Q60+Q68</f>
        <v>0</v>
      </c>
      <c r="R6" s="79" t="n">
        <f aca="false">R7+R25+R28+R33+R39+R44+R54+R60+R68</f>
        <v>0</v>
      </c>
      <c r="S6" s="79" t="n">
        <f aca="false">S7+S25+S28+S33+S39+S44+S54+S60+S68</f>
        <v>0</v>
      </c>
      <c r="T6" s="79" t="n">
        <f aca="false">T7+T25+T28+T33+T39+T44+T54+T60+T68</f>
        <v>0</v>
      </c>
      <c r="U6" s="79" t="n">
        <f aca="false">U7+U25+U28+U33+U39+U44+U54+U60+U68</f>
        <v>0</v>
      </c>
      <c r="V6" s="79" t="n">
        <f aca="false">V7+V25+V28+V33+V39+V44+V54+V60+V68</f>
        <v>0</v>
      </c>
      <c r="W6" s="79" t="n">
        <f aca="false">W7+W25+W28+W33+W39+W44+W54+W60+W68</f>
        <v>10000</v>
      </c>
      <c r="X6" s="79" t="n">
        <f aca="false">X7+X25+X28+X33+X39+X44+X54+X60+X68</f>
        <v>10000</v>
      </c>
    </row>
    <row r="7" customFormat="false" ht="26.4" hidden="false" customHeight="true" outlineLevel="0" collapsed="false">
      <c r="A7" s="82" t="s">
        <v>142</v>
      </c>
      <c r="B7" s="83" t="s">
        <v>143</v>
      </c>
      <c r="C7" s="83"/>
      <c r="D7" s="79" t="n">
        <f aca="false">E7+O7+W7</f>
        <v>1090607</v>
      </c>
      <c r="E7" s="79" t="n">
        <f aca="false">E8+E10+E19+E23</f>
        <v>1090607</v>
      </c>
      <c r="F7" s="79" t="n">
        <f aca="false">F8+F10+F19+F23</f>
        <v>740040</v>
      </c>
      <c r="G7" s="79" t="n">
        <f aca="false">G8+G10+G19+G23</f>
        <v>50000</v>
      </c>
      <c r="H7" s="79" t="n">
        <f aca="false">H8+H10+H19+H23</f>
        <v>21000</v>
      </c>
      <c r="I7" s="79" t="n">
        <f aca="false">I8+I10+I19+I23</f>
        <v>0</v>
      </c>
      <c r="J7" s="79" t="n">
        <f aca="false">J8+J10+J19+J23</f>
        <v>25000</v>
      </c>
      <c r="K7" s="79" t="n">
        <f aca="false">K8+K10+K19+K23</f>
        <v>148000</v>
      </c>
      <c r="L7" s="79" t="n">
        <f aca="false">L8+L10+L19+L23</f>
        <v>35000</v>
      </c>
      <c r="M7" s="79" t="n">
        <f aca="false">M8+M10+M19+M23</f>
        <v>29000</v>
      </c>
      <c r="N7" s="79" t="n">
        <f aca="false">N8+N10+N19+N23</f>
        <v>42567</v>
      </c>
      <c r="O7" s="79"/>
      <c r="P7" s="79"/>
      <c r="Q7" s="79"/>
      <c r="R7" s="79"/>
      <c r="S7" s="79"/>
      <c r="T7" s="79"/>
      <c r="U7" s="79"/>
      <c r="V7" s="79"/>
      <c r="W7" s="79"/>
      <c r="X7" s="79"/>
    </row>
    <row r="8" customFormat="false" ht="26.4" hidden="false" customHeight="true" outlineLevel="0" collapsed="false">
      <c r="A8" s="90" t="s">
        <v>304</v>
      </c>
      <c r="B8" s="85" t="s">
        <v>305</v>
      </c>
      <c r="C8" s="85"/>
      <c r="D8" s="79" t="n">
        <f aca="false">E8+O8+W8</f>
        <v>58800</v>
      </c>
      <c r="E8" s="79" t="n">
        <f aca="false">E9</f>
        <v>58800</v>
      </c>
      <c r="F8" s="79" t="n">
        <f aca="false">F9</f>
        <v>22800</v>
      </c>
      <c r="G8" s="79" t="n">
        <f aca="false">G9</f>
        <v>15000</v>
      </c>
      <c r="H8" s="79" t="n">
        <f aca="false">H9</f>
        <v>0</v>
      </c>
      <c r="I8" s="79" t="n">
        <f aca="false">I9</f>
        <v>0</v>
      </c>
      <c r="J8" s="79" t="n">
        <f aca="false">J9</f>
        <v>3000</v>
      </c>
      <c r="K8" s="79" t="n">
        <f aca="false">K9</f>
        <v>10000</v>
      </c>
      <c r="L8" s="79" t="n">
        <f aca="false">L9</f>
        <v>0</v>
      </c>
      <c r="M8" s="79" t="n">
        <f aca="false">M9</f>
        <v>5000</v>
      </c>
      <c r="N8" s="79" t="n">
        <f aca="false">N9</f>
        <v>3000</v>
      </c>
      <c r="O8" s="79"/>
      <c r="P8" s="79"/>
      <c r="Q8" s="79"/>
      <c r="R8" s="79"/>
      <c r="S8" s="79"/>
      <c r="T8" s="79"/>
      <c r="U8" s="79"/>
      <c r="V8" s="79"/>
      <c r="W8" s="79"/>
      <c r="X8" s="79"/>
    </row>
    <row r="9" customFormat="false" ht="26.4" hidden="false" customHeight="true" outlineLevel="0" collapsed="false">
      <c r="A9" s="105" t="s">
        <v>306</v>
      </c>
      <c r="B9" s="106" t="s">
        <v>307</v>
      </c>
      <c r="C9" s="106" t="s">
        <v>308</v>
      </c>
      <c r="D9" s="79" t="n">
        <f aca="false">E9+O9+W9</f>
        <v>58800</v>
      </c>
      <c r="E9" s="79" t="n">
        <f aca="false">SUM(F9:N9)</f>
        <v>58800</v>
      </c>
      <c r="F9" s="79" t="n">
        <v>22800</v>
      </c>
      <c r="G9" s="79" t="n">
        <v>15000</v>
      </c>
      <c r="H9" s="79"/>
      <c r="I9" s="79"/>
      <c r="J9" s="79" t="n">
        <v>3000</v>
      </c>
      <c r="K9" s="79" t="n">
        <v>10000</v>
      </c>
      <c r="L9" s="79"/>
      <c r="M9" s="79" t="n">
        <v>5000</v>
      </c>
      <c r="N9" s="79" t="n">
        <v>3000</v>
      </c>
      <c r="O9" s="79"/>
      <c r="P9" s="79"/>
      <c r="Q9" s="79"/>
      <c r="R9" s="79"/>
      <c r="S9" s="79"/>
      <c r="T9" s="79"/>
      <c r="U9" s="79"/>
      <c r="V9" s="79"/>
      <c r="W9" s="79"/>
      <c r="X9" s="79"/>
    </row>
    <row r="10" customFormat="false" ht="26.4" hidden="false" customHeight="true" outlineLevel="0" collapsed="false">
      <c r="A10" s="84" t="s">
        <v>144</v>
      </c>
      <c r="B10" s="85" t="s">
        <v>145</v>
      </c>
      <c r="C10" s="85"/>
      <c r="D10" s="79" t="n">
        <f aca="false">E10+O10+W10</f>
        <v>868367</v>
      </c>
      <c r="E10" s="79" t="n">
        <f aca="false">SUM(E11:E18)</f>
        <v>868367</v>
      </c>
      <c r="F10" s="79" t="n">
        <f aca="false">SUM(F11:F18)</f>
        <v>622800</v>
      </c>
      <c r="G10" s="79" t="n">
        <f aca="false">SUM(G11:G18)</f>
        <v>30000</v>
      </c>
      <c r="H10" s="79" t="n">
        <f aca="false">SUM(H11:H18)</f>
        <v>21000</v>
      </c>
      <c r="I10" s="79" t="n">
        <f aca="false">SUM(I11:I18)</f>
        <v>0</v>
      </c>
      <c r="J10" s="79" t="n">
        <f aca="false">SUM(J11:J18)</f>
        <v>16000</v>
      </c>
      <c r="K10" s="79" t="n">
        <f aca="false">SUM(K11:K18)</f>
        <v>108000</v>
      </c>
      <c r="L10" s="79" t="n">
        <f aca="false">SUM(L11:L18)</f>
        <v>35000</v>
      </c>
      <c r="M10" s="79" t="n">
        <f aca="false">SUM(M11:M18)</f>
        <v>22000</v>
      </c>
      <c r="N10" s="79" t="n">
        <f aca="false">SUM(N11:N18)</f>
        <v>13567</v>
      </c>
      <c r="O10" s="79"/>
      <c r="P10" s="79"/>
      <c r="Q10" s="79"/>
      <c r="R10" s="79"/>
      <c r="S10" s="79"/>
      <c r="T10" s="79"/>
      <c r="U10" s="79"/>
      <c r="V10" s="79"/>
      <c r="W10" s="79"/>
      <c r="X10" s="79"/>
    </row>
    <row r="11" customFormat="false" ht="26.4" hidden="false" customHeight="true" outlineLevel="0" collapsed="false">
      <c r="A11" s="86" t="s">
        <v>146</v>
      </c>
      <c r="B11" s="87" t="s">
        <v>147</v>
      </c>
      <c r="C11" s="87" t="s">
        <v>148</v>
      </c>
      <c r="D11" s="79" t="n">
        <f aca="false">E11+O11+W11</f>
        <v>312780</v>
      </c>
      <c r="E11" s="79" t="n">
        <f aca="false">SUM(F11:N11)</f>
        <v>312780</v>
      </c>
      <c r="F11" s="79" t="n">
        <v>312780</v>
      </c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</row>
    <row r="12" customFormat="false" ht="26.4" hidden="false" customHeight="true" outlineLevel="0" collapsed="false">
      <c r="A12" s="88" t="n">
        <v>2010301</v>
      </c>
      <c r="B12" s="87" t="s">
        <v>147</v>
      </c>
      <c r="C12" s="87" t="s">
        <v>309</v>
      </c>
      <c r="D12" s="79" t="n">
        <f aca="false">E12+O12+W12</f>
        <v>102000</v>
      </c>
      <c r="E12" s="79" t="n">
        <f aca="false">SUM(F12:N12)</f>
        <v>102000</v>
      </c>
      <c r="F12" s="79" t="n">
        <v>102000</v>
      </c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customFormat="false" ht="26.4" hidden="false" customHeight="true" outlineLevel="0" collapsed="false">
      <c r="A13" s="88" t="s">
        <v>146</v>
      </c>
      <c r="B13" s="87" t="s">
        <v>147</v>
      </c>
      <c r="C13" s="87" t="s">
        <v>149</v>
      </c>
      <c r="D13" s="79" t="n">
        <f aca="false">E13+O13+W13</f>
        <v>141000</v>
      </c>
      <c r="E13" s="79" t="n">
        <f aca="false">SUM(F13:N13)</f>
        <v>141000</v>
      </c>
      <c r="F13" s="79" t="n">
        <v>60000</v>
      </c>
      <c r="G13" s="79"/>
      <c r="H13" s="79" t="n">
        <v>10000</v>
      </c>
      <c r="I13" s="79"/>
      <c r="J13" s="79" t="n">
        <v>5000</v>
      </c>
      <c r="K13" s="79" t="n">
        <v>36000</v>
      </c>
      <c r="L13" s="79" t="n">
        <v>20000</v>
      </c>
      <c r="M13" s="79" t="n">
        <v>10000</v>
      </c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</row>
    <row r="14" customFormat="false" ht="26.4" hidden="false" customHeight="true" outlineLevel="0" collapsed="false">
      <c r="A14" s="88" t="s">
        <v>146</v>
      </c>
      <c r="B14" s="87" t="s">
        <v>147</v>
      </c>
      <c r="C14" s="87" t="s">
        <v>158</v>
      </c>
      <c r="D14" s="79" t="n">
        <f aca="false">E14+O14+W14</f>
        <v>6217</v>
      </c>
      <c r="E14" s="79" t="n">
        <f aca="false">SUM(F14:N14)</f>
        <v>6217</v>
      </c>
      <c r="F14" s="79"/>
      <c r="G14" s="79"/>
      <c r="H14" s="79"/>
      <c r="I14" s="79"/>
      <c r="J14" s="79"/>
      <c r="K14" s="79"/>
      <c r="L14" s="79"/>
      <c r="M14" s="79"/>
      <c r="N14" s="79" t="n">
        <v>6217</v>
      </c>
      <c r="O14" s="79"/>
      <c r="P14" s="79"/>
      <c r="Q14" s="79"/>
      <c r="R14" s="79"/>
      <c r="S14" s="79"/>
      <c r="T14" s="79"/>
      <c r="U14" s="79"/>
      <c r="V14" s="79"/>
      <c r="W14" s="79"/>
      <c r="X14" s="79"/>
    </row>
    <row r="15" customFormat="false" ht="26.4" hidden="false" customHeight="true" outlineLevel="0" collapsed="false">
      <c r="A15" s="88" t="n">
        <v>2010350</v>
      </c>
      <c r="B15" s="87" t="s">
        <v>150</v>
      </c>
      <c r="C15" s="87" t="s">
        <v>148</v>
      </c>
      <c r="D15" s="79" t="n">
        <f aca="false">E15+O15+W15</f>
        <v>40020</v>
      </c>
      <c r="E15" s="79" t="n">
        <f aca="false">SUM(F15:N15)</f>
        <v>40020</v>
      </c>
      <c r="F15" s="79" t="n">
        <v>40020</v>
      </c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</row>
    <row r="16" customFormat="false" ht="26.4" hidden="false" customHeight="true" outlineLevel="0" collapsed="false">
      <c r="A16" s="88" t="s">
        <v>151</v>
      </c>
      <c r="B16" s="87" t="s">
        <v>152</v>
      </c>
      <c r="C16" s="87" t="s">
        <v>310</v>
      </c>
      <c r="D16" s="79" t="n">
        <f aca="false">E16+O16+W16</f>
        <v>35000</v>
      </c>
      <c r="E16" s="79" t="n">
        <f aca="false">SUM(F16:N16)</f>
        <v>35000</v>
      </c>
      <c r="F16" s="79" t="n">
        <v>12000</v>
      </c>
      <c r="G16" s="79"/>
      <c r="H16" s="79" t="n">
        <v>1000</v>
      </c>
      <c r="I16" s="79"/>
      <c r="J16" s="79" t="n">
        <v>5000</v>
      </c>
      <c r="K16" s="79" t="n">
        <v>15000</v>
      </c>
      <c r="L16" s="79"/>
      <c r="M16" s="79" t="n">
        <v>2000</v>
      </c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</row>
    <row r="17" customFormat="false" ht="26.4" hidden="false" customHeight="true" outlineLevel="0" collapsed="false">
      <c r="A17" s="88" t="s">
        <v>151</v>
      </c>
      <c r="B17" s="87" t="s">
        <v>152</v>
      </c>
      <c r="C17" s="107" t="s">
        <v>311</v>
      </c>
      <c r="D17" s="79" t="n">
        <f aca="false">E17+O17+W17</f>
        <v>148000</v>
      </c>
      <c r="E17" s="79" t="n">
        <f aca="false">SUM(F17:N17)</f>
        <v>148000</v>
      </c>
      <c r="F17" s="79" t="n">
        <v>35000</v>
      </c>
      <c r="G17" s="79" t="n">
        <v>30000</v>
      </c>
      <c r="H17" s="79" t="n">
        <v>10000</v>
      </c>
      <c r="I17" s="79"/>
      <c r="J17" s="79" t="n">
        <v>3000</v>
      </c>
      <c r="K17" s="79" t="n">
        <v>45000</v>
      </c>
      <c r="L17" s="79" t="n">
        <v>15000</v>
      </c>
      <c r="M17" s="79" t="n">
        <v>10000</v>
      </c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</row>
    <row r="18" customFormat="false" ht="26.4" hidden="false" customHeight="true" outlineLevel="0" collapsed="false">
      <c r="A18" s="88" t="s">
        <v>151</v>
      </c>
      <c r="B18" s="87" t="s">
        <v>152</v>
      </c>
      <c r="C18" s="87" t="s">
        <v>158</v>
      </c>
      <c r="D18" s="79" t="n">
        <f aca="false">E18+O18+W18</f>
        <v>83350</v>
      </c>
      <c r="E18" s="79" t="n">
        <f aca="false">SUM(F18:N18)</f>
        <v>83350</v>
      </c>
      <c r="F18" s="79" t="n">
        <v>61000</v>
      </c>
      <c r="G18" s="79"/>
      <c r="H18" s="79"/>
      <c r="I18" s="79"/>
      <c r="J18" s="79" t="n">
        <v>3000</v>
      </c>
      <c r="K18" s="79" t="n">
        <v>12000</v>
      </c>
      <c r="L18" s="79"/>
      <c r="M18" s="79"/>
      <c r="N18" s="79" t="n">
        <v>7350</v>
      </c>
      <c r="O18" s="79"/>
      <c r="P18" s="79"/>
      <c r="Q18" s="79"/>
      <c r="R18" s="79"/>
      <c r="S18" s="79"/>
      <c r="T18" s="79"/>
      <c r="U18" s="79"/>
      <c r="V18" s="79"/>
      <c r="W18" s="79"/>
      <c r="X18" s="79"/>
    </row>
    <row r="19" customFormat="false" ht="26.4" hidden="false" customHeight="true" outlineLevel="0" collapsed="false">
      <c r="A19" s="84" t="s">
        <v>154</v>
      </c>
      <c r="B19" s="85" t="s">
        <v>155</v>
      </c>
      <c r="C19" s="85"/>
      <c r="D19" s="79" t="n">
        <f aca="false">E19+O19+W19</f>
        <v>113440</v>
      </c>
      <c r="E19" s="79" t="n">
        <f aca="false">SUM(E20:E22)</f>
        <v>113440</v>
      </c>
      <c r="F19" s="79" t="n">
        <f aca="false">SUM(F20:F22)</f>
        <v>69440</v>
      </c>
      <c r="G19" s="79" t="n">
        <f aca="false">SUM(G20:G22)</f>
        <v>0</v>
      </c>
      <c r="H19" s="79" t="n">
        <f aca="false">SUM(H20:H22)</f>
        <v>0</v>
      </c>
      <c r="I19" s="79" t="n">
        <f aca="false">SUM(I20:I22)</f>
        <v>0</v>
      </c>
      <c r="J19" s="79" t="n">
        <f aca="false">SUM(J20:J22)</f>
        <v>1000</v>
      </c>
      <c r="K19" s="79" t="n">
        <f aca="false">SUM(K20:K22)</f>
        <v>15000</v>
      </c>
      <c r="L19" s="79" t="n">
        <f aca="false">SUM(L20:L22)</f>
        <v>0</v>
      </c>
      <c r="M19" s="79" t="n">
        <f aca="false">SUM(M20:M22)</f>
        <v>2000</v>
      </c>
      <c r="N19" s="79" t="n">
        <f aca="false">SUM(N20:N22)</f>
        <v>26000</v>
      </c>
      <c r="O19" s="79"/>
      <c r="P19" s="79"/>
      <c r="Q19" s="79"/>
      <c r="R19" s="79"/>
      <c r="S19" s="79"/>
      <c r="T19" s="79"/>
      <c r="U19" s="79"/>
      <c r="V19" s="79"/>
      <c r="W19" s="79"/>
      <c r="X19" s="79"/>
    </row>
    <row r="20" customFormat="false" ht="26.4" hidden="false" customHeight="true" outlineLevel="0" collapsed="false">
      <c r="A20" s="86" t="s">
        <v>156</v>
      </c>
      <c r="B20" s="87" t="s">
        <v>157</v>
      </c>
      <c r="C20" s="87" t="s">
        <v>158</v>
      </c>
      <c r="D20" s="79" t="n">
        <f aca="false">E20+O20+W20</f>
        <v>40440</v>
      </c>
      <c r="E20" s="79" t="n">
        <f aca="false">SUM(F20:N20)</f>
        <v>40440</v>
      </c>
      <c r="F20" s="79" t="n">
        <v>40440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</row>
    <row r="21" customFormat="false" ht="26.4" hidden="false" customHeight="true" outlineLevel="0" collapsed="false">
      <c r="A21" s="88" t="n">
        <v>2010601</v>
      </c>
      <c r="B21" s="87" t="s">
        <v>157</v>
      </c>
      <c r="C21" s="87" t="s">
        <v>312</v>
      </c>
      <c r="D21" s="79" t="n">
        <f aca="false">E21+O21+W21</f>
        <v>19000</v>
      </c>
      <c r="E21" s="79" t="n">
        <f aca="false">SUM(F21:N21)</f>
        <v>19000</v>
      </c>
      <c r="F21" s="79" t="n">
        <v>1000</v>
      </c>
      <c r="G21" s="79"/>
      <c r="H21" s="79"/>
      <c r="I21" s="79"/>
      <c r="J21" s="79" t="n">
        <v>1000</v>
      </c>
      <c r="K21" s="79" t="n">
        <v>15000</v>
      </c>
      <c r="L21" s="79"/>
      <c r="M21" s="79" t="n">
        <v>2000</v>
      </c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</row>
    <row r="22" customFormat="false" ht="26.4" hidden="false" customHeight="true" outlineLevel="0" collapsed="false">
      <c r="A22" s="86" t="s">
        <v>313</v>
      </c>
      <c r="B22" s="87" t="s">
        <v>314</v>
      </c>
      <c r="C22" s="87" t="s">
        <v>158</v>
      </c>
      <c r="D22" s="79" t="n">
        <f aca="false">E22+O22+W22</f>
        <v>54000</v>
      </c>
      <c r="E22" s="79" t="n">
        <f aca="false">SUM(F22:N22)</f>
        <v>54000</v>
      </c>
      <c r="F22" s="79" t="n">
        <v>28000</v>
      </c>
      <c r="G22" s="79"/>
      <c r="H22" s="79"/>
      <c r="I22" s="79"/>
      <c r="J22" s="79"/>
      <c r="K22" s="79"/>
      <c r="L22" s="79"/>
      <c r="M22" s="79"/>
      <c r="N22" s="79" t="n">
        <v>26000</v>
      </c>
      <c r="O22" s="79"/>
      <c r="P22" s="79"/>
      <c r="Q22" s="79"/>
      <c r="R22" s="79"/>
      <c r="S22" s="79"/>
      <c r="T22" s="79"/>
      <c r="U22" s="79"/>
      <c r="V22" s="79"/>
      <c r="W22" s="79"/>
      <c r="X22" s="79"/>
    </row>
    <row r="23" customFormat="false" ht="26.4" hidden="false" customHeight="true" outlineLevel="0" collapsed="false">
      <c r="A23" s="90" t="n">
        <v>20107</v>
      </c>
      <c r="B23" s="85" t="s">
        <v>315</v>
      </c>
      <c r="C23" s="85"/>
      <c r="D23" s="79" t="n">
        <f aca="false">E23+O23+W23</f>
        <v>50000</v>
      </c>
      <c r="E23" s="79" t="n">
        <f aca="false">E24</f>
        <v>50000</v>
      </c>
      <c r="F23" s="79" t="n">
        <f aca="false">F24</f>
        <v>25000</v>
      </c>
      <c r="G23" s="79" t="n">
        <f aca="false">G24</f>
        <v>5000</v>
      </c>
      <c r="H23" s="79" t="n">
        <f aca="false">H24</f>
        <v>0</v>
      </c>
      <c r="I23" s="79" t="n">
        <f aca="false">I24</f>
        <v>0</v>
      </c>
      <c r="J23" s="79" t="n">
        <f aca="false">J24</f>
        <v>5000</v>
      </c>
      <c r="K23" s="79" t="n">
        <f aca="false">K24</f>
        <v>15000</v>
      </c>
      <c r="L23" s="79" t="n">
        <f aca="false">L24</f>
        <v>0</v>
      </c>
      <c r="M23" s="79" t="n">
        <f aca="false">M24</f>
        <v>0</v>
      </c>
      <c r="N23" s="79" t="n">
        <f aca="false">N24</f>
        <v>0</v>
      </c>
      <c r="O23" s="79"/>
      <c r="P23" s="79"/>
      <c r="Q23" s="79"/>
      <c r="R23" s="79"/>
      <c r="S23" s="79"/>
      <c r="T23" s="79"/>
      <c r="U23" s="79"/>
      <c r="V23" s="79"/>
      <c r="W23" s="79"/>
      <c r="X23" s="79"/>
    </row>
    <row r="24" customFormat="false" ht="26.4" hidden="false" customHeight="true" outlineLevel="0" collapsed="false">
      <c r="A24" s="88" t="n">
        <v>2010701</v>
      </c>
      <c r="B24" s="87" t="s">
        <v>316</v>
      </c>
      <c r="C24" s="87" t="s">
        <v>317</v>
      </c>
      <c r="D24" s="79" t="n">
        <f aca="false">E24+O24+W24</f>
        <v>50000</v>
      </c>
      <c r="E24" s="79" t="n">
        <f aca="false">SUM(F24:N24)</f>
        <v>50000</v>
      </c>
      <c r="F24" s="79" t="n">
        <v>25000</v>
      </c>
      <c r="G24" s="79" t="n">
        <v>5000</v>
      </c>
      <c r="H24" s="79"/>
      <c r="I24" s="79"/>
      <c r="J24" s="79" t="n">
        <v>5000</v>
      </c>
      <c r="K24" s="79" t="n">
        <v>15000</v>
      </c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</row>
    <row r="25" customFormat="false" ht="26.4" hidden="false" customHeight="true" outlineLevel="0" collapsed="false">
      <c r="A25" s="82" t="s">
        <v>318</v>
      </c>
      <c r="B25" s="83" t="s">
        <v>164</v>
      </c>
      <c r="C25" s="83"/>
      <c r="D25" s="79" t="n">
        <f aca="false">E25+O25+W25</f>
        <v>22000</v>
      </c>
      <c r="E25" s="79" t="n">
        <f aca="false">E26</f>
        <v>22000</v>
      </c>
      <c r="F25" s="79" t="n">
        <f aca="false">F26</f>
        <v>5000</v>
      </c>
      <c r="G25" s="79" t="n">
        <f aca="false">G26</f>
        <v>0</v>
      </c>
      <c r="H25" s="79" t="n">
        <f aca="false">H26</f>
        <v>0</v>
      </c>
      <c r="I25" s="79" t="n">
        <f aca="false">I26</f>
        <v>0</v>
      </c>
      <c r="J25" s="79" t="n">
        <f aca="false">J26</f>
        <v>12000</v>
      </c>
      <c r="K25" s="79" t="n">
        <f aca="false">K26</f>
        <v>5000</v>
      </c>
      <c r="L25" s="79" t="n">
        <f aca="false">L26</f>
        <v>0</v>
      </c>
      <c r="M25" s="79" t="n">
        <f aca="false">M26</f>
        <v>0</v>
      </c>
      <c r="N25" s="79" t="n">
        <f aca="false">N26</f>
        <v>0</v>
      </c>
      <c r="O25" s="79"/>
      <c r="P25" s="79"/>
      <c r="Q25" s="79"/>
      <c r="R25" s="79"/>
      <c r="S25" s="79"/>
      <c r="T25" s="79"/>
      <c r="U25" s="79"/>
      <c r="V25" s="79"/>
      <c r="W25" s="79"/>
      <c r="X25" s="79"/>
    </row>
    <row r="26" customFormat="false" ht="26.4" hidden="false" customHeight="true" outlineLevel="0" collapsed="false">
      <c r="A26" s="84" t="s">
        <v>165</v>
      </c>
      <c r="B26" s="85" t="s">
        <v>166</v>
      </c>
      <c r="C26" s="85"/>
      <c r="D26" s="79" t="n">
        <f aca="false">E26+O26+W26</f>
        <v>22000</v>
      </c>
      <c r="E26" s="79" t="n">
        <f aca="false">E27</f>
        <v>22000</v>
      </c>
      <c r="F26" s="79" t="n">
        <f aca="false">F27</f>
        <v>5000</v>
      </c>
      <c r="G26" s="79" t="n">
        <f aca="false">G27</f>
        <v>0</v>
      </c>
      <c r="H26" s="79" t="n">
        <f aca="false">H27</f>
        <v>0</v>
      </c>
      <c r="I26" s="79" t="n">
        <f aca="false">I27</f>
        <v>0</v>
      </c>
      <c r="J26" s="79" t="n">
        <f aca="false">J27</f>
        <v>12000</v>
      </c>
      <c r="K26" s="79" t="n">
        <f aca="false">K27</f>
        <v>5000</v>
      </c>
      <c r="L26" s="79" t="n">
        <f aca="false">L27</f>
        <v>0</v>
      </c>
      <c r="M26" s="79" t="n">
        <f aca="false">M27</f>
        <v>0</v>
      </c>
      <c r="N26" s="79" t="n">
        <f aca="false">N27</f>
        <v>0</v>
      </c>
      <c r="O26" s="79"/>
      <c r="P26" s="79"/>
      <c r="Q26" s="79"/>
      <c r="R26" s="79"/>
      <c r="S26" s="79"/>
      <c r="T26" s="79"/>
      <c r="U26" s="79"/>
      <c r="V26" s="79"/>
      <c r="W26" s="79"/>
      <c r="X26" s="79"/>
    </row>
    <row r="27" customFormat="false" ht="26.4" hidden="false" customHeight="true" outlineLevel="0" collapsed="false">
      <c r="A27" s="86" t="s">
        <v>167</v>
      </c>
      <c r="B27" s="87" t="s">
        <v>319</v>
      </c>
      <c r="C27" s="87" t="s">
        <v>320</v>
      </c>
      <c r="D27" s="79" t="n">
        <f aca="false">E27+O27+W27</f>
        <v>22000</v>
      </c>
      <c r="E27" s="79" t="n">
        <f aca="false">SUM(F27:N27)</f>
        <v>22000</v>
      </c>
      <c r="F27" s="79" t="n">
        <v>5000</v>
      </c>
      <c r="G27" s="79"/>
      <c r="H27" s="79"/>
      <c r="I27" s="79"/>
      <c r="J27" s="79" t="n">
        <v>12000</v>
      </c>
      <c r="K27" s="79" t="n">
        <v>5000</v>
      </c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</row>
    <row r="28" customFormat="false" ht="26.4" hidden="false" customHeight="true" outlineLevel="0" collapsed="false">
      <c r="A28" s="91" t="n">
        <v>204</v>
      </c>
      <c r="B28" s="83" t="s">
        <v>321</v>
      </c>
      <c r="C28" s="83"/>
      <c r="D28" s="79" t="n">
        <f aca="false">E28+O28+W28</f>
        <v>50000</v>
      </c>
      <c r="E28" s="79" t="n">
        <f aca="false">E29+E31</f>
        <v>50000</v>
      </c>
      <c r="F28" s="79" t="n">
        <f aca="false">F29+F31</f>
        <v>25000</v>
      </c>
      <c r="G28" s="79" t="n">
        <f aca="false">G29+G31</f>
        <v>0</v>
      </c>
      <c r="H28" s="79" t="n">
        <f aca="false">H29+H31</f>
        <v>0</v>
      </c>
      <c r="I28" s="79" t="n">
        <f aca="false">I29+I31</f>
        <v>0</v>
      </c>
      <c r="J28" s="79" t="n">
        <f aca="false">J29+J31</f>
        <v>5000</v>
      </c>
      <c r="K28" s="79" t="n">
        <f aca="false">K29+K31</f>
        <v>10000</v>
      </c>
      <c r="L28" s="79" t="n">
        <f aca="false">L29+L31</f>
        <v>10000</v>
      </c>
      <c r="M28" s="79" t="n">
        <f aca="false">M29+M31</f>
        <v>0</v>
      </c>
      <c r="N28" s="79" t="n">
        <f aca="false">N29+N31</f>
        <v>0</v>
      </c>
      <c r="O28" s="79"/>
      <c r="P28" s="79"/>
      <c r="Q28" s="79"/>
      <c r="R28" s="79"/>
      <c r="S28" s="79"/>
      <c r="T28" s="79"/>
      <c r="U28" s="79"/>
      <c r="V28" s="79"/>
      <c r="W28" s="79"/>
      <c r="X28" s="79"/>
    </row>
    <row r="29" customFormat="false" ht="26.4" hidden="false" customHeight="true" outlineLevel="0" collapsed="false">
      <c r="A29" s="90" t="n">
        <v>20401</v>
      </c>
      <c r="B29" s="85" t="s">
        <v>322</v>
      </c>
      <c r="C29" s="85"/>
      <c r="D29" s="79" t="n">
        <f aca="false">E29+O29+W29</f>
        <v>10000</v>
      </c>
      <c r="E29" s="79" t="n">
        <f aca="false">E30</f>
        <v>10000</v>
      </c>
      <c r="F29" s="79" t="n">
        <f aca="false">F30</f>
        <v>5000</v>
      </c>
      <c r="G29" s="79" t="n">
        <f aca="false">G30</f>
        <v>0</v>
      </c>
      <c r="H29" s="79" t="n">
        <f aca="false">H30</f>
        <v>0</v>
      </c>
      <c r="I29" s="79" t="n">
        <f aca="false">I30</f>
        <v>0</v>
      </c>
      <c r="J29" s="79" t="n">
        <f aca="false">J30</f>
        <v>5000</v>
      </c>
      <c r="K29" s="79" t="n">
        <f aca="false">K30</f>
        <v>0</v>
      </c>
      <c r="L29" s="79" t="n">
        <f aca="false">L30</f>
        <v>0</v>
      </c>
      <c r="M29" s="79" t="n">
        <f aca="false">M30</f>
        <v>0</v>
      </c>
      <c r="N29" s="79" t="n">
        <f aca="false">N30</f>
        <v>0</v>
      </c>
      <c r="O29" s="79"/>
      <c r="P29" s="79"/>
      <c r="Q29" s="79"/>
      <c r="R29" s="79"/>
      <c r="S29" s="79"/>
      <c r="T29" s="79"/>
      <c r="U29" s="79"/>
      <c r="V29" s="79"/>
      <c r="W29" s="79"/>
      <c r="X29" s="79"/>
    </row>
    <row r="30" customFormat="false" ht="26.4" hidden="false" customHeight="true" outlineLevel="0" collapsed="false">
      <c r="A30" s="88" t="s">
        <v>323</v>
      </c>
      <c r="B30" s="87" t="s">
        <v>324</v>
      </c>
      <c r="C30" s="87" t="s">
        <v>325</v>
      </c>
      <c r="D30" s="79" t="n">
        <f aca="false">E30+O30+W30</f>
        <v>10000</v>
      </c>
      <c r="E30" s="79" t="n">
        <f aca="false">SUM(F30:N30)</f>
        <v>10000</v>
      </c>
      <c r="F30" s="79" t="n">
        <v>5000</v>
      </c>
      <c r="G30" s="79"/>
      <c r="H30" s="79"/>
      <c r="I30" s="79"/>
      <c r="J30" s="79" t="n">
        <v>5000</v>
      </c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</row>
    <row r="31" customFormat="false" ht="26.4" hidden="false" customHeight="true" outlineLevel="0" collapsed="false">
      <c r="A31" s="90" t="s">
        <v>326</v>
      </c>
      <c r="B31" s="85" t="s">
        <v>327</v>
      </c>
      <c r="C31" s="85"/>
      <c r="D31" s="79" t="n">
        <f aca="false">E31+O31+W31</f>
        <v>40000</v>
      </c>
      <c r="E31" s="79" t="n">
        <f aca="false">E32</f>
        <v>40000</v>
      </c>
      <c r="F31" s="79" t="n">
        <f aca="false">F32</f>
        <v>20000</v>
      </c>
      <c r="G31" s="79" t="n">
        <f aca="false">G32</f>
        <v>0</v>
      </c>
      <c r="H31" s="79" t="n">
        <f aca="false">H32</f>
        <v>0</v>
      </c>
      <c r="I31" s="79" t="n">
        <f aca="false">I32</f>
        <v>0</v>
      </c>
      <c r="J31" s="79" t="n">
        <f aca="false">J32</f>
        <v>0</v>
      </c>
      <c r="K31" s="79" t="n">
        <f aca="false">K32</f>
        <v>10000</v>
      </c>
      <c r="L31" s="79" t="n">
        <f aca="false">L32</f>
        <v>10000</v>
      </c>
      <c r="M31" s="79" t="n">
        <f aca="false">M32</f>
        <v>0</v>
      </c>
      <c r="N31" s="79" t="n">
        <f aca="false">N32</f>
        <v>0</v>
      </c>
      <c r="O31" s="79"/>
      <c r="P31" s="79"/>
      <c r="Q31" s="79"/>
      <c r="R31" s="79"/>
      <c r="S31" s="79"/>
      <c r="T31" s="79"/>
      <c r="U31" s="79"/>
      <c r="V31" s="79"/>
      <c r="W31" s="79"/>
      <c r="X31" s="79"/>
    </row>
    <row r="32" customFormat="false" ht="26.4" hidden="false" customHeight="true" outlineLevel="0" collapsed="false">
      <c r="A32" s="88" t="s">
        <v>328</v>
      </c>
      <c r="B32" s="87" t="s">
        <v>329</v>
      </c>
      <c r="C32" s="87" t="s">
        <v>330</v>
      </c>
      <c r="D32" s="79" t="n">
        <f aca="false">E32+O32+W32</f>
        <v>40000</v>
      </c>
      <c r="E32" s="79" t="n">
        <f aca="false">SUM(F32:N32)</f>
        <v>40000</v>
      </c>
      <c r="F32" s="79" t="n">
        <v>20000</v>
      </c>
      <c r="G32" s="79"/>
      <c r="H32" s="79"/>
      <c r="I32" s="79"/>
      <c r="J32" s="79"/>
      <c r="K32" s="79" t="n">
        <v>10000</v>
      </c>
      <c r="L32" s="79" t="n">
        <v>10000</v>
      </c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</row>
    <row r="33" customFormat="false" ht="26.4" hidden="false" customHeight="true" outlineLevel="0" collapsed="false">
      <c r="A33" s="82" t="s">
        <v>170</v>
      </c>
      <c r="B33" s="83" t="s">
        <v>171</v>
      </c>
      <c r="C33" s="83"/>
      <c r="D33" s="79" t="n">
        <f aca="false">E33+O33+W33</f>
        <v>73476</v>
      </c>
      <c r="E33" s="79" t="n">
        <f aca="false">E34+E37</f>
        <v>43476</v>
      </c>
      <c r="F33" s="79" t="n">
        <f aca="false">F34+F37</f>
        <v>43476</v>
      </c>
      <c r="G33" s="79" t="n">
        <f aca="false">G34+G37</f>
        <v>0</v>
      </c>
      <c r="H33" s="79" t="n">
        <f aca="false">H34+H37</f>
        <v>0</v>
      </c>
      <c r="I33" s="79" t="n">
        <f aca="false">I34+I37</f>
        <v>0</v>
      </c>
      <c r="J33" s="79" t="n">
        <f aca="false">J34+J37</f>
        <v>0</v>
      </c>
      <c r="K33" s="79" t="n">
        <f aca="false">K34+K37</f>
        <v>0</v>
      </c>
      <c r="L33" s="79" t="n">
        <f aca="false">L34+L37</f>
        <v>0</v>
      </c>
      <c r="M33" s="79" t="n">
        <f aca="false">M34+M37</f>
        <v>0</v>
      </c>
      <c r="N33" s="79" t="n">
        <f aca="false">N34+N37</f>
        <v>0</v>
      </c>
      <c r="O33" s="79" t="n">
        <f aca="false">O34+O37</f>
        <v>30000</v>
      </c>
      <c r="P33" s="79" t="n">
        <f aca="false">P34+P37</f>
        <v>0</v>
      </c>
      <c r="Q33" s="79"/>
      <c r="R33" s="79"/>
      <c r="S33" s="79"/>
      <c r="T33" s="79"/>
      <c r="U33" s="79"/>
      <c r="V33" s="79"/>
      <c r="W33" s="79"/>
      <c r="X33" s="79"/>
    </row>
    <row r="34" customFormat="false" ht="26.4" hidden="false" customHeight="true" outlineLevel="0" collapsed="false">
      <c r="A34" s="84" t="s">
        <v>172</v>
      </c>
      <c r="B34" s="85" t="s">
        <v>173</v>
      </c>
      <c r="C34" s="85"/>
      <c r="D34" s="79" t="n">
        <f aca="false">E34+O34+W34</f>
        <v>43476</v>
      </c>
      <c r="E34" s="79" t="n">
        <f aca="false">SUM(E35:E36)</f>
        <v>43476</v>
      </c>
      <c r="F34" s="79" t="n">
        <f aca="false">SUM(F35:F36)</f>
        <v>43476</v>
      </c>
      <c r="G34" s="79" t="n">
        <f aca="false">SUM(G35:G36)</f>
        <v>0</v>
      </c>
      <c r="H34" s="79" t="n">
        <f aca="false">SUM(H35:H36)</f>
        <v>0</v>
      </c>
      <c r="I34" s="79" t="n">
        <f aca="false">SUM(I35:I36)</f>
        <v>0</v>
      </c>
      <c r="J34" s="79" t="n">
        <f aca="false">SUM(J35:J36)</f>
        <v>0</v>
      </c>
      <c r="K34" s="79" t="n">
        <f aca="false">SUM(K35:K36)</f>
        <v>0</v>
      </c>
      <c r="L34" s="79" t="n">
        <f aca="false">SUM(L35:L36)</f>
        <v>0</v>
      </c>
      <c r="M34" s="79" t="n">
        <f aca="false">SUM(M35:M36)</f>
        <v>0</v>
      </c>
      <c r="N34" s="79" t="n">
        <f aca="false">SUM(N35:N36)</f>
        <v>0</v>
      </c>
      <c r="O34" s="79"/>
      <c r="P34" s="79"/>
      <c r="Q34" s="79"/>
      <c r="R34" s="79"/>
      <c r="S34" s="79"/>
      <c r="T34" s="79"/>
      <c r="U34" s="79"/>
      <c r="V34" s="79"/>
      <c r="W34" s="79"/>
      <c r="X34" s="79"/>
    </row>
    <row r="35" customFormat="false" ht="26.4" hidden="false" customHeight="true" outlineLevel="0" collapsed="false">
      <c r="A35" s="86" t="s">
        <v>174</v>
      </c>
      <c r="B35" s="87" t="s">
        <v>175</v>
      </c>
      <c r="C35" s="87" t="s">
        <v>176</v>
      </c>
      <c r="D35" s="79" t="n">
        <f aca="false">E35+O35+W35</f>
        <v>38772</v>
      </c>
      <c r="E35" s="79" t="n">
        <f aca="false">SUM(F35:N35)</f>
        <v>38772</v>
      </c>
      <c r="F35" s="79" t="n">
        <v>38772</v>
      </c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</row>
    <row r="36" customFormat="false" ht="26.4" hidden="false" customHeight="true" outlineLevel="0" collapsed="false">
      <c r="A36" s="86" t="s">
        <v>177</v>
      </c>
      <c r="B36" s="87" t="s">
        <v>178</v>
      </c>
      <c r="C36" s="87" t="s">
        <v>176</v>
      </c>
      <c r="D36" s="79" t="n">
        <f aca="false">E36+O36+W36</f>
        <v>4704</v>
      </c>
      <c r="E36" s="79" t="n">
        <f aca="false">SUM(F36:N36)</f>
        <v>4704</v>
      </c>
      <c r="F36" s="79" t="n">
        <v>4704</v>
      </c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</row>
    <row r="37" customFormat="false" ht="26.4" hidden="false" customHeight="true" outlineLevel="0" collapsed="false">
      <c r="A37" s="90" t="s">
        <v>331</v>
      </c>
      <c r="B37" s="85" t="s">
        <v>332</v>
      </c>
      <c r="C37" s="85"/>
      <c r="D37" s="79" t="n">
        <f aca="false">E37+O37+W37</f>
        <v>30000</v>
      </c>
      <c r="E37" s="79" t="n">
        <f aca="false">SUM(F37:N37)</f>
        <v>0</v>
      </c>
      <c r="F37" s="79"/>
      <c r="G37" s="79"/>
      <c r="H37" s="79"/>
      <c r="I37" s="79"/>
      <c r="J37" s="79"/>
      <c r="K37" s="79"/>
      <c r="L37" s="79"/>
      <c r="M37" s="79"/>
      <c r="N37" s="79"/>
      <c r="O37" s="79" t="n">
        <f aca="false">O38</f>
        <v>30000</v>
      </c>
      <c r="P37" s="79"/>
      <c r="Q37" s="79"/>
      <c r="R37" s="79"/>
      <c r="S37" s="79"/>
      <c r="T37" s="79"/>
      <c r="U37" s="79"/>
      <c r="V37" s="79"/>
      <c r="W37" s="79"/>
      <c r="X37" s="79"/>
    </row>
    <row r="38" customFormat="false" ht="26.4" hidden="false" customHeight="true" outlineLevel="0" collapsed="false">
      <c r="A38" s="88" t="s">
        <v>333</v>
      </c>
      <c r="B38" s="87" t="s">
        <v>334</v>
      </c>
      <c r="C38" s="87" t="s">
        <v>335</v>
      </c>
      <c r="D38" s="79" t="n">
        <f aca="false">E38+O38+W38</f>
        <v>30000</v>
      </c>
      <c r="E38" s="79" t="n">
        <f aca="false">SUM(F38:N38)</f>
        <v>0</v>
      </c>
      <c r="F38" s="79"/>
      <c r="G38" s="79"/>
      <c r="H38" s="79"/>
      <c r="I38" s="79"/>
      <c r="J38" s="79"/>
      <c r="K38" s="79"/>
      <c r="L38" s="79"/>
      <c r="M38" s="79"/>
      <c r="N38" s="79"/>
      <c r="O38" s="79" t="n">
        <f aca="false">P38</f>
        <v>30000</v>
      </c>
      <c r="P38" s="79" t="n">
        <v>30000</v>
      </c>
      <c r="Q38" s="79"/>
      <c r="R38" s="79"/>
      <c r="S38" s="79"/>
      <c r="T38" s="79"/>
      <c r="U38" s="79"/>
      <c r="V38" s="79"/>
      <c r="W38" s="79"/>
      <c r="X38" s="79"/>
    </row>
    <row r="39" customFormat="false" ht="26.4" hidden="false" customHeight="true" outlineLevel="0" collapsed="false">
      <c r="A39" s="82" t="s">
        <v>179</v>
      </c>
      <c r="B39" s="83" t="s">
        <v>180</v>
      </c>
      <c r="C39" s="83"/>
      <c r="D39" s="79" t="n">
        <f aca="false">E39+O39+W39</f>
        <v>10000</v>
      </c>
      <c r="E39" s="79" t="n">
        <f aca="false">E40+E42</f>
        <v>10000</v>
      </c>
      <c r="F39" s="79" t="n">
        <f aca="false">F40+F42</f>
        <v>10000</v>
      </c>
      <c r="G39" s="79" t="n">
        <f aca="false">G40+G42</f>
        <v>0</v>
      </c>
      <c r="H39" s="79" t="n">
        <f aca="false">H40+H42</f>
        <v>0</v>
      </c>
      <c r="I39" s="79" t="n">
        <f aca="false">I40+I42</f>
        <v>0</v>
      </c>
      <c r="J39" s="79" t="n">
        <f aca="false">J40+J42</f>
        <v>0</v>
      </c>
      <c r="K39" s="79" t="n">
        <f aca="false">K40+K42</f>
        <v>0</v>
      </c>
      <c r="L39" s="79" t="n">
        <f aca="false">L40+L42</f>
        <v>0</v>
      </c>
      <c r="M39" s="79" t="n">
        <f aca="false">M40+M42</f>
        <v>0</v>
      </c>
      <c r="N39" s="79" t="n">
        <f aca="false">N40+N42</f>
        <v>0</v>
      </c>
      <c r="O39" s="79"/>
      <c r="P39" s="79"/>
      <c r="Q39" s="79"/>
      <c r="R39" s="79"/>
      <c r="S39" s="79"/>
      <c r="T39" s="79"/>
      <c r="U39" s="79"/>
      <c r="V39" s="79"/>
      <c r="W39" s="79"/>
      <c r="X39" s="79"/>
    </row>
    <row r="40" customFormat="false" ht="26.4" hidden="false" customHeight="true" outlineLevel="0" collapsed="false">
      <c r="A40" s="84" t="s">
        <v>181</v>
      </c>
      <c r="B40" s="85" t="s">
        <v>182</v>
      </c>
      <c r="C40" s="85"/>
      <c r="D40" s="79" t="n">
        <f aca="false">E40+O40+W40</f>
        <v>0</v>
      </c>
      <c r="E40" s="79" t="n">
        <f aca="false">E41</f>
        <v>0</v>
      </c>
      <c r="F40" s="79" t="n">
        <f aca="false">F41</f>
        <v>0</v>
      </c>
      <c r="G40" s="79" t="n">
        <f aca="false">G41</f>
        <v>0</v>
      </c>
      <c r="H40" s="79" t="n">
        <f aca="false">H41</f>
        <v>0</v>
      </c>
      <c r="I40" s="79" t="n">
        <f aca="false">I41</f>
        <v>0</v>
      </c>
      <c r="J40" s="79" t="n">
        <f aca="false">J41</f>
        <v>0</v>
      </c>
      <c r="K40" s="79" t="n">
        <f aca="false">K41</f>
        <v>0</v>
      </c>
      <c r="L40" s="79" t="n">
        <f aca="false">L41</f>
        <v>0</v>
      </c>
      <c r="M40" s="79" t="n">
        <f aca="false">M41</f>
        <v>0</v>
      </c>
      <c r="N40" s="79" t="n">
        <f aca="false">N41</f>
        <v>0</v>
      </c>
      <c r="O40" s="79"/>
      <c r="P40" s="79"/>
      <c r="Q40" s="79"/>
      <c r="R40" s="79"/>
      <c r="S40" s="79"/>
      <c r="T40" s="79"/>
      <c r="U40" s="79"/>
      <c r="V40" s="79"/>
      <c r="W40" s="79"/>
      <c r="X40" s="79"/>
    </row>
    <row r="41" customFormat="false" ht="26.4" hidden="false" customHeight="true" outlineLevel="0" collapsed="false">
      <c r="A41" s="86" t="s">
        <v>183</v>
      </c>
      <c r="B41" s="87" t="s">
        <v>184</v>
      </c>
      <c r="C41" s="78"/>
      <c r="D41" s="79" t="n">
        <f aca="false">E41+O41+W41</f>
        <v>0</v>
      </c>
      <c r="E41" s="79" t="n">
        <f aca="false">SUM(F41:N41)</f>
        <v>0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</row>
    <row r="42" customFormat="false" ht="26.4" hidden="false" customHeight="true" outlineLevel="0" collapsed="false">
      <c r="A42" s="90" t="s">
        <v>336</v>
      </c>
      <c r="B42" s="85" t="s">
        <v>337</v>
      </c>
      <c r="C42" s="85"/>
      <c r="D42" s="79" t="n">
        <f aca="false">E42+O42+W42</f>
        <v>10000</v>
      </c>
      <c r="E42" s="79" t="n">
        <f aca="false">E43</f>
        <v>10000</v>
      </c>
      <c r="F42" s="79" t="n">
        <f aca="false">F43</f>
        <v>10000</v>
      </c>
      <c r="G42" s="79" t="n">
        <f aca="false">G43</f>
        <v>0</v>
      </c>
      <c r="H42" s="79" t="n">
        <f aca="false">H43</f>
        <v>0</v>
      </c>
      <c r="I42" s="79" t="n">
        <f aca="false">I43</f>
        <v>0</v>
      </c>
      <c r="J42" s="79" t="n">
        <f aca="false">J43</f>
        <v>0</v>
      </c>
      <c r="K42" s="79" t="n">
        <f aca="false">K43</f>
        <v>0</v>
      </c>
      <c r="L42" s="79" t="n">
        <f aca="false">L43</f>
        <v>0</v>
      </c>
      <c r="M42" s="79" t="n">
        <f aca="false">M43</f>
        <v>0</v>
      </c>
      <c r="N42" s="79" t="n">
        <f aca="false">N43</f>
        <v>0</v>
      </c>
      <c r="O42" s="79"/>
      <c r="P42" s="79"/>
      <c r="Q42" s="79"/>
      <c r="R42" s="79"/>
      <c r="S42" s="79"/>
      <c r="T42" s="79"/>
      <c r="U42" s="79"/>
      <c r="V42" s="79"/>
      <c r="W42" s="79"/>
      <c r="X42" s="79"/>
    </row>
    <row r="43" customFormat="false" ht="26.4" hidden="false" customHeight="true" outlineLevel="0" collapsed="false">
      <c r="A43" s="88" t="s">
        <v>338</v>
      </c>
      <c r="B43" s="87" t="s">
        <v>339</v>
      </c>
      <c r="C43" s="87" t="s">
        <v>340</v>
      </c>
      <c r="D43" s="79" t="n">
        <f aca="false">E43+O43+W43</f>
        <v>10000</v>
      </c>
      <c r="E43" s="79" t="n">
        <f aca="false">SUM(F43:N43)</f>
        <v>10000</v>
      </c>
      <c r="F43" s="79" t="n">
        <v>10000</v>
      </c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</row>
    <row r="44" customFormat="false" ht="26.4" hidden="false" customHeight="true" outlineLevel="0" collapsed="false">
      <c r="A44" s="82" t="s">
        <v>185</v>
      </c>
      <c r="B44" s="83" t="s">
        <v>186</v>
      </c>
      <c r="C44" s="83"/>
      <c r="D44" s="79" t="n">
        <f aca="false">E44+O44+W44</f>
        <v>44228</v>
      </c>
      <c r="E44" s="79" t="n">
        <f aca="false">E45+E52</f>
        <v>44228</v>
      </c>
      <c r="F44" s="79" t="n">
        <f aca="false">F45+F52</f>
        <v>41228</v>
      </c>
      <c r="G44" s="79" t="n">
        <f aca="false">G45+G52</f>
        <v>0</v>
      </c>
      <c r="H44" s="79" t="n">
        <f aca="false">H45+H52</f>
        <v>0</v>
      </c>
      <c r="I44" s="79" t="n">
        <f aca="false">I45+I52</f>
        <v>0</v>
      </c>
      <c r="J44" s="79" t="n">
        <f aca="false">J45+J52</f>
        <v>0</v>
      </c>
      <c r="K44" s="79" t="n">
        <f aca="false">K45+K52</f>
        <v>3000</v>
      </c>
      <c r="L44" s="79" t="n">
        <f aca="false">L45+L52</f>
        <v>0</v>
      </c>
      <c r="M44" s="79" t="n">
        <f aca="false">M45+M52</f>
        <v>0</v>
      </c>
      <c r="N44" s="79" t="n">
        <f aca="false">N45+N52</f>
        <v>0</v>
      </c>
      <c r="O44" s="79"/>
      <c r="P44" s="79"/>
      <c r="Q44" s="79"/>
      <c r="R44" s="79"/>
      <c r="S44" s="79"/>
      <c r="T44" s="79"/>
      <c r="U44" s="79"/>
      <c r="V44" s="79"/>
      <c r="W44" s="79"/>
      <c r="X44" s="79"/>
    </row>
    <row r="45" customFormat="false" ht="26.4" hidden="false" customHeight="true" outlineLevel="0" collapsed="false">
      <c r="A45" s="84" t="s">
        <v>187</v>
      </c>
      <c r="B45" s="85" t="s">
        <v>188</v>
      </c>
      <c r="C45" s="85"/>
      <c r="D45" s="79" t="n">
        <f aca="false">E45+O45+W45</f>
        <v>24228</v>
      </c>
      <c r="E45" s="79" t="n">
        <f aca="false">SUM(E46:E51)</f>
        <v>24228</v>
      </c>
      <c r="F45" s="79" t="n">
        <f aca="false">SUM(F46:F51)</f>
        <v>24228</v>
      </c>
      <c r="G45" s="79" t="n">
        <f aca="false">SUM(G46:G51)</f>
        <v>0</v>
      </c>
      <c r="H45" s="79" t="n">
        <f aca="false">SUM(H46:H51)</f>
        <v>0</v>
      </c>
      <c r="I45" s="79" t="n">
        <f aca="false">SUM(I46:I51)</f>
        <v>0</v>
      </c>
      <c r="J45" s="79" t="n">
        <f aca="false">SUM(J46:J51)</f>
        <v>0</v>
      </c>
      <c r="K45" s="79" t="n">
        <f aca="false">SUM(K46:K51)</f>
        <v>0</v>
      </c>
      <c r="L45" s="79" t="n">
        <f aca="false">SUM(L46:L51)</f>
        <v>0</v>
      </c>
      <c r="M45" s="79" t="n">
        <f aca="false">SUM(M46:M51)</f>
        <v>0</v>
      </c>
      <c r="N45" s="79" t="n">
        <f aca="false">SUM(N46:N51)</f>
        <v>0</v>
      </c>
      <c r="O45" s="79"/>
      <c r="P45" s="79"/>
      <c r="Q45" s="79"/>
      <c r="R45" s="79"/>
      <c r="S45" s="79"/>
      <c r="T45" s="79"/>
      <c r="U45" s="79"/>
      <c r="V45" s="79"/>
      <c r="W45" s="79"/>
      <c r="X45" s="79"/>
    </row>
    <row r="46" customFormat="false" ht="26.4" hidden="false" customHeight="true" outlineLevel="0" collapsed="false">
      <c r="A46" s="86" t="s">
        <v>189</v>
      </c>
      <c r="B46" s="87" t="s">
        <v>341</v>
      </c>
      <c r="C46" s="87" t="s">
        <v>148</v>
      </c>
      <c r="D46" s="79" t="n">
        <f aca="false">E46+O46+W46</f>
        <v>4452</v>
      </c>
      <c r="E46" s="79" t="n">
        <f aca="false">SUM(F46:N46)</f>
        <v>4452</v>
      </c>
      <c r="F46" s="79" t="n">
        <v>4452</v>
      </c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</row>
    <row r="47" customFormat="false" ht="26.4" hidden="false" customHeight="true" outlineLevel="0" collapsed="false">
      <c r="A47" s="86" t="s">
        <v>191</v>
      </c>
      <c r="B47" s="87" t="s">
        <v>192</v>
      </c>
      <c r="C47" s="87" t="s">
        <v>148</v>
      </c>
      <c r="D47" s="79" t="n">
        <f aca="false">E47+O47+W47</f>
        <v>0</v>
      </c>
      <c r="E47" s="79" t="n">
        <f aca="false">SUM(F47:N47)</f>
        <v>0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</row>
    <row r="48" customFormat="false" ht="26.4" hidden="false" customHeight="true" outlineLevel="0" collapsed="false">
      <c r="A48" s="86" t="s">
        <v>191</v>
      </c>
      <c r="B48" s="87" t="s">
        <v>192</v>
      </c>
      <c r="C48" s="87" t="s">
        <v>158</v>
      </c>
      <c r="D48" s="79" t="n">
        <f aca="false">E48+O48+W48</f>
        <v>336</v>
      </c>
      <c r="E48" s="79" t="n">
        <f aca="false">SUM(F48:N48)</f>
        <v>336</v>
      </c>
      <c r="F48" s="79" t="n">
        <v>336</v>
      </c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</row>
    <row r="49" customFormat="false" ht="26.4" hidden="false" customHeight="true" outlineLevel="0" collapsed="false">
      <c r="A49" s="86" t="s">
        <v>191</v>
      </c>
      <c r="B49" s="87" t="s">
        <v>192</v>
      </c>
      <c r="C49" s="87" t="s">
        <v>194</v>
      </c>
      <c r="D49" s="79" t="n">
        <f aca="false">E49+O49+W49</f>
        <v>1092</v>
      </c>
      <c r="E49" s="79" t="n">
        <f aca="false">SUM(F49:N49)</f>
        <v>1092</v>
      </c>
      <c r="F49" s="79" t="n">
        <v>1092</v>
      </c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</row>
    <row r="50" customFormat="false" ht="26.4" hidden="false" customHeight="true" outlineLevel="0" collapsed="false">
      <c r="A50" s="88" t="n">
        <v>2080502</v>
      </c>
      <c r="B50" s="87" t="s">
        <v>192</v>
      </c>
      <c r="C50" s="87" t="s">
        <v>197</v>
      </c>
      <c r="D50" s="79" t="n">
        <f aca="false">E50+O50+W50</f>
        <v>17508</v>
      </c>
      <c r="E50" s="79" t="n">
        <f aca="false">SUM(F50:N50)</f>
        <v>17508</v>
      </c>
      <c r="F50" s="79" t="n">
        <v>17508</v>
      </c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</row>
    <row r="51" customFormat="false" ht="26.4" hidden="false" customHeight="true" outlineLevel="0" collapsed="false">
      <c r="A51" s="86" t="s">
        <v>191</v>
      </c>
      <c r="B51" s="87" t="s">
        <v>192</v>
      </c>
      <c r="C51" s="87" t="s">
        <v>198</v>
      </c>
      <c r="D51" s="79" t="n">
        <f aca="false">E51+O51+W51</f>
        <v>840</v>
      </c>
      <c r="E51" s="79" t="n">
        <f aca="false">SUM(F51:N51)</f>
        <v>840</v>
      </c>
      <c r="F51" s="79" t="n">
        <v>840</v>
      </c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</row>
    <row r="52" customFormat="false" ht="26.4" hidden="false" customHeight="true" outlineLevel="0" collapsed="false">
      <c r="A52" s="84" t="s">
        <v>209</v>
      </c>
      <c r="B52" s="85" t="s">
        <v>210</v>
      </c>
      <c r="C52" s="85"/>
      <c r="D52" s="79" t="n">
        <f aca="false">E52+O52+W52</f>
        <v>20000</v>
      </c>
      <c r="E52" s="79" t="n">
        <f aca="false">E53</f>
        <v>20000</v>
      </c>
      <c r="F52" s="79" t="n">
        <f aca="false">F53</f>
        <v>17000</v>
      </c>
      <c r="G52" s="79" t="n">
        <f aca="false">G53</f>
        <v>0</v>
      </c>
      <c r="H52" s="79" t="n">
        <f aca="false">H53</f>
        <v>0</v>
      </c>
      <c r="I52" s="79" t="n">
        <f aca="false">I53</f>
        <v>0</v>
      </c>
      <c r="J52" s="79" t="n">
        <f aca="false">J53</f>
        <v>0</v>
      </c>
      <c r="K52" s="79" t="n">
        <f aca="false">K53</f>
        <v>3000</v>
      </c>
      <c r="L52" s="79" t="n">
        <f aca="false">L53</f>
        <v>0</v>
      </c>
      <c r="M52" s="79" t="n">
        <f aca="false">M53</f>
        <v>0</v>
      </c>
      <c r="N52" s="79" t="n">
        <f aca="false">N53</f>
        <v>0</v>
      </c>
      <c r="O52" s="79"/>
      <c r="P52" s="79"/>
      <c r="Q52" s="79"/>
      <c r="R52" s="79"/>
      <c r="S52" s="79"/>
      <c r="T52" s="79"/>
      <c r="U52" s="79"/>
      <c r="V52" s="79"/>
      <c r="W52" s="79"/>
      <c r="X52" s="79"/>
    </row>
    <row r="53" customFormat="false" ht="26.4" hidden="false" customHeight="true" outlineLevel="0" collapsed="false">
      <c r="A53" s="86" t="s">
        <v>211</v>
      </c>
      <c r="B53" s="87" t="s">
        <v>212</v>
      </c>
      <c r="C53" s="87" t="s">
        <v>342</v>
      </c>
      <c r="D53" s="79" t="n">
        <f aca="false">E53+O53+W53</f>
        <v>20000</v>
      </c>
      <c r="E53" s="79" t="n">
        <f aca="false">SUM(F53:N53)</f>
        <v>20000</v>
      </c>
      <c r="F53" s="79" t="n">
        <v>17000</v>
      </c>
      <c r="G53" s="79"/>
      <c r="H53" s="79"/>
      <c r="I53" s="79"/>
      <c r="J53" s="79"/>
      <c r="K53" s="79" t="n">
        <v>3000</v>
      </c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</row>
    <row r="54" customFormat="false" ht="26.4" hidden="false" customHeight="true" outlineLevel="0" collapsed="false">
      <c r="A54" s="82" t="s">
        <v>217</v>
      </c>
      <c r="B54" s="83" t="s">
        <v>218</v>
      </c>
      <c r="C54" s="83"/>
      <c r="D54" s="79" t="n">
        <f aca="false">E54+O54+W54</f>
        <v>136200</v>
      </c>
      <c r="E54" s="79" t="n">
        <f aca="false">E55</f>
        <v>136200</v>
      </c>
      <c r="F54" s="79" t="n">
        <f aca="false">F55</f>
        <v>127200</v>
      </c>
      <c r="G54" s="79" t="n">
        <f aca="false">G55</f>
        <v>1000</v>
      </c>
      <c r="H54" s="79" t="n">
        <f aca="false">H55</f>
        <v>2000</v>
      </c>
      <c r="I54" s="79" t="n">
        <f aca="false">I55</f>
        <v>0</v>
      </c>
      <c r="J54" s="79" t="n">
        <f aca="false">J55</f>
        <v>1000</v>
      </c>
      <c r="K54" s="79" t="n">
        <f aca="false">K55</f>
        <v>3000</v>
      </c>
      <c r="L54" s="79" t="n">
        <f aca="false">L55</f>
        <v>0</v>
      </c>
      <c r="M54" s="79" t="n">
        <f aca="false">M55</f>
        <v>2000</v>
      </c>
      <c r="N54" s="79" t="n">
        <f aca="false">N55</f>
        <v>0</v>
      </c>
      <c r="O54" s="79"/>
      <c r="P54" s="79"/>
      <c r="Q54" s="79"/>
      <c r="R54" s="79"/>
      <c r="S54" s="79"/>
      <c r="T54" s="79"/>
      <c r="U54" s="79"/>
      <c r="V54" s="79"/>
      <c r="W54" s="79"/>
      <c r="X54" s="79"/>
    </row>
    <row r="55" customFormat="false" ht="26.4" hidden="false" customHeight="true" outlineLevel="0" collapsed="false">
      <c r="A55" s="84" t="s">
        <v>224</v>
      </c>
      <c r="B55" s="85" t="s">
        <v>225</v>
      </c>
      <c r="C55" s="85"/>
      <c r="D55" s="79" t="n">
        <f aca="false">E55+O55+W55</f>
        <v>136200</v>
      </c>
      <c r="E55" s="79" t="n">
        <f aca="false">SUM(E56:E59)</f>
        <v>136200</v>
      </c>
      <c r="F55" s="79" t="n">
        <f aca="false">SUM(F56:F59)</f>
        <v>127200</v>
      </c>
      <c r="G55" s="79" t="n">
        <f aca="false">SUM(G56:G59)</f>
        <v>1000</v>
      </c>
      <c r="H55" s="79" t="n">
        <f aca="false">SUM(H56:H59)</f>
        <v>2000</v>
      </c>
      <c r="I55" s="79" t="n">
        <f aca="false">SUM(I56:I59)</f>
        <v>0</v>
      </c>
      <c r="J55" s="79" t="n">
        <f aca="false">SUM(J56:J59)</f>
        <v>1000</v>
      </c>
      <c r="K55" s="79" t="n">
        <f aca="false">SUM(K56:K59)</f>
        <v>3000</v>
      </c>
      <c r="L55" s="79" t="n">
        <f aca="false">SUM(L56:L59)</f>
        <v>0</v>
      </c>
      <c r="M55" s="79" t="n">
        <f aca="false">SUM(M56:M59)</f>
        <v>2000</v>
      </c>
      <c r="N55" s="79" t="n">
        <f aca="false">SUM(N56:N59)</f>
        <v>0</v>
      </c>
      <c r="O55" s="79"/>
      <c r="P55" s="79"/>
      <c r="Q55" s="79"/>
      <c r="R55" s="79"/>
      <c r="S55" s="79"/>
      <c r="T55" s="79"/>
      <c r="U55" s="79"/>
      <c r="V55" s="79"/>
      <c r="W55" s="79"/>
      <c r="X55" s="79"/>
    </row>
    <row r="56" customFormat="false" ht="26.4" hidden="false" customHeight="true" outlineLevel="0" collapsed="false">
      <c r="A56" s="88" t="s">
        <v>226</v>
      </c>
      <c r="B56" s="87" t="s">
        <v>227</v>
      </c>
      <c r="C56" s="87" t="s">
        <v>148</v>
      </c>
      <c r="D56" s="79" t="n">
        <f aca="false">E56+O56+W56</f>
        <v>0</v>
      </c>
      <c r="E56" s="79" t="n">
        <f aca="false">SUM(F56:N56)</f>
        <v>0</v>
      </c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</row>
    <row r="57" customFormat="false" ht="26.4" hidden="false" customHeight="true" outlineLevel="0" collapsed="false">
      <c r="A57" s="88" t="s">
        <v>226</v>
      </c>
      <c r="B57" s="87" t="s">
        <v>227</v>
      </c>
      <c r="C57" s="87" t="s">
        <v>228</v>
      </c>
      <c r="D57" s="79" t="n">
        <f aca="false">E57+O57+W57</f>
        <v>0</v>
      </c>
      <c r="E57" s="79" t="n">
        <f aca="false">SUM(F57:N57)</f>
        <v>0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</row>
    <row r="58" customFormat="false" ht="26.4" hidden="false" customHeight="true" outlineLevel="0" collapsed="false">
      <c r="A58" s="88" t="n">
        <v>2100717</v>
      </c>
      <c r="B58" s="87" t="s">
        <v>229</v>
      </c>
      <c r="C58" s="87" t="s">
        <v>343</v>
      </c>
      <c r="D58" s="79" t="n">
        <f aca="false">E58+O58+W58</f>
        <v>119200</v>
      </c>
      <c r="E58" s="79" t="n">
        <f aca="false">SUM(F58:N58)</f>
        <v>119200</v>
      </c>
      <c r="F58" s="79" t="n">
        <v>11920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</row>
    <row r="59" customFormat="false" ht="26.4" hidden="false" customHeight="true" outlineLevel="0" collapsed="false">
      <c r="A59" s="88" t="s">
        <v>231</v>
      </c>
      <c r="B59" s="87" t="s">
        <v>344</v>
      </c>
      <c r="C59" s="87" t="s">
        <v>233</v>
      </c>
      <c r="D59" s="79" t="n">
        <f aca="false">E59+O59+W59</f>
        <v>17000</v>
      </c>
      <c r="E59" s="79" t="n">
        <f aca="false">SUM(F59:N59)</f>
        <v>17000</v>
      </c>
      <c r="F59" s="79" t="n">
        <v>8000</v>
      </c>
      <c r="G59" s="79" t="n">
        <v>1000</v>
      </c>
      <c r="H59" s="79" t="n">
        <v>2000</v>
      </c>
      <c r="I59" s="79"/>
      <c r="J59" s="79" t="n">
        <v>1000</v>
      </c>
      <c r="K59" s="79" t="n">
        <v>3000</v>
      </c>
      <c r="L59" s="79"/>
      <c r="M59" s="79" t="n">
        <v>2000</v>
      </c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</row>
    <row r="60" customFormat="false" ht="26.4" hidden="false" customHeight="true" outlineLevel="0" collapsed="false">
      <c r="A60" s="91" t="s">
        <v>345</v>
      </c>
      <c r="B60" s="83" t="s">
        <v>346</v>
      </c>
      <c r="C60" s="83"/>
      <c r="D60" s="79" t="n">
        <f aca="false">E60+O60+W60</f>
        <v>268200</v>
      </c>
      <c r="E60" s="79" t="n">
        <f aca="false">E61+E63+E65</f>
        <v>258200</v>
      </c>
      <c r="F60" s="79" t="n">
        <f aca="false">F61+F63+F65</f>
        <v>122200</v>
      </c>
      <c r="G60" s="79" t="n">
        <f aca="false">G61+G63+G65</f>
        <v>3000</v>
      </c>
      <c r="H60" s="79" t="n">
        <f aca="false">H61+H63+H65</f>
        <v>0</v>
      </c>
      <c r="I60" s="79" t="n">
        <f aca="false">I61+I63+I65</f>
        <v>0</v>
      </c>
      <c r="J60" s="79" t="n">
        <f aca="false">J61+J63+J65</f>
        <v>68000</v>
      </c>
      <c r="K60" s="79" t="n">
        <f aca="false">K61+K63+K65</f>
        <v>35000</v>
      </c>
      <c r="L60" s="79" t="n">
        <f aca="false">L61+L63+L65</f>
        <v>0</v>
      </c>
      <c r="M60" s="79" t="n">
        <f aca="false">M61+M63+M65</f>
        <v>30000</v>
      </c>
      <c r="N60" s="79" t="n">
        <f aca="false">N61+N63+N65</f>
        <v>0</v>
      </c>
      <c r="O60" s="79" t="n">
        <f aca="false">O61+O63+O65</f>
        <v>0</v>
      </c>
      <c r="P60" s="79" t="n">
        <f aca="false">P61+P63+P65</f>
        <v>0</v>
      </c>
      <c r="Q60" s="79" t="n">
        <f aca="false">Q61+Q63+Q65</f>
        <v>0</v>
      </c>
      <c r="R60" s="79" t="n">
        <f aca="false">R61+R63+R65</f>
        <v>0</v>
      </c>
      <c r="S60" s="79" t="n">
        <f aca="false">S61+S63+S65</f>
        <v>0</v>
      </c>
      <c r="T60" s="79" t="n">
        <f aca="false">T61+T63+T65</f>
        <v>0</v>
      </c>
      <c r="U60" s="79" t="n">
        <f aca="false">U61+U63+U65</f>
        <v>0</v>
      </c>
      <c r="V60" s="79" t="n">
        <f aca="false">V61+V63+V65</f>
        <v>0</v>
      </c>
      <c r="W60" s="79" t="n">
        <f aca="false">W61+W63+W65</f>
        <v>10000</v>
      </c>
      <c r="X60" s="79" t="n">
        <f aca="false">X61+X63+X65</f>
        <v>10000</v>
      </c>
    </row>
    <row r="61" customFormat="false" ht="26.4" hidden="false" customHeight="true" outlineLevel="0" collapsed="false">
      <c r="A61" s="90" t="s">
        <v>347</v>
      </c>
      <c r="B61" s="85" t="s">
        <v>348</v>
      </c>
      <c r="C61" s="85"/>
      <c r="D61" s="79" t="n">
        <f aca="false">E61+O61+W61</f>
        <v>80000</v>
      </c>
      <c r="E61" s="79" t="n">
        <f aca="false">E62</f>
        <v>70000</v>
      </c>
      <c r="F61" s="79" t="n">
        <f aca="false">F62</f>
        <v>29000</v>
      </c>
      <c r="G61" s="79" t="n">
        <f aca="false">G62</f>
        <v>3000</v>
      </c>
      <c r="H61" s="79" t="n">
        <f aca="false">H62</f>
        <v>0</v>
      </c>
      <c r="I61" s="79" t="n">
        <f aca="false">I62</f>
        <v>0</v>
      </c>
      <c r="J61" s="79" t="n">
        <f aca="false">J62</f>
        <v>8000</v>
      </c>
      <c r="K61" s="79" t="n">
        <f aca="false">K62</f>
        <v>15000</v>
      </c>
      <c r="L61" s="79" t="n">
        <f aca="false">L62</f>
        <v>0</v>
      </c>
      <c r="M61" s="79" t="n">
        <f aca="false">M62</f>
        <v>15000</v>
      </c>
      <c r="N61" s="79" t="n">
        <f aca="false">N62</f>
        <v>0</v>
      </c>
      <c r="O61" s="79" t="n">
        <f aca="false">O62</f>
        <v>0</v>
      </c>
      <c r="P61" s="79" t="n">
        <f aca="false">P62</f>
        <v>0</v>
      </c>
      <c r="Q61" s="79" t="n">
        <f aca="false">Q62</f>
        <v>0</v>
      </c>
      <c r="R61" s="79" t="n">
        <f aca="false">R62</f>
        <v>0</v>
      </c>
      <c r="S61" s="79" t="n">
        <f aca="false">S62</f>
        <v>0</v>
      </c>
      <c r="T61" s="79" t="n">
        <f aca="false">T62</f>
        <v>0</v>
      </c>
      <c r="U61" s="79" t="n">
        <f aca="false">U62</f>
        <v>0</v>
      </c>
      <c r="V61" s="79" t="n">
        <f aca="false">V62</f>
        <v>0</v>
      </c>
      <c r="W61" s="79" t="n">
        <f aca="false">W62</f>
        <v>10000</v>
      </c>
      <c r="X61" s="79" t="n">
        <f aca="false">X62</f>
        <v>10000</v>
      </c>
    </row>
    <row r="62" customFormat="false" ht="26.4" hidden="false" customHeight="true" outlineLevel="0" collapsed="false">
      <c r="A62" s="88" t="s">
        <v>349</v>
      </c>
      <c r="B62" s="87" t="s">
        <v>350</v>
      </c>
      <c r="C62" s="87" t="s">
        <v>351</v>
      </c>
      <c r="D62" s="79" t="n">
        <f aca="false">E62+O62+W62</f>
        <v>80000</v>
      </c>
      <c r="E62" s="79" t="n">
        <f aca="false">SUM(F62:N62)</f>
        <v>70000</v>
      </c>
      <c r="F62" s="79" t="n">
        <v>29000</v>
      </c>
      <c r="G62" s="79" t="n">
        <v>3000</v>
      </c>
      <c r="H62" s="79"/>
      <c r="I62" s="79"/>
      <c r="J62" s="79" t="n">
        <v>8000</v>
      </c>
      <c r="K62" s="79" t="n">
        <v>15000</v>
      </c>
      <c r="L62" s="79"/>
      <c r="M62" s="79" t="n">
        <v>15000</v>
      </c>
      <c r="N62" s="79"/>
      <c r="O62" s="79"/>
      <c r="P62" s="79"/>
      <c r="Q62" s="79"/>
      <c r="R62" s="79"/>
      <c r="S62" s="79"/>
      <c r="T62" s="79"/>
      <c r="U62" s="79"/>
      <c r="V62" s="79"/>
      <c r="W62" s="79" t="n">
        <f aca="false">X62</f>
        <v>10000</v>
      </c>
      <c r="X62" s="79" t="n">
        <v>10000</v>
      </c>
    </row>
    <row r="63" customFormat="false" ht="26.4" hidden="false" customHeight="true" outlineLevel="0" collapsed="false">
      <c r="A63" s="90" t="s">
        <v>352</v>
      </c>
      <c r="B63" s="85" t="s">
        <v>353</v>
      </c>
      <c r="C63" s="85"/>
      <c r="D63" s="79" t="n">
        <f aca="false">E63+O63+W63</f>
        <v>68200</v>
      </c>
      <c r="E63" s="79" t="n">
        <f aca="false">E64</f>
        <v>68200</v>
      </c>
      <c r="F63" s="79" t="n">
        <f aca="false">F64</f>
        <v>38200</v>
      </c>
      <c r="G63" s="79" t="n">
        <f aca="false">G64</f>
        <v>0</v>
      </c>
      <c r="H63" s="79" t="n">
        <f aca="false">H64</f>
        <v>0</v>
      </c>
      <c r="I63" s="79" t="n">
        <f aca="false">I64</f>
        <v>0</v>
      </c>
      <c r="J63" s="79" t="n">
        <f aca="false">J64</f>
        <v>10000</v>
      </c>
      <c r="K63" s="79" t="n">
        <f aca="false">K64</f>
        <v>10000</v>
      </c>
      <c r="L63" s="79" t="n">
        <f aca="false">L64</f>
        <v>0</v>
      </c>
      <c r="M63" s="79" t="n">
        <f aca="false">M64</f>
        <v>10000</v>
      </c>
      <c r="N63" s="79" t="n">
        <f aca="false">N64</f>
        <v>0</v>
      </c>
      <c r="O63" s="79"/>
      <c r="P63" s="79"/>
      <c r="Q63" s="79"/>
      <c r="R63" s="79"/>
      <c r="S63" s="79"/>
      <c r="T63" s="79"/>
      <c r="U63" s="79"/>
      <c r="V63" s="79"/>
      <c r="W63" s="79"/>
      <c r="X63" s="79"/>
    </row>
    <row r="64" customFormat="false" ht="26.4" hidden="false" customHeight="true" outlineLevel="0" collapsed="false">
      <c r="A64" s="88" t="s">
        <v>354</v>
      </c>
      <c r="B64" s="87" t="s">
        <v>355</v>
      </c>
      <c r="C64" s="87" t="s">
        <v>356</v>
      </c>
      <c r="D64" s="79" t="n">
        <f aca="false">E64+O64+W64</f>
        <v>68200</v>
      </c>
      <c r="E64" s="79" t="n">
        <f aca="false">SUM(F64:N64)</f>
        <v>68200</v>
      </c>
      <c r="F64" s="79" t="n">
        <v>38200</v>
      </c>
      <c r="G64" s="79"/>
      <c r="H64" s="79"/>
      <c r="I64" s="79"/>
      <c r="J64" s="79" t="n">
        <v>10000</v>
      </c>
      <c r="K64" s="79" t="n">
        <v>10000</v>
      </c>
      <c r="L64" s="79"/>
      <c r="M64" s="79" t="n">
        <v>10000</v>
      </c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</row>
    <row r="65" customFormat="false" ht="26.4" hidden="false" customHeight="true" outlineLevel="0" collapsed="false">
      <c r="A65" s="90" t="s">
        <v>357</v>
      </c>
      <c r="B65" s="85" t="s">
        <v>358</v>
      </c>
      <c r="C65" s="85"/>
      <c r="D65" s="79" t="n">
        <f aca="false">E65+O65+W65</f>
        <v>120000</v>
      </c>
      <c r="E65" s="79" t="n">
        <f aca="false">SUM(E66:E67)</f>
        <v>120000</v>
      </c>
      <c r="F65" s="79" t="n">
        <f aca="false">SUM(F66:F67)</f>
        <v>55000</v>
      </c>
      <c r="G65" s="79" t="n">
        <f aca="false">SUM(G66:G67)</f>
        <v>0</v>
      </c>
      <c r="H65" s="79" t="n">
        <f aca="false">SUM(H66:H67)</f>
        <v>0</v>
      </c>
      <c r="I65" s="79" t="n">
        <f aca="false">SUM(I66:I67)</f>
        <v>0</v>
      </c>
      <c r="J65" s="79" t="n">
        <f aca="false">SUM(J66:J67)</f>
        <v>50000</v>
      </c>
      <c r="K65" s="79" t="n">
        <f aca="false">SUM(K66:K67)</f>
        <v>10000</v>
      </c>
      <c r="L65" s="79" t="n">
        <f aca="false">SUM(L66:L67)</f>
        <v>0</v>
      </c>
      <c r="M65" s="79" t="n">
        <f aca="false">SUM(M66:M67)</f>
        <v>5000</v>
      </c>
      <c r="N65" s="79" t="n">
        <f aca="false">SUM(N66:N67)</f>
        <v>0</v>
      </c>
      <c r="O65" s="79"/>
      <c r="P65" s="79"/>
      <c r="Q65" s="79"/>
      <c r="R65" s="79"/>
      <c r="S65" s="79"/>
      <c r="T65" s="79"/>
      <c r="U65" s="79"/>
      <c r="V65" s="79"/>
      <c r="W65" s="79"/>
      <c r="X65" s="79"/>
    </row>
    <row r="66" customFormat="false" ht="26.4" hidden="false" customHeight="true" outlineLevel="0" collapsed="false">
      <c r="A66" s="88" t="s">
        <v>359</v>
      </c>
      <c r="B66" s="87" t="s">
        <v>360</v>
      </c>
      <c r="C66" s="87" t="s">
        <v>361</v>
      </c>
      <c r="D66" s="79" t="n">
        <f aca="false">E66+O66+W66</f>
        <v>100000</v>
      </c>
      <c r="E66" s="79" t="n">
        <f aca="false">SUM(F66:N66)</f>
        <v>100000</v>
      </c>
      <c r="F66" s="79" t="n">
        <v>55000</v>
      </c>
      <c r="G66" s="79"/>
      <c r="H66" s="79"/>
      <c r="I66" s="79"/>
      <c r="J66" s="79" t="n">
        <v>30000</v>
      </c>
      <c r="K66" s="79" t="n">
        <v>10000</v>
      </c>
      <c r="L66" s="79"/>
      <c r="M66" s="79" t="n">
        <v>5000</v>
      </c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</row>
    <row r="67" customFormat="false" ht="26.4" hidden="false" customHeight="true" outlineLevel="0" collapsed="false">
      <c r="A67" s="88" t="s">
        <v>359</v>
      </c>
      <c r="B67" s="87" t="s">
        <v>360</v>
      </c>
      <c r="C67" s="87" t="s">
        <v>362</v>
      </c>
      <c r="D67" s="79" t="n">
        <f aca="false">E67+O67+W67</f>
        <v>20000</v>
      </c>
      <c r="E67" s="79" t="n">
        <f aca="false">SUM(F67:N67)</f>
        <v>20000</v>
      </c>
      <c r="F67" s="79"/>
      <c r="G67" s="79"/>
      <c r="H67" s="79"/>
      <c r="I67" s="79"/>
      <c r="J67" s="79" t="n">
        <v>20000</v>
      </c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</row>
    <row r="68" customFormat="false" ht="26.4" hidden="false" customHeight="true" outlineLevel="0" collapsed="false">
      <c r="A68" s="82" t="s">
        <v>239</v>
      </c>
      <c r="B68" s="83" t="s">
        <v>240</v>
      </c>
      <c r="C68" s="83"/>
      <c r="D68" s="79" t="n">
        <f aca="false">E68+O68+W68</f>
        <v>2535181</v>
      </c>
      <c r="E68" s="79" t="n">
        <f aca="false">E69+E74+E76+E71</f>
        <v>2535181</v>
      </c>
      <c r="F68" s="79" t="n">
        <f aca="false">F69+F74+F76+F71</f>
        <v>1927165</v>
      </c>
      <c r="G68" s="79" t="n">
        <f aca="false">G69+G74+G76+G71</f>
        <v>0</v>
      </c>
      <c r="H68" s="79" t="n">
        <f aca="false">H69+H74+H76+H71</f>
        <v>0</v>
      </c>
      <c r="I68" s="79" t="n">
        <f aca="false">I69+I74+I76+I71</f>
        <v>0</v>
      </c>
      <c r="J68" s="79" t="n">
        <f aca="false">J69+J74+J76+J71</f>
        <v>0</v>
      </c>
      <c r="K68" s="79" t="n">
        <f aca="false">K69+K74+K76+K71</f>
        <v>0</v>
      </c>
      <c r="L68" s="79" t="n">
        <f aca="false">L69+L74+L76+L71</f>
        <v>0</v>
      </c>
      <c r="M68" s="79" t="n">
        <f aca="false">M69+M74+M76+M71</f>
        <v>138500</v>
      </c>
      <c r="N68" s="79" t="n">
        <f aca="false">N69+N74+N76+N71</f>
        <v>469516</v>
      </c>
      <c r="O68" s="79"/>
      <c r="P68" s="79"/>
      <c r="Q68" s="79"/>
      <c r="R68" s="79"/>
      <c r="S68" s="79"/>
      <c r="T68" s="79"/>
      <c r="U68" s="79"/>
      <c r="V68" s="79"/>
      <c r="W68" s="79"/>
      <c r="X68" s="79"/>
    </row>
    <row r="69" customFormat="false" ht="26.4" hidden="false" customHeight="true" outlineLevel="0" collapsed="false">
      <c r="A69" s="84" t="s">
        <v>241</v>
      </c>
      <c r="B69" s="85" t="s">
        <v>242</v>
      </c>
      <c r="C69" s="85"/>
      <c r="D69" s="79" t="n">
        <f aca="false">E69+O69+W69</f>
        <v>18360</v>
      </c>
      <c r="E69" s="79" t="n">
        <f aca="false">E70</f>
        <v>18360</v>
      </c>
      <c r="F69" s="79" t="n">
        <f aca="false">F70</f>
        <v>18360</v>
      </c>
      <c r="G69" s="79" t="n">
        <f aca="false">G70</f>
        <v>0</v>
      </c>
      <c r="H69" s="79" t="n">
        <f aca="false">H70</f>
        <v>0</v>
      </c>
      <c r="I69" s="79" t="n">
        <f aca="false">I70</f>
        <v>0</v>
      </c>
      <c r="J69" s="79" t="n">
        <f aca="false">J70</f>
        <v>0</v>
      </c>
      <c r="K69" s="79" t="n">
        <f aca="false">K70</f>
        <v>0</v>
      </c>
      <c r="L69" s="79" t="n">
        <f aca="false">L70</f>
        <v>0</v>
      </c>
      <c r="M69" s="79" t="n">
        <f aca="false">M70</f>
        <v>0</v>
      </c>
      <c r="N69" s="79" t="n">
        <f aca="false">N70</f>
        <v>0</v>
      </c>
      <c r="O69" s="79"/>
      <c r="P69" s="79"/>
      <c r="Q69" s="79"/>
      <c r="R69" s="79"/>
      <c r="S69" s="79"/>
      <c r="T69" s="79"/>
      <c r="U69" s="79"/>
      <c r="V69" s="79"/>
      <c r="W69" s="79"/>
      <c r="X69" s="79"/>
    </row>
    <row r="70" customFormat="false" ht="26.4" hidden="false" customHeight="true" outlineLevel="0" collapsed="false">
      <c r="A70" s="86" t="s">
        <v>243</v>
      </c>
      <c r="B70" s="87" t="s">
        <v>244</v>
      </c>
      <c r="C70" s="87" t="s">
        <v>194</v>
      </c>
      <c r="D70" s="79" t="n">
        <f aca="false">E70+O70+W70</f>
        <v>18360</v>
      </c>
      <c r="E70" s="79" t="n">
        <f aca="false">SUM(F70:N70)</f>
        <v>18360</v>
      </c>
      <c r="F70" s="79" t="n">
        <v>18360</v>
      </c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</row>
    <row r="71" customFormat="false" ht="26.4" hidden="false" customHeight="true" outlineLevel="0" collapsed="false">
      <c r="A71" s="90" t="s">
        <v>363</v>
      </c>
      <c r="B71" s="85" t="s">
        <v>364</v>
      </c>
      <c r="C71" s="85"/>
      <c r="D71" s="79" t="n">
        <f aca="false">E71+O71+W71</f>
        <v>478321</v>
      </c>
      <c r="E71" s="79" t="n">
        <f aca="false">SUM(E72:E73)</f>
        <v>478321</v>
      </c>
      <c r="F71" s="79" t="n">
        <f aca="false">SUM(F72:F73)</f>
        <v>8805</v>
      </c>
      <c r="G71" s="79" t="n">
        <f aca="false">SUM(G72:G73)</f>
        <v>0</v>
      </c>
      <c r="H71" s="79" t="n">
        <f aca="false">SUM(H72:H73)</f>
        <v>0</v>
      </c>
      <c r="I71" s="79" t="n">
        <f aca="false">SUM(I72:I73)</f>
        <v>0</v>
      </c>
      <c r="J71" s="79" t="n">
        <f aca="false">SUM(J72:J73)</f>
        <v>0</v>
      </c>
      <c r="K71" s="79" t="n">
        <f aca="false">SUM(K72:K73)</f>
        <v>0</v>
      </c>
      <c r="L71" s="79" t="n">
        <f aca="false">SUM(L72:L73)</f>
        <v>0</v>
      </c>
      <c r="M71" s="79" t="n">
        <f aca="false">SUM(M72:M73)</f>
        <v>0</v>
      </c>
      <c r="N71" s="79" t="n">
        <f aca="false">SUM(N72:N73)</f>
        <v>469516</v>
      </c>
      <c r="O71" s="79"/>
      <c r="P71" s="79"/>
      <c r="Q71" s="79"/>
      <c r="R71" s="79"/>
      <c r="S71" s="79"/>
      <c r="T71" s="79"/>
      <c r="U71" s="79"/>
      <c r="V71" s="79"/>
      <c r="W71" s="79"/>
      <c r="X71" s="79"/>
    </row>
    <row r="72" customFormat="false" ht="26.4" hidden="false" customHeight="true" outlineLevel="0" collapsed="false">
      <c r="A72" s="88" t="s">
        <v>365</v>
      </c>
      <c r="B72" s="87" t="s">
        <v>366</v>
      </c>
      <c r="C72" s="87" t="s">
        <v>367</v>
      </c>
      <c r="D72" s="79" t="n">
        <f aca="false">E72+O72+W72</f>
        <v>8805</v>
      </c>
      <c r="E72" s="79" t="n">
        <f aca="false">SUM(F72:N72)</f>
        <v>8805</v>
      </c>
      <c r="F72" s="79" t="n">
        <v>8805</v>
      </c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</row>
    <row r="73" customFormat="false" ht="26.4" hidden="false" customHeight="true" outlineLevel="0" collapsed="false">
      <c r="A73" s="88" t="s">
        <v>365</v>
      </c>
      <c r="B73" s="87" t="s">
        <v>366</v>
      </c>
      <c r="C73" s="87" t="s">
        <v>368</v>
      </c>
      <c r="D73" s="79" t="n">
        <f aca="false">E73+O73+W73</f>
        <v>469516</v>
      </c>
      <c r="E73" s="79" t="n">
        <f aca="false">SUM(F73:N73)</f>
        <v>469516</v>
      </c>
      <c r="F73" s="79"/>
      <c r="G73" s="79"/>
      <c r="H73" s="79"/>
      <c r="I73" s="79"/>
      <c r="J73" s="79"/>
      <c r="K73" s="79"/>
      <c r="L73" s="79"/>
      <c r="M73" s="79"/>
      <c r="N73" s="79" t="n">
        <v>469516</v>
      </c>
      <c r="O73" s="79"/>
      <c r="P73" s="79"/>
      <c r="Q73" s="79"/>
      <c r="R73" s="79"/>
      <c r="S73" s="79"/>
      <c r="T73" s="79"/>
      <c r="U73" s="79"/>
      <c r="V73" s="79"/>
      <c r="W73" s="79"/>
      <c r="X73" s="79"/>
    </row>
    <row r="74" customFormat="false" ht="26.4" hidden="false" customHeight="true" outlineLevel="0" collapsed="false">
      <c r="A74" s="84" t="s">
        <v>369</v>
      </c>
      <c r="B74" s="85" t="s">
        <v>370</v>
      </c>
      <c r="C74" s="85"/>
      <c r="D74" s="79" t="n">
        <f aca="false">E74+O74+W74</f>
        <v>138500</v>
      </c>
      <c r="E74" s="79" t="n">
        <f aca="false">E75</f>
        <v>138500</v>
      </c>
      <c r="F74" s="79" t="n">
        <f aca="false">F75</f>
        <v>0</v>
      </c>
      <c r="G74" s="79" t="n">
        <f aca="false">G75</f>
        <v>0</v>
      </c>
      <c r="H74" s="79" t="n">
        <f aca="false">H75</f>
        <v>0</v>
      </c>
      <c r="I74" s="79" t="n">
        <f aca="false">I75</f>
        <v>0</v>
      </c>
      <c r="J74" s="79" t="n">
        <f aca="false">J75</f>
        <v>0</v>
      </c>
      <c r="K74" s="79" t="n">
        <f aca="false">K75</f>
        <v>0</v>
      </c>
      <c r="L74" s="79" t="n">
        <f aca="false">L75</f>
        <v>0</v>
      </c>
      <c r="M74" s="79" t="n">
        <f aca="false">M75</f>
        <v>138500</v>
      </c>
      <c r="N74" s="79" t="n">
        <f aca="false">N75</f>
        <v>0</v>
      </c>
      <c r="O74" s="79"/>
      <c r="P74" s="79"/>
      <c r="Q74" s="79"/>
      <c r="R74" s="79"/>
      <c r="S74" s="79"/>
      <c r="T74" s="79"/>
      <c r="U74" s="79"/>
      <c r="V74" s="79"/>
      <c r="W74" s="79"/>
      <c r="X74" s="79"/>
    </row>
    <row r="75" customFormat="false" ht="26.4" hidden="false" customHeight="true" outlineLevel="0" collapsed="false">
      <c r="A75" s="86" t="s">
        <v>371</v>
      </c>
      <c r="B75" s="87" t="s">
        <v>372</v>
      </c>
      <c r="C75" s="87" t="s">
        <v>373</v>
      </c>
      <c r="D75" s="79" t="n">
        <f aca="false">E75+O75+W75</f>
        <v>138500</v>
      </c>
      <c r="E75" s="79" t="n">
        <f aca="false">SUM(F75:N75)</f>
        <v>138500</v>
      </c>
      <c r="F75" s="79"/>
      <c r="G75" s="79"/>
      <c r="H75" s="79"/>
      <c r="I75" s="79"/>
      <c r="J75" s="79"/>
      <c r="K75" s="79"/>
      <c r="L75" s="79"/>
      <c r="M75" s="79" t="n">
        <v>138500</v>
      </c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</row>
    <row r="76" customFormat="false" ht="26.4" hidden="false" customHeight="true" outlineLevel="0" collapsed="false">
      <c r="A76" s="90" t="n">
        <v>21307</v>
      </c>
      <c r="B76" s="85" t="s">
        <v>246</v>
      </c>
      <c r="C76" s="85"/>
      <c r="D76" s="79" t="n">
        <f aca="false">E76+O76+W76</f>
        <v>1900000</v>
      </c>
      <c r="E76" s="79" t="n">
        <f aca="false">SUM(E77:E78)</f>
        <v>1900000</v>
      </c>
      <c r="F76" s="79" t="n">
        <f aca="false">SUM(F77:F78)</f>
        <v>1900000</v>
      </c>
      <c r="G76" s="79" t="n">
        <f aca="false">SUM(G77:G78)</f>
        <v>0</v>
      </c>
      <c r="H76" s="79" t="n">
        <f aca="false">SUM(H77:H78)</f>
        <v>0</v>
      </c>
      <c r="I76" s="79" t="n">
        <f aca="false">SUM(I77:I78)</f>
        <v>0</v>
      </c>
      <c r="J76" s="79" t="n">
        <f aca="false">SUM(J77:J78)</f>
        <v>0</v>
      </c>
      <c r="K76" s="79" t="n">
        <f aca="false">SUM(K77:K78)</f>
        <v>0</v>
      </c>
      <c r="L76" s="79" t="n">
        <f aca="false">SUM(L77:L78)</f>
        <v>0</v>
      </c>
      <c r="M76" s="79" t="n">
        <f aca="false">SUM(M77:M78)</f>
        <v>0</v>
      </c>
      <c r="N76" s="79" t="n">
        <f aca="false">SUM(N77:N78)</f>
        <v>0</v>
      </c>
      <c r="O76" s="79"/>
      <c r="P76" s="79"/>
      <c r="Q76" s="79"/>
      <c r="R76" s="79"/>
      <c r="S76" s="79"/>
      <c r="T76" s="79"/>
      <c r="U76" s="79"/>
      <c r="V76" s="79"/>
      <c r="W76" s="79"/>
      <c r="X76" s="79"/>
    </row>
    <row r="77" customFormat="false" ht="26.4" hidden="false" customHeight="true" outlineLevel="0" collapsed="false">
      <c r="A77" s="86" t="s">
        <v>247</v>
      </c>
      <c r="B77" s="87" t="s">
        <v>248</v>
      </c>
      <c r="C77" s="87" t="s">
        <v>374</v>
      </c>
      <c r="D77" s="79" t="n">
        <f aca="false">E77+O77+W77</f>
        <v>1900000</v>
      </c>
      <c r="E77" s="79" t="n">
        <f aca="false">SUM(F77:N77)</f>
        <v>1900000</v>
      </c>
      <c r="F77" s="79" t="n">
        <v>1900000</v>
      </c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</row>
    <row r="78" customFormat="false" ht="26.4" hidden="false" customHeight="true" outlineLevel="0" collapsed="false">
      <c r="A78" s="86" t="s">
        <v>375</v>
      </c>
      <c r="B78" s="87" t="s">
        <v>248</v>
      </c>
      <c r="C78" s="87" t="s">
        <v>376</v>
      </c>
      <c r="D78" s="79" t="n">
        <f aca="false">E78+O78+W78</f>
        <v>0</v>
      </c>
      <c r="E78" s="79" t="n">
        <f aca="false">SUM(F78:N78)</f>
        <v>0</v>
      </c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</row>
    <row r="79" customFormat="false" ht="15.75" hidden="false" customHeight="false" outlineLevel="0" collapsed="false">
      <c r="A79" s="108"/>
    </row>
    <row r="80" customFormat="false" ht="15.75" hidden="false" customHeight="false" outlineLevel="0" collapsed="false">
      <c r="A80" s="108"/>
    </row>
    <row r="81" customFormat="false" ht="15.75" hidden="false" customHeight="false" outlineLevel="0" collapsed="false">
      <c r="A81" s="108"/>
    </row>
    <row r="82" customFormat="false" ht="15.75" hidden="false" customHeight="false" outlineLevel="0" collapsed="false">
      <c r="A82" s="108"/>
    </row>
    <row r="83" customFormat="false" ht="15.75" hidden="false" customHeight="false" outlineLevel="0" collapsed="false">
      <c r="A83" s="108"/>
    </row>
    <row r="84" customFormat="false" ht="15.75" hidden="false" customHeight="false" outlineLevel="0" collapsed="false">
      <c r="A84" s="108"/>
    </row>
    <row r="85" customFormat="false" ht="15.75" hidden="false" customHeight="false" outlineLevel="0" collapsed="false">
      <c r="A85" s="108"/>
    </row>
    <row r="86" customFormat="false" ht="15.75" hidden="false" customHeight="false" outlineLevel="0" collapsed="false">
      <c r="A86" s="108"/>
    </row>
    <row r="87" customFormat="false" ht="15.75" hidden="false" customHeight="false" outlineLevel="0" collapsed="false">
      <c r="A87" s="108"/>
    </row>
    <row r="88" customFormat="false" ht="15.75" hidden="false" customHeight="false" outlineLevel="0" collapsed="false">
      <c r="A88" s="108"/>
    </row>
    <row r="89" customFormat="false" ht="15.75" hidden="false" customHeight="false" outlineLevel="0" collapsed="false">
      <c r="A89" s="108"/>
    </row>
    <row r="90" customFormat="false" ht="15.75" hidden="false" customHeight="false" outlineLevel="0" collapsed="false">
      <c r="A90" s="108"/>
    </row>
    <row r="91" customFormat="false" ht="15.75" hidden="false" customHeight="false" outlineLevel="0" collapsed="false">
      <c r="A91" s="108"/>
    </row>
    <row r="92" customFormat="false" ht="15.75" hidden="false" customHeight="false" outlineLevel="0" collapsed="false">
      <c r="A92" s="108"/>
    </row>
    <row r="93" customFormat="false" ht="15.75" hidden="false" customHeight="false" outlineLevel="0" collapsed="false">
      <c r="A93" s="108"/>
    </row>
  </sheetData>
  <autoFilter ref="A6:X78"/>
  <mergeCells count="24">
    <mergeCell ref="A1:X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90" fitToWidth="1" fitToHeight="1" pageOrder="overThenDown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14.69"/>
    <col collapsed="false" customWidth="true" hidden="false" outlineLevel="0" max="3" min="3" style="0" width="24.5"/>
    <col collapsed="false" customWidth="true" hidden="false" outlineLevel="0" max="4" min="4" style="0" width="9.59"/>
    <col collapsed="false" customWidth="true" hidden="false" outlineLevel="0" max="5" min="5" style="0" width="8.5"/>
    <col collapsed="false" customWidth="true" hidden="false" outlineLevel="0" max="6" min="6" style="0" width="8.39"/>
    <col collapsed="false" customWidth="true" hidden="false" outlineLevel="0" max="7" min="7" style="0" width="5.59"/>
    <col collapsed="false" customWidth="true" hidden="false" outlineLevel="0" max="8" min="8" style="0" width="5.5"/>
    <col collapsed="false" customWidth="true" hidden="false" outlineLevel="0" max="9" min="9" style="0" width="6.5"/>
    <col collapsed="false" customWidth="true" hidden="false" outlineLevel="0" max="10" min="10" style="0" width="6.19"/>
    <col collapsed="false" customWidth="true" hidden="false" outlineLevel="0" max="11" min="11" style="0" width="8.39"/>
    <col collapsed="false" customWidth="true" hidden="false" outlineLevel="0" max="12" min="12" style="0" width="6.89"/>
    <col collapsed="false" customWidth="true" hidden="false" outlineLevel="0" max="13" min="13" style="0" width="8.19"/>
    <col collapsed="false" customWidth="true" hidden="false" outlineLevel="0" max="14" min="14" style="0" width="7.99"/>
    <col collapsed="false" customWidth="true" hidden="false" outlineLevel="0" max="15" min="15" style="0" width="7.19"/>
    <col collapsed="false" customWidth="true" hidden="false" outlineLevel="0" max="16" min="16" style="0" width="7.89"/>
    <col collapsed="false" customWidth="true" hidden="false" outlineLevel="0" max="17" min="17" style="0" width="7.99"/>
    <col collapsed="false" customWidth="true" hidden="false" outlineLevel="0" max="18" min="18" style="0" width="8.39"/>
    <col collapsed="false" customWidth="true" hidden="false" outlineLevel="0" max="19" min="19" style="0" width="8.19"/>
    <col collapsed="false" customWidth="true" hidden="false" outlineLevel="0" max="25" min="25" style="0" width="1.69"/>
  </cols>
  <sheetData>
    <row r="1" customFormat="false" ht="41.25" hidden="false" customHeight="true" outlineLevel="0" collapsed="false">
      <c r="A1" s="109" t="s">
        <v>377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</row>
    <row r="2" customFormat="false" ht="22.8" hidden="false" customHeight="true" outlineLevel="0" collapsed="false">
      <c r="A2" s="110" t="s">
        <v>378</v>
      </c>
      <c r="B2" s="110"/>
      <c r="C2" s="110"/>
      <c r="D2" s="110"/>
      <c r="E2" s="110"/>
      <c r="F2" s="110"/>
      <c r="G2" s="110"/>
      <c r="H2" s="110"/>
      <c r="I2" s="111"/>
      <c r="J2" s="110"/>
      <c r="K2" s="110"/>
      <c r="L2" s="110"/>
      <c r="M2" s="110"/>
      <c r="N2" s="110"/>
      <c r="O2" s="110"/>
      <c r="P2" s="110"/>
      <c r="Q2" s="110"/>
      <c r="R2" s="110"/>
      <c r="S2" s="111"/>
      <c r="X2" s="112" t="s">
        <v>10</v>
      </c>
    </row>
    <row r="3" s="113" customFormat="true" ht="22.5" hidden="false" customHeight="true" outlineLevel="0" collapsed="false">
      <c r="A3" s="102" t="s">
        <v>109</v>
      </c>
      <c r="B3" s="102"/>
      <c r="C3" s="102" t="s">
        <v>379</v>
      </c>
      <c r="D3" s="69" t="s">
        <v>124</v>
      </c>
      <c r="E3" s="101" t="n">
        <v>502</v>
      </c>
      <c r="F3" s="101" t="s">
        <v>269</v>
      </c>
      <c r="G3" s="101" t="s">
        <v>269</v>
      </c>
      <c r="H3" s="101" t="s">
        <v>271</v>
      </c>
      <c r="I3" s="101" t="s">
        <v>272</v>
      </c>
      <c r="J3" s="101" t="s">
        <v>273</v>
      </c>
      <c r="K3" s="101" t="s">
        <v>274</v>
      </c>
      <c r="L3" s="101" t="s">
        <v>275</v>
      </c>
      <c r="M3" s="101" t="s">
        <v>276</v>
      </c>
      <c r="N3" s="101" t="s">
        <v>277</v>
      </c>
      <c r="O3" s="101" t="s">
        <v>278</v>
      </c>
      <c r="P3" s="101" t="s">
        <v>279</v>
      </c>
      <c r="Q3" s="101" t="s">
        <v>280</v>
      </c>
      <c r="R3" s="71" t="s">
        <v>115</v>
      </c>
      <c r="S3" s="101" t="s">
        <v>281</v>
      </c>
      <c r="T3" s="101" t="s">
        <v>117</v>
      </c>
      <c r="U3" s="101" t="s">
        <v>282</v>
      </c>
      <c r="V3" s="101" t="s">
        <v>283</v>
      </c>
      <c r="W3" s="101" t="s">
        <v>284</v>
      </c>
      <c r="X3" s="71" t="s">
        <v>285</v>
      </c>
    </row>
    <row r="4" s="113" customFormat="true" ht="12" hidden="false" customHeight="true" outlineLevel="0" collapsed="false">
      <c r="A4" s="102"/>
      <c r="B4" s="102"/>
      <c r="C4" s="102"/>
      <c r="D4" s="69"/>
      <c r="E4" s="69" t="s">
        <v>286</v>
      </c>
      <c r="F4" s="69" t="s">
        <v>287</v>
      </c>
      <c r="G4" s="69" t="s">
        <v>288</v>
      </c>
      <c r="H4" s="69" t="s">
        <v>289</v>
      </c>
      <c r="I4" s="69" t="s">
        <v>290</v>
      </c>
      <c r="J4" s="69" t="s">
        <v>291</v>
      </c>
      <c r="K4" s="69" t="s">
        <v>292</v>
      </c>
      <c r="L4" s="69" t="s">
        <v>293</v>
      </c>
      <c r="M4" s="102" t="s">
        <v>294</v>
      </c>
      <c r="N4" s="69" t="s">
        <v>295</v>
      </c>
      <c r="O4" s="69" t="s">
        <v>296</v>
      </c>
      <c r="P4" s="69" t="s">
        <v>297</v>
      </c>
      <c r="Q4" s="69" t="s">
        <v>298</v>
      </c>
      <c r="R4" s="69" t="s">
        <v>130</v>
      </c>
      <c r="S4" s="69" t="s">
        <v>299</v>
      </c>
      <c r="T4" s="114" t="s">
        <v>132</v>
      </c>
      <c r="U4" s="114" t="s">
        <v>300</v>
      </c>
      <c r="V4" s="114" t="s">
        <v>301</v>
      </c>
      <c r="W4" s="114" t="s">
        <v>302</v>
      </c>
      <c r="X4" s="115" t="s">
        <v>302</v>
      </c>
    </row>
    <row r="5" s="113" customFormat="true" ht="24.75" hidden="false" customHeight="true" outlineLevel="0" collapsed="false">
      <c r="A5" s="116" t="s">
        <v>380</v>
      </c>
      <c r="B5" s="117" t="s">
        <v>140</v>
      </c>
      <c r="C5" s="102"/>
      <c r="D5" s="69"/>
      <c r="E5" s="69"/>
      <c r="F5" s="69"/>
      <c r="G5" s="69"/>
      <c r="H5" s="69"/>
      <c r="I5" s="69"/>
      <c r="J5" s="69"/>
      <c r="K5" s="69"/>
      <c r="L5" s="69"/>
      <c r="M5" s="102"/>
      <c r="N5" s="69"/>
      <c r="O5" s="69"/>
      <c r="P5" s="69"/>
      <c r="Q5" s="69"/>
      <c r="R5" s="69"/>
      <c r="S5" s="69"/>
      <c r="T5" s="114"/>
      <c r="U5" s="114"/>
      <c r="V5" s="114"/>
      <c r="W5" s="114"/>
      <c r="X5" s="114"/>
    </row>
    <row r="6" customFormat="false" ht="35.25" hidden="false" customHeight="true" outlineLevel="0" collapsed="false">
      <c r="A6" s="118" t="s">
        <v>345</v>
      </c>
      <c r="B6" s="119" t="s">
        <v>346</v>
      </c>
      <c r="C6" s="119"/>
      <c r="D6" s="120" t="n">
        <f aca="false">E6</f>
        <v>305000</v>
      </c>
      <c r="E6" s="120" t="n">
        <f aca="false">SUM(F6:N6)</f>
        <v>305000</v>
      </c>
      <c r="F6" s="121"/>
      <c r="G6" s="121"/>
      <c r="H6" s="121"/>
      <c r="I6" s="121"/>
      <c r="J6" s="121"/>
      <c r="K6" s="121"/>
      <c r="L6" s="121"/>
      <c r="M6" s="121"/>
      <c r="N6" s="120" t="n">
        <v>305000</v>
      </c>
      <c r="O6" s="121"/>
      <c r="P6" s="121"/>
      <c r="Q6" s="121"/>
      <c r="R6" s="121"/>
      <c r="S6" s="121"/>
      <c r="T6" s="122"/>
      <c r="U6" s="122"/>
      <c r="V6" s="122"/>
      <c r="W6" s="122"/>
      <c r="X6" s="122"/>
    </row>
    <row r="7" customFormat="false" ht="35.25" hidden="false" customHeight="true" outlineLevel="0" collapsed="false">
      <c r="A7" s="123" t="n">
        <v>21208</v>
      </c>
      <c r="B7" s="124" t="s">
        <v>381</v>
      </c>
      <c r="C7" s="125"/>
      <c r="D7" s="120" t="n">
        <f aca="false">E7</f>
        <v>305000</v>
      </c>
      <c r="E7" s="120" t="n">
        <f aca="false">SUM(F7:N7)</f>
        <v>305000</v>
      </c>
      <c r="F7" s="121"/>
      <c r="G7" s="121"/>
      <c r="H7" s="121"/>
      <c r="I7" s="121"/>
      <c r="J7" s="121"/>
      <c r="K7" s="121"/>
      <c r="L7" s="121"/>
      <c r="M7" s="121"/>
      <c r="N7" s="120" t="n">
        <v>305000</v>
      </c>
      <c r="O7" s="121"/>
      <c r="P7" s="121"/>
      <c r="Q7" s="121"/>
      <c r="R7" s="121"/>
      <c r="S7" s="121"/>
      <c r="T7" s="122"/>
      <c r="U7" s="122"/>
      <c r="V7" s="122"/>
      <c r="W7" s="122"/>
      <c r="X7" s="122"/>
    </row>
    <row r="8" customFormat="false" ht="35.25" hidden="false" customHeight="true" outlineLevel="0" collapsed="false">
      <c r="A8" s="123" t="n">
        <v>2120804</v>
      </c>
      <c r="B8" s="124" t="s">
        <v>382</v>
      </c>
      <c r="C8" s="124" t="s">
        <v>383</v>
      </c>
      <c r="D8" s="120" t="n">
        <f aca="false">E8</f>
        <v>305000</v>
      </c>
      <c r="E8" s="120" t="n">
        <f aca="false">SUM(F8:N8)</f>
        <v>305000</v>
      </c>
      <c r="F8" s="121"/>
      <c r="G8" s="121"/>
      <c r="H8" s="121"/>
      <c r="I8" s="121"/>
      <c r="J8" s="121"/>
      <c r="K8" s="121"/>
      <c r="L8" s="121"/>
      <c r="M8" s="121"/>
      <c r="N8" s="120" t="n">
        <v>305000</v>
      </c>
      <c r="O8" s="121"/>
      <c r="P8" s="121"/>
      <c r="Q8" s="121"/>
      <c r="R8" s="121"/>
      <c r="S8" s="121"/>
      <c r="T8" s="122"/>
      <c r="U8" s="122"/>
      <c r="V8" s="122"/>
      <c r="W8" s="122"/>
      <c r="X8" s="122"/>
    </row>
    <row r="9" customFormat="false" ht="35.25" hidden="false" customHeight="true" outlineLevel="0" collapsed="false">
      <c r="A9" s="126"/>
      <c r="B9" s="125"/>
      <c r="C9" s="125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2"/>
      <c r="U9" s="122"/>
      <c r="V9" s="122"/>
      <c r="W9" s="122"/>
      <c r="X9" s="122"/>
    </row>
    <row r="10" customFormat="false" ht="35.25" hidden="false" customHeight="true" outlineLevel="0" collapsed="false">
      <c r="A10" s="126"/>
      <c r="B10" s="125"/>
      <c r="C10" s="125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2"/>
      <c r="U10" s="122"/>
      <c r="V10" s="122"/>
      <c r="W10" s="122"/>
      <c r="X10" s="122"/>
    </row>
    <row r="11" customFormat="false" ht="35.25" hidden="false" customHeight="true" outlineLevel="0" collapsed="false">
      <c r="A11" s="126"/>
      <c r="B11" s="125"/>
      <c r="C11" s="125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2"/>
      <c r="U11" s="122"/>
      <c r="V11" s="122"/>
      <c r="W11" s="122"/>
      <c r="X11" s="122"/>
    </row>
    <row r="12" customFormat="false" ht="35.25" hidden="false" customHeight="true" outlineLevel="0" collapsed="false">
      <c r="A12" s="126"/>
      <c r="B12" s="125"/>
      <c r="C12" s="125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2"/>
      <c r="U12" s="122"/>
      <c r="V12" s="122"/>
      <c r="W12" s="122"/>
      <c r="X12" s="122"/>
    </row>
    <row r="13" customFormat="false" ht="35.25" hidden="false" customHeight="true" outlineLevel="0" collapsed="false">
      <c r="A13" s="126"/>
      <c r="B13" s="125"/>
      <c r="C13" s="125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2"/>
      <c r="U13" s="122"/>
      <c r="V13" s="122"/>
      <c r="W13" s="122"/>
      <c r="X13" s="122"/>
    </row>
    <row r="14" customFormat="false" ht="35.25" hidden="false" customHeight="true" outlineLevel="0" collapsed="false">
      <c r="A14" s="126"/>
      <c r="B14" s="125"/>
      <c r="C14" s="125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2"/>
      <c r="U14" s="122"/>
      <c r="V14" s="122"/>
      <c r="W14" s="122"/>
      <c r="X14" s="122"/>
    </row>
    <row r="15" customFormat="false" ht="35.25" hidden="false" customHeight="true" outlineLevel="0" collapsed="false">
      <c r="A15" s="126"/>
      <c r="B15" s="125"/>
      <c r="C15" s="125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2"/>
      <c r="U15" s="122"/>
      <c r="V15" s="122"/>
      <c r="W15" s="122"/>
      <c r="X15" s="122"/>
    </row>
    <row r="16" customFormat="false" ht="35.25" hidden="false" customHeight="true" outlineLevel="0" collapsed="false">
      <c r="A16" s="126"/>
      <c r="B16" s="125"/>
      <c r="C16" s="125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2"/>
      <c r="U16" s="122"/>
      <c r="V16" s="122"/>
      <c r="W16" s="122"/>
      <c r="X16" s="122"/>
    </row>
    <row r="17" customFormat="false" ht="35.25" hidden="false" customHeight="true" outlineLevel="0" collapsed="false">
      <c r="A17" s="126"/>
      <c r="B17" s="125"/>
      <c r="C17" s="125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2"/>
      <c r="U17" s="122"/>
      <c r="V17" s="122"/>
      <c r="W17" s="122"/>
      <c r="X17" s="122"/>
    </row>
    <row r="18" customFormat="false" ht="35.25" hidden="false" customHeight="true" outlineLevel="0" collapsed="false">
      <c r="A18" s="126"/>
      <c r="B18" s="125"/>
      <c r="C18" s="125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2"/>
      <c r="U18" s="122"/>
      <c r="V18" s="122"/>
      <c r="W18" s="122"/>
      <c r="X18" s="122"/>
    </row>
    <row r="19" customFormat="false" ht="35.25" hidden="false" customHeight="true" outlineLevel="0" collapsed="false">
      <c r="A19" s="126"/>
      <c r="B19" s="125"/>
      <c r="C19" s="125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2"/>
      <c r="U19" s="122"/>
      <c r="V19" s="122"/>
      <c r="W19" s="122"/>
      <c r="X19" s="122"/>
    </row>
    <row r="20" customFormat="false" ht="35.25" hidden="false" customHeight="true" outlineLevel="0" collapsed="false">
      <c r="A20" s="126"/>
      <c r="B20" s="125"/>
      <c r="C20" s="125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2"/>
      <c r="U20" s="122"/>
      <c r="V20" s="122"/>
      <c r="W20" s="122"/>
      <c r="X20" s="122"/>
    </row>
    <row r="21" customFormat="false" ht="31.5" hidden="false" customHeight="true" outlineLevel="0" collapsed="false">
      <c r="A21" s="127" t="s">
        <v>384</v>
      </c>
    </row>
  </sheetData>
  <mergeCells count="24">
    <mergeCell ref="A1:Y1"/>
    <mergeCell ref="A3:B4"/>
    <mergeCell ref="C3:C5"/>
    <mergeCell ref="D3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85" fitToWidth="1" fitToHeight="1" pageOrder="overThenDown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5.87"/>
    <col collapsed="false" customWidth="true" hidden="false" outlineLevel="0" max="2" min="2" style="60" width="16.59"/>
    <col collapsed="false" customWidth="true" hidden="false" outlineLevel="0" max="3" min="3" style="60" width="12.09"/>
    <col collapsed="false" customWidth="true" hidden="false" outlineLevel="0" max="19" min="4" style="61" width="6.69"/>
    <col collapsed="false" customWidth="true" hidden="false" outlineLevel="0" max="28" min="20" style="61" width="6.39"/>
    <col collapsed="false" customWidth="true" hidden="false" outlineLevel="0" max="29" min="29" style="61" width="5.4"/>
    <col collapsed="false" customWidth="true" hidden="false" outlineLevel="0" max="30" min="30" style="61" width="7.19"/>
    <col collapsed="false" customWidth="true" hidden="false" outlineLevel="0" max="31" min="31" style="60" width="1.39"/>
    <col collapsed="false" customWidth="false" hidden="false" outlineLevel="0" max="257" min="32" style="60" width="8.99"/>
  </cols>
  <sheetData>
    <row r="1" customFormat="false" ht="66" hidden="false" customHeight="true" outlineLevel="0" collapsed="false">
      <c r="A1" s="128" t="s">
        <v>38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64"/>
    </row>
    <row r="2" customFormat="false" ht="18" hidden="false" customHeight="true" outlineLevel="0" collapsed="false">
      <c r="A2" s="65" t="s">
        <v>386</v>
      </c>
      <c r="B2" s="65"/>
      <c r="C2" s="65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8" t="s">
        <v>10</v>
      </c>
      <c r="AE2" s="64"/>
    </row>
    <row r="3" s="74" customFormat="true" ht="15.75" hidden="false" customHeight="true" outlineLevel="0" collapsed="false">
      <c r="A3" s="69" t="s">
        <v>109</v>
      </c>
      <c r="B3" s="69"/>
      <c r="C3" s="69" t="s">
        <v>110</v>
      </c>
      <c r="D3" s="69" t="s">
        <v>111</v>
      </c>
      <c r="E3" s="129" t="s">
        <v>387</v>
      </c>
      <c r="F3" s="129" t="s">
        <v>388</v>
      </c>
      <c r="G3" s="129" t="s">
        <v>389</v>
      </c>
      <c r="H3" s="129" t="s">
        <v>390</v>
      </c>
      <c r="I3" s="129" t="s">
        <v>391</v>
      </c>
      <c r="J3" s="129" t="s">
        <v>392</v>
      </c>
      <c r="K3" s="129" t="s">
        <v>393</v>
      </c>
      <c r="L3" s="129" t="s">
        <v>394</v>
      </c>
      <c r="M3" s="129" t="s">
        <v>395</v>
      </c>
      <c r="N3" s="129" t="s">
        <v>396</v>
      </c>
      <c r="O3" s="129" t="s">
        <v>397</v>
      </c>
      <c r="P3" s="129" t="s">
        <v>398</v>
      </c>
      <c r="Q3" s="129" t="s">
        <v>399</v>
      </c>
      <c r="R3" s="129" t="s">
        <v>400</v>
      </c>
      <c r="S3" s="129" t="s">
        <v>401</v>
      </c>
      <c r="T3" s="129" t="s">
        <v>402</v>
      </c>
      <c r="U3" s="129" t="s">
        <v>403</v>
      </c>
      <c r="V3" s="129" t="s">
        <v>404</v>
      </c>
      <c r="W3" s="129" t="s">
        <v>405</v>
      </c>
      <c r="X3" s="129" t="s">
        <v>406</v>
      </c>
      <c r="Y3" s="129" t="s">
        <v>407</v>
      </c>
      <c r="Z3" s="129" t="s">
        <v>408</v>
      </c>
      <c r="AA3" s="129" t="s">
        <v>409</v>
      </c>
      <c r="AB3" s="129" t="s">
        <v>410</v>
      </c>
      <c r="AC3" s="129" t="s">
        <v>411</v>
      </c>
      <c r="AD3" s="129" t="s">
        <v>412</v>
      </c>
      <c r="AE3" s="73"/>
    </row>
    <row r="4" s="74" customFormat="true" ht="15.75" hidden="false" customHeight="true" outlineLevel="0" collapsed="false">
      <c r="A4" s="69"/>
      <c r="B4" s="69"/>
      <c r="C4" s="69"/>
      <c r="D4" s="69" t="s">
        <v>124</v>
      </c>
      <c r="E4" s="69" t="s">
        <v>131</v>
      </c>
      <c r="F4" s="69" t="s">
        <v>413</v>
      </c>
      <c r="G4" s="69" t="s">
        <v>414</v>
      </c>
      <c r="H4" s="69" t="s">
        <v>415</v>
      </c>
      <c r="I4" s="69" t="s">
        <v>416</v>
      </c>
      <c r="J4" s="69" t="s">
        <v>417</v>
      </c>
      <c r="K4" s="69" t="s">
        <v>418</v>
      </c>
      <c r="L4" s="69" t="s">
        <v>419</v>
      </c>
      <c r="M4" s="69" t="s">
        <v>420</v>
      </c>
      <c r="N4" s="69" t="s">
        <v>421</v>
      </c>
      <c r="O4" s="69" t="s">
        <v>422</v>
      </c>
      <c r="P4" s="69" t="s">
        <v>128</v>
      </c>
      <c r="Q4" s="69" t="s">
        <v>423</v>
      </c>
      <c r="R4" s="69" t="s">
        <v>129</v>
      </c>
      <c r="S4" s="69" t="s">
        <v>133</v>
      </c>
      <c r="T4" s="69" t="s">
        <v>424</v>
      </c>
      <c r="U4" s="69" t="s">
        <v>425</v>
      </c>
      <c r="V4" s="69" t="s">
        <v>426</v>
      </c>
      <c r="W4" s="69" t="s">
        <v>427</v>
      </c>
      <c r="X4" s="69" t="s">
        <v>428</v>
      </c>
      <c r="Y4" s="69" t="s">
        <v>429</v>
      </c>
      <c r="Z4" s="69" t="s">
        <v>430</v>
      </c>
      <c r="AA4" s="76" t="s">
        <v>135</v>
      </c>
      <c r="AB4" s="69" t="s">
        <v>431</v>
      </c>
      <c r="AC4" s="69" t="s">
        <v>136</v>
      </c>
      <c r="AD4" s="69" t="s">
        <v>432</v>
      </c>
      <c r="AE4" s="73"/>
    </row>
    <row r="5" s="74" customFormat="true" ht="38.4" hidden="false" customHeight="true" outlineLevel="0" collapsed="false">
      <c r="A5" s="69" t="s">
        <v>139</v>
      </c>
      <c r="B5" s="69" t="s">
        <v>140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76"/>
      <c r="AB5" s="69"/>
      <c r="AC5" s="69"/>
      <c r="AD5" s="69"/>
      <c r="AE5" s="73"/>
    </row>
    <row r="6" customFormat="false" ht="19.5" hidden="false" customHeight="true" outlineLevel="0" collapsed="false">
      <c r="A6" s="77" t="s">
        <v>141</v>
      </c>
      <c r="B6" s="78"/>
      <c r="C6" s="78"/>
      <c r="D6" s="79" t="n">
        <f aca="false">E6+S6</f>
        <v>87659414</v>
      </c>
      <c r="E6" s="79" t="n">
        <f aca="false">E7+E17+E20+E24+E27+E51+E65+E72+E81</f>
        <v>78818238</v>
      </c>
      <c r="F6" s="79" t="n">
        <f aca="false">F7+F17+F20+F24+F27+F51+F65+F72+F81</f>
        <v>25022274</v>
      </c>
      <c r="G6" s="79" t="n">
        <f aca="false">G7+G17+G20+G24+G27+G51+G65+G72+G81</f>
        <v>13013104</v>
      </c>
      <c r="H6" s="79" t="n">
        <f aca="false">H7+H17+H20+H24+H27+H51+H65+H72+H81</f>
        <v>4285400</v>
      </c>
      <c r="I6" s="79" t="n">
        <f aca="false">I7+I17+I20+I24+I27+I51+I65+I72+I81</f>
        <v>0</v>
      </c>
      <c r="J6" s="79" t="n">
        <f aca="false">J7+J17+J20+J24+J27+J51+J65+J72+J81</f>
        <v>10253640</v>
      </c>
      <c r="K6" s="79" t="n">
        <f aca="false">K7+K17+K20+K24+K27+K51+K65+K72+K81</f>
        <v>5893991</v>
      </c>
      <c r="L6" s="79" t="n">
        <f aca="false">L7+L17+L20+L24+L27+L51+L65+L72+L81</f>
        <v>2946996</v>
      </c>
      <c r="M6" s="79" t="n">
        <f aca="false">M7+M17+M20+M24+M27+M51+M65+M72+M81</f>
        <v>3132482</v>
      </c>
      <c r="N6" s="79" t="n">
        <f aca="false">N7+N17+N20+N24+N27+N51+N65+N72+N81</f>
        <v>0</v>
      </c>
      <c r="O6" s="79" t="n">
        <f aca="false">O7+O17+O20+O24+O27+O51+O65+O72+O81</f>
        <v>187625</v>
      </c>
      <c r="P6" s="79" t="n">
        <f aca="false">P7+P17+P20+P24+P27+P51+P65+P72+P81</f>
        <v>5137802</v>
      </c>
      <c r="Q6" s="79" t="n">
        <f aca="false">Q7+Q17+Q20+Q24+Q27+Q51+Q65+Q72+Q81</f>
        <v>0</v>
      </c>
      <c r="R6" s="79" t="n">
        <f aca="false">R7+R17+R20+R24+R27+R51+R65+R72+R81</f>
        <v>8944924</v>
      </c>
      <c r="S6" s="79" t="n">
        <f aca="false">S7+S17+S20+S24+S27+S51+S65+S72+S81</f>
        <v>8841176</v>
      </c>
      <c r="T6" s="79" t="n">
        <f aca="false">T7+T17+T20+T24+T27+T51+T65+T72+T81</f>
        <v>73082</v>
      </c>
      <c r="U6" s="79" t="n">
        <f aca="false">U7+U17+U20+U24+U27+U51+U65+U72+U81</f>
        <v>1447644</v>
      </c>
      <c r="V6" s="79" t="n">
        <f aca="false">V7+V17+V20+V24+V27+V51+V65+V72+V81</f>
        <v>0</v>
      </c>
      <c r="W6" s="79" t="n">
        <f aca="false">W7+W17+W20+W24+W27+W51+W65+W72+W81</f>
        <v>301200</v>
      </c>
      <c r="X6" s="79" t="n">
        <f aca="false">X7+X17+X20+X24+X27+X51+X65+X72+X81</f>
        <v>3661600</v>
      </c>
      <c r="Y6" s="79" t="n">
        <f aca="false">Y7+Y17+Y20+Y24+Y27+Y51+Y65+Y72+Y81</f>
        <v>3345650</v>
      </c>
      <c r="Z6" s="79" t="n">
        <f aca="false">Z7+Z17+Z20+Z24+Z27+Z51+Z65+Z72+Z81</f>
        <v>4000</v>
      </c>
      <c r="AA6" s="79" t="n">
        <f aca="false">AA7+AA17+AA20+AA24+AA27+AA51+AA65+AA72+AA81</f>
        <v>0</v>
      </c>
      <c r="AB6" s="79" t="n">
        <f aca="false">AB7+AB17+AB20+AB24+AB27+AB51+AB65+AB72+AB81</f>
        <v>0</v>
      </c>
      <c r="AC6" s="79" t="n">
        <f aca="false">AC7+AC17+AC20+AC24+AC27+AC51+AC65+AC72+AC81</f>
        <v>0</v>
      </c>
      <c r="AD6" s="79" t="n">
        <f aca="false">AD7+AD17+AD20+AD24+AD27+AD51+AD65+AD72+AD81</f>
        <v>8000</v>
      </c>
      <c r="AE6" s="81"/>
    </row>
    <row r="7" customFormat="false" ht="27.6" hidden="false" customHeight="true" outlineLevel="0" collapsed="false">
      <c r="A7" s="82" t="s">
        <v>142</v>
      </c>
      <c r="B7" s="83" t="s">
        <v>143</v>
      </c>
      <c r="C7" s="83"/>
      <c r="D7" s="79" t="n">
        <f aca="false">E7+S7</f>
        <v>8147569</v>
      </c>
      <c r="E7" s="79" t="n">
        <f aca="false">E8+E13+E15</f>
        <v>8105569</v>
      </c>
      <c r="F7" s="79" t="n">
        <f aca="false">F8+F13+F15</f>
        <v>2966220</v>
      </c>
      <c r="G7" s="79" t="n">
        <f aca="false">G8+G13+G15</f>
        <v>2533996</v>
      </c>
      <c r="H7" s="79" t="n">
        <f aca="false">H8+H13+H15</f>
        <v>203900</v>
      </c>
      <c r="I7" s="79" t="n">
        <f aca="false">I8+I13+I15</f>
        <v>0</v>
      </c>
      <c r="J7" s="79" t="n">
        <f aca="false">J8+J13+J15</f>
        <v>525900</v>
      </c>
      <c r="K7" s="79" t="n">
        <f aca="false">K8+K13+K15</f>
        <v>0</v>
      </c>
      <c r="L7" s="79" t="n">
        <f aca="false">L8+L13+L15</f>
        <v>0</v>
      </c>
      <c r="M7" s="79" t="n">
        <f aca="false">M8+M13+M15</f>
        <v>0</v>
      </c>
      <c r="N7" s="79" t="n">
        <f aca="false">N8+N13+N15</f>
        <v>0</v>
      </c>
      <c r="O7" s="79" t="n">
        <f aca="false">O8+O13+O15</f>
        <v>1000</v>
      </c>
      <c r="P7" s="79" t="n">
        <f aca="false">P8+P13+P15</f>
        <v>229577</v>
      </c>
      <c r="Q7" s="79" t="n">
        <f aca="false">Q8+Q13+Q15</f>
        <v>0</v>
      </c>
      <c r="R7" s="79" t="n">
        <f aca="false">R8+R13+R15</f>
        <v>1644976</v>
      </c>
      <c r="S7" s="79" t="n">
        <f aca="false">S8+S13+S15</f>
        <v>42000</v>
      </c>
      <c r="T7" s="79" t="n">
        <f aca="false">T8+T13+T15</f>
        <v>0</v>
      </c>
      <c r="U7" s="79" t="n">
        <f aca="false">U8+U13+U15</f>
        <v>0</v>
      </c>
      <c r="V7" s="79" t="n">
        <f aca="false">V8+V13+V15</f>
        <v>0</v>
      </c>
      <c r="W7" s="79" t="n">
        <f aca="false">W8+W13+W15</f>
        <v>0</v>
      </c>
      <c r="X7" s="79" t="n">
        <f aca="false">X8+X13+X15</f>
        <v>17500</v>
      </c>
      <c r="Y7" s="79" t="n">
        <f aca="false">Y8+Y13+Y15</f>
        <v>17500</v>
      </c>
      <c r="Z7" s="79" t="n">
        <f aca="false">Z8+Z13+Z15</f>
        <v>3000</v>
      </c>
      <c r="AA7" s="79" t="n">
        <f aca="false">AA8+AA13</f>
        <v>0</v>
      </c>
      <c r="AB7" s="79" t="n">
        <f aca="false">AB8+AB13</f>
        <v>0</v>
      </c>
      <c r="AC7" s="79" t="n">
        <f aca="false">AC8+AC13</f>
        <v>0</v>
      </c>
      <c r="AD7" s="79" t="n">
        <f aca="false">AD8+AD13</f>
        <v>4000</v>
      </c>
      <c r="AE7" s="81"/>
    </row>
    <row r="8" customFormat="false" ht="27.6" hidden="false" customHeight="true" outlineLevel="0" collapsed="false">
      <c r="A8" s="84" t="s">
        <v>144</v>
      </c>
      <c r="B8" s="85" t="s">
        <v>433</v>
      </c>
      <c r="C8" s="85"/>
      <c r="D8" s="79" t="n">
        <f aca="false">E8+S8</f>
        <v>7406413</v>
      </c>
      <c r="E8" s="79" t="n">
        <f aca="false">SUM(E9:E12)</f>
        <v>7364413</v>
      </c>
      <c r="F8" s="79" t="n">
        <f aca="false">SUM(F9:F12)</f>
        <v>2679060</v>
      </c>
      <c r="G8" s="79" t="n">
        <f aca="false">SUM(G9:G12)</f>
        <v>2256984</v>
      </c>
      <c r="H8" s="79" t="n">
        <f aca="false">SUM(H9:H12)</f>
        <v>177600</v>
      </c>
      <c r="I8" s="79" t="n">
        <f aca="false">SUM(I9:I12)</f>
        <v>0</v>
      </c>
      <c r="J8" s="79" t="n">
        <f aca="false">SUM(J9:J12)</f>
        <v>525900</v>
      </c>
      <c r="K8" s="79" t="n">
        <f aca="false">SUM(K9:K12)</f>
        <v>0</v>
      </c>
      <c r="L8" s="79" t="n">
        <f aca="false">SUM(L9:L12)</f>
        <v>0</v>
      </c>
      <c r="M8" s="79" t="n">
        <f aca="false">SUM(M9:M12)</f>
        <v>0</v>
      </c>
      <c r="N8" s="79" t="n">
        <f aca="false">SUM(N9:N12)</f>
        <v>0</v>
      </c>
      <c r="O8" s="79" t="n">
        <f aca="false">SUM(O9:O12)</f>
        <v>1000</v>
      </c>
      <c r="P8" s="79" t="n">
        <f aca="false">SUM(P9:P12)</f>
        <v>229577</v>
      </c>
      <c r="Q8" s="79" t="n">
        <f aca="false">SUM(Q9:Q12)</f>
        <v>0</v>
      </c>
      <c r="R8" s="79" t="n">
        <f aca="false">SUM(R9:R12)</f>
        <v>1494292</v>
      </c>
      <c r="S8" s="79" t="n">
        <f aca="false">SUM(S9:S12)</f>
        <v>42000</v>
      </c>
      <c r="T8" s="79" t="n">
        <f aca="false">SUM(T9:T12)</f>
        <v>0</v>
      </c>
      <c r="U8" s="79" t="n">
        <f aca="false">SUM(U9:U12)</f>
        <v>0</v>
      </c>
      <c r="V8" s="79" t="n">
        <f aca="false">SUM(V9:V12)</f>
        <v>0</v>
      </c>
      <c r="W8" s="79" t="n">
        <f aca="false">SUM(W9:W12)</f>
        <v>0</v>
      </c>
      <c r="X8" s="79" t="n">
        <f aca="false">SUM(X9:X12)</f>
        <v>17500</v>
      </c>
      <c r="Y8" s="79" t="n">
        <f aca="false">SUM(Y9:Y12)</f>
        <v>17500</v>
      </c>
      <c r="Z8" s="79" t="n">
        <f aca="false">SUM(Z9:Z12)</f>
        <v>3000</v>
      </c>
      <c r="AA8" s="79" t="n">
        <f aca="false">SUM(AA9:AA12)</f>
        <v>0</v>
      </c>
      <c r="AB8" s="79" t="n">
        <f aca="false">SUM(AB9:AB12)</f>
        <v>0</v>
      </c>
      <c r="AC8" s="79" t="n">
        <f aca="false">SUM(AC9:AC12)</f>
        <v>0</v>
      </c>
      <c r="AD8" s="79" t="n">
        <f aca="false">SUM(AD9:AD12)</f>
        <v>4000</v>
      </c>
      <c r="AE8" s="81"/>
    </row>
    <row r="9" customFormat="false" ht="27.6" hidden="false" customHeight="true" outlineLevel="0" collapsed="false">
      <c r="A9" s="86" t="s">
        <v>146</v>
      </c>
      <c r="B9" s="87" t="s">
        <v>147</v>
      </c>
      <c r="C9" s="87" t="s">
        <v>148</v>
      </c>
      <c r="D9" s="79" t="n">
        <f aca="false">E9+S9</f>
        <v>4702836</v>
      </c>
      <c r="E9" s="79" t="n">
        <f aca="false">SUM(F9:R9)</f>
        <v>4702836</v>
      </c>
      <c r="F9" s="79" t="n">
        <v>1780656</v>
      </c>
      <c r="G9" s="79" t="n">
        <v>1787388</v>
      </c>
      <c r="H9" s="79" t="n">
        <v>170100</v>
      </c>
      <c r="I9" s="79"/>
      <c r="J9" s="79"/>
      <c r="K9" s="79"/>
      <c r="L9" s="79"/>
      <c r="M9" s="79"/>
      <c r="N9" s="79"/>
      <c r="O9" s="79"/>
      <c r="P9" s="79"/>
      <c r="Q9" s="79"/>
      <c r="R9" s="79" t="n">
        <v>964692</v>
      </c>
      <c r="S9" s="79" t="n">
        <f aca="false">SUM(T9:AD9)</f>
        <v>0</v>
      </c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81"/>
    </row>
    <row r="10" customFormat="false" ht="27.6" hidden="false" customHeight="true" outlineLevel="0" collapsed="false">
      <c r="A10" s="88" t="s">
        <v>146</v>
      </c>
      <c r="B10" s="87" t="s">
        <v>434</v>
      </c>
      <c r="C10" s="89" t="s">
        <v>435</v>
      </c>
      <c r="D10" s="79" t="n">
        <f aca="false">E10+S10</f>
        <v>46000</v>
      </c>
      <c r="E10" s="79" t="n">
        <f aca="false">SUM(F10:R10)</f>
        <v>11000</v>
      </c>
      <c r="F10" s="79"/>
      <c r="G10" s="79"/>
      <c r="H10" s="79"/>
      <c r="I10" s="79"/>
      <c r="J10" s="79"/>
      <c r="K10" s="79"/>
      <c r="L10" s="79"/>
      <c r="M10" s="79"/>
      <c r="N10" s="79"/>
      <c r="O10" s="79" t="n">
        <v>1000</v>
      </c>
      <c r="P10" s="79"/>
      <c r="Q10" s="79"/>
      <c r="R10" s="79" t="n">
        <v>10000</v>
      </c>
      <c r="S10" s="79" t="n">
        <f aca="false">SUM(T10:AD10)</f>
        <v>35000</v>
      </c>
      <c r="T10" s="79"/>
      <c r="U10" s="79"/>
      <c r="V10" s="79"/>
      <c r="W10" s="79"/>
      <c r="X10" s="79" t="n">
        <v>15000</v>
      </c>
      <c r="Y10" s="79" t="n">
        <v>15000</v>
      </c>
      <c r="Z10" s="79" t="n">
        <v>2000</v>
      </c>
      <c r="AA10" s="79"/>
      <c r="AB10" s="79"/>
      <c r="AC10" s="79"/>
      <c r="AD10" s="79" t="n">
        <v>3000</v>
      </c>
      <c r="AE10" s="81"/>
    </row>
    <row r="11" customFormat="false" ht="27.6" hidden="false" customHeight="true" outlineLevel="0" collapsed="false">
      <c r="A11" s="88" t="n">
        <v>2010350</v>
      </c>
      <c r="B11" s="87" t="s">
        <v>150</v>
      </c>
      <c r="C11" s="87" t="s">
        <v>148</v>
      </c>
      <c r="D11" s="79" t="n">
        <f aca="false">E11+S11</f>
        <v>2650577</v>
      </c>
      <c r="E11" s="79" t="n">
        <f aca="false">SUM(F11:R11)</f>
        <v>2650577</v>
      </c>
      <c r="F11" s="79" t="n">
        <v>898404</v>
      </c>
      <c r="G11" s="79" t="n">
        <v>469596</v>
      </c>
      <c r="H11" s="79" t="n">
        <v>7500</v>
      </c>
      <c r="I11" s="79"/>
      <c r="J11" s="79" t="n">
        <v>525900</v>
      </c>
      <c r="K11" s="79"/>
      <c r="L11" s="79"/>
      <c r="M11" s="79"/>
      <c r="N11" s="79"/>
      <c r="O11" s="79"/>
      <c r="P11" s="79" t="n">
        <v>229577</v>
      </c>
      <c r="Q11" s="79"/>
      <c r="R11" s="79" t="n">
        <v>519600</v>
      </c>
      <c r="S11" s="79" t="n">
        <f aca="false">SUM(T11:AD11)</f>
        <v>0</v>
      </c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81"/>
    </row>
    <row r="12" customFormat="false" ht="27.6" hidden="false" customHeight="true" outlineLevel="0" collapsed="false">
      <c r="A12" s="88" t="s">
        <v>151</v>
      </c>
      <c r="B12" s="87" t="s">
        <v>152</v>
      </c>
      <c r="C12" s="89" t="s">
        <v>153</v>
      </c>
      <c r="D12" s="79" t="n">
        <f aca="false">E12+S12</f>
        <v>7000</v>
      </c>
      <c r="E12" s="79" t="n">
        <f aca="false">SUM(F12:R12)</f>
        <v>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 t="n">
        <f aca="false">SUM(T12:AD12)</f>
        <v>7000</v>
      </c>
      <c r="T12" s="79"/>
      <c r="U12" s="79"/>
      <c r="V12" s="79"/>
      <c r="W12" s="79"/>
      <c r="X12" s="79" t="n">
        <v>2500</v>
      </c>
      <c r="Y12" s="79" t="n">
        <v>2500</v>
      </c>
      <c r="Z12" s="79" t="n">
        <v>1000</v>
      </c>
      <c r="AA12" s="79"/>
      <c r="AB12" s="79"/>
      <c r="AC12" s="79"/>
      <c r="AD12" s="79" t="n">
        <v>1000</v>
      </c>
      <c r="AE12" s="81"/>
    </row>
    <row r="13" customFormat="false" ht="27.6" hidden="false" customHeight="true" outlineLevel="0" collapsed="false">
      <c r="A13" s="84" t="s">
        <v>154</v>
      </c>
      <c r="B13" s="85" t="s">
        <v>155</v>
      </c>
      <c r="C13" s="85"/>
      <c r="D13" s="79" t="n">
        <f aca="false">E13+S13</f>
        <v>722556</v>
      </c>
      <c r="E13" s="79" t="n">
        <f aca="false">E14</f>
        <v>722556</v>
      </c>
      <c r="F13" s="79" t="n">
        <f aca="false">F14</f>
        <v>287160</v>
      </c>
      <c r="G13" s="79" t="n">
        <f aca="false">G14</f>
        <v>258412</v>
      </c>
      <c r="H13" s="79" t="n">
        <f aca="false">H14</f>
        <v>26300</v>
      </c>
      <c r="I13" s="79" t="n">
        <f aca="false">I14</f>
        <v>0</v>
      </c>
      <c r="J13" s="79" t="n">
        <f aca="false">J14</f>
        <v>0</v>
      </c>
      <c r="K13" s="79" t="n">
        <f aca="false">K14</f>
        <v>0</v>
      </c>
      <c r="L13" s="79" t="n">
        <f aca="false">L14</f>
        <v>0</v>
      </c>
      <c r="M13" s="79" t="n">
        <f aca="false">M14</f>
        <v>0</v>
      </c>
      <c r="N13" s="79" t="n">
        <f aca="false">N14</f>
        <v>0</v>
      </c>
      <c r="O13" s="79" t="n">
        <f aca="false">O14</f>
        <v>0</v>
      </c>
      <c r="P13" s="79" t="n">
        <f aca="false">P14</f>
        <v>0</v>
      </c>
      <c r="Q13" s="79" t="n">
        <f aca="false">Q14</f>
        <v>0</v>
      </c>
      <c r="R13" s="79" t="n">
        <f aca="false">R14</f>
        <v>150684</v>
      </c>
      <c r="S13" s="79" t="n">
        <f aca="false">S14</f>
        <v>0</v>
      </c>
      <c r="T13" s="79" t="n">
        <f aca="false">T14</f>
        <v>0</v>
      </c>
      <c r="U13" s="79" t="n">
        <f aca="false">U14</f>
        <v>0</v>
      </c>
      <c r="V13" s="79" t="n">
        <f aca="false">V14</f>
        <v>0</v>
      </c>
      <c r="W13" s="79" t="n">
        <f aca="false">W14</f>
        <v>0</v>
      </c>
      <c r="X13" s="79" t="n">
        <f aca="false">X14</f>
        <v>0</v>
      </c>
      <c r="Y13" s="79" t="n">
        <f aca="false">Y14</f>
        <v>0</v>
      </c>
      <c r="Z13" s="79" t="n">
        <f aca="false">Z14</f>
        <v>0</v>
      </c>
      <c r="AA13" s="79" t="n">
        <f aca="false">AA14</f>
        <v>0</v>
      </c>
      <c r="AB13" s="79" t="n">
        <f aca="false">AB14</f>
        <v>0</v>
      </c>
      <c r="AC13" s="79" t="n">
        <f aca="false">AC14</f>
        <v>0</v>
      </c>
      <c r="AD13" s="79" t="n">
        <f aca="false">AD14</f>
        <v>0</v>
      </c>
      <c r="AE13" s="81"/>
    </row>
    <row r="14" customFormat="false" ht="27.6" hidden="false" customHeight="true" outlineLevel="0" collapsed="false">
      <c r="A14" s="86" t="s">
        <v>156</v>
      </c>
      <c r="B14" s="87" t="s">
        <v>157</v>
      </c>
      <c r="C14" s="87" t="s">
        <v>158</v>
      </c>
      <c r="D14" s="79" t="n">
        <f aca="false">E14+S14</f>
        <v>722556</v>
      </c>
      <c r="E14" s="79" t="n">
        <f aca="false">SUM(F14:R14)</f>
        <v>722556</v>
      </c>
      <c r="F14" s="79" t="n">
        <v>287160</v>
      </c>
      <c r="G14" s="79" t="n">
        <v>258412</v>
      </c>
      <c r="H14" s="79" t="n">
        <v>26300</v>
      </c>
      <c r="I14" s="79"/>
      <c r="J14" s="79"/>
      <c r="K14" s="79"/>
      <c r="L14" s="79"/>
      <c r="M14" s="79"/>
      <c r="N14" s="79"/>
      <c r="O14" s="79"/>
      <c r="P14" s="79"/>
      <c r="Q14" s="79"/>
      <c r="R14" s="79" t="n">
        <v>150684</v>
      </c>
      <c r="S14" s="79" t="n">
        <f aca="false">SUM(T14:AD14)</f>
        <v>0</v>
      </c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81"/>
    </row>
    <row r="15" customFormat="false" ht="27.6" hidden="false" customHeight="true" outlineLevel="0" collapsed="false">
      <c r="A15" s="90" t="s">
        <v>159</v>
      </c>
      <c r="B15" s="85" t="s">
        <v>160</v>
      </c>
      <c r="C15" s="85"/>
      <c r="D15" s="79" t="n">
        <f aca="false">E15+S15</f>
        <v>18600</v>
      </c>
      <c r="E15" s="79" t="n">
        <f aca="false">E16</f>
        <v>18600</v>
      </c>
      <c r="F15" s="79" t="n">
        <f aca="false">F16</f>
        <v>0</v>
      </c>
      <c r="G15" s="79" t="n">
        <f aca="false">G16</f>
        <v>18600</v>
      </c>
      <c r="H15" s="79" t="n">
        <f aca="false">H16</f>
        <v>0</v>
      </c>
      <c r="I15" s="79" t="n">
        <f aca="false">I16</f>
        <v>0</v>
      </c>
      <c r="J15" s="79" t="n">
        <f aca="false">J16</f>
        <v>0</v>
      </c>
      <c r="K15" s="79" t="n">
        <f aca="false">K16</f>
        <v>0</v>
      </c>
      <c r="L15" s="79" t="n">
        <f aca="false">L16</f>
        <v>0</v>
      </c>
      <c r="M15" s="79" t="n">
        <f aca="false">M16</f>
        <v>0</v>
      </c>
      <c r="N15" s="79" t="n">
        <f aca="false">N16</f>
        <v>0</v>
      </c>
      <c r="O15" s="79" t="n">
        <f aca="false">O16</f>
        <v>0</v>
      </c>
      <c r="P15" s="79" t="n">
        <f aca="false">P16</f>
        <v>0</v>
      </c>
      <c r="Q15" s="79" t="n">
        <f aca="false">Q16</f>
        <v>0</v>
      </c>
      <c r="R15" s="79" t="n">
        <f aca="false">R16</f>
        <v>0</v>
      </c>
      <c r="S15" s="79" t="n">
        <f aca="false">S16</f>
        <v>0</v>
      </c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81"/>
    </row>
    <row r="16" customFormat="false" ht="27.6" hidden="false" customHeight="true" outlineLevel="0" collapsed="false">
      <c r="A16" s="88" t="s">
        <v>161</v>
      </c>
      <c r="B16" s="87" t="s">
        <v>162</v>
      </c>
      <c r="C16" s="89" t="s">
        <v>163</v>
      </c>
      <c r="D16" s="79" t="n">
        <f aca="false">E16+S16</f>
        <v>18600</v>
      </c>
      <c r="E16" s="79" t="n">
        <f aca="false">SUM(F16:R16)</f>
        <v>18600</v>
      </c>
      <c r="F16" s="79"/>
      <c r="G16" s="79" t="n">
        <v>18600</v>
      </c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 t="n">
        <f aca="false">SUM(T16:AD16)</f>
        <v>0</v>
      </c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81"/>
    </row>
    <row r="17" customFormat="false" ht="27.6" hidden="false" customHeight="true" outlineLevel="0" collapsed="false">
      <c r="A17" s="91" t="s">
        <v>318</v>
      </c>
      <c r="B17" s="83" t="s">
        <v>164</v>
      </c>
      <c r="C17" s="83"/>
      <c r="D17" s="79" t="n">
        <f aca="false">E17+S17</f>
        <v>3000</v>
      </c>
      <c r="E17" s="79" t="n">
        <f aca="false">E18</f>
        <v>0</v>
      </c>
      <c r="F17" s="79" t="n">
        <f aca="false">F18</f>
        <v>0</v>
      </c>
      <c r="G17" s="79" t="n">
        <f aca="false">G18</f>
        <v>0</v>
      </c>
      <c r="H17" s="79" t="n">
        <f aca="false">H18</f>
        <v>0</v>
      </c>
      <c r="I17" s="79" t="n">
        <f aca="false">I18</f>
        <v>0</v>
      </c>
      <c r="J17" s="79" t="n">
        <f aca="false">J18</f>
        <v>0</v>
      </c>
      <c r="K17" s="79" t="n">
        <f aca="false">K18</f>
        <v>0</v>
      </c>
      <c r="L17" s="79" t="n">
        <f aca="false">L18</f>
        <v>0</v>
      </c>
      <c r="M17" s="79" t="n">
        <f aca="false">M18</f>
        <v>0</v>
      </c>
      <c r="N17" s="79" t="n">
        <f aca="false">N18</f>
        <v>0</v>
      </c>
      <c r="O17" s="79" t="n">
        <f aca="false">O18</f>
        <v>0</v>
      </c>
      <c r="P17" s="79" t="n">
        <f aca="false">P18</f>
        <v>0</v>
      </c>
      <c r="Q17" s="79" t="n">
        <f aca="false">Q18</f>
        <v>0</v>
      </c>
      <c r="R17" s="79" t="n">
        <f aca="false">R18</f>
        <v>0</v>
      </c>
      <c r="S17" s="79" t="n">
        <f aca="false">S18</f>
        <v>3000</v>
      </c>
      <c r="T17" s="79" t="n">
        <f aca="false">T18</f>
        <v>0</v>
      </c>
      <c r="U17" s="79" t="n">
        <f aca="false">U18</f>
        <v>0</v>
      </c>
      <c r="V17" s="79" t="n">
        <f aca="false">V18</f>
        <v>0</v>
      </c>
      <c r="W17" s="79" t="n">
        <f aca="false">W18</f>
        <v>0</v>
      </c>
      <c r="X17" s="79" t="n">
        <f aca="false">X18</f>
        <v>0</v>
      </c>
      <c r="Y17" s="79" t="n">
        <f aca="false">Y18</f>
        <v>0</v>
      </c>
      <c r="Z17" s="79" t="n">
        <f aca="false">Z18</f>
        <v>0</v>
      </c>
      <c r="AA17" s="79" t="n">
        <f aca="false">AA18</f>
        <v>0</v>
      </c>
      <c r="AB17" s="79" t="n">
        <f aca="false">AB18</f>
        <v>0</v>
      </c>
      <c r="AC17" s="79" t="n">
        <f aca="false">AC18</f>
        <v>0</v>
      </c>
      <c r="AD17" s="79" t="n">
        <f aca="false">AD18</f>
        <v>3000</v>
      </c>
      <c r="AE17" s="81"/>
    </row>
    <row r="18" customFormat="false" ht="27.6" hidden="false" customHeight="true" outlineLevel="0" collapsed="false">
      <c r="A18" s="90" t="s">
        <v>165</v>
      </c>
      <c r="B18" s="85" t="s">
        <v>166</v>
      </c>
      <c r="C18" s="85"/>
      <c r="D18" s="79" t="n">
        <f aca="false">E18+S18</f>
        <v>3000</v>
      </c>
      <c r="E18" s="79" t="n">
        <f aca="false">E19</f>
        <v>0</v>
      </c>
      <c r="F18" s="79" t="n">
        <f aca="false">F19</f>
        <v>0</v>
      </c>
      <c r="G18" s="79" t="n">
        <f aca="false">G19</f>
        <v>0</v>
      </c>
      <c r="H18" s="79" t="n">
        <f aca="false">H19</f>
        <v>0</v>
      </c>
      <c r="I18" s="79" t="n">
        <f aca="false">I19</f>
        <v>0</v>
      </c>
      <c r="J18" s="79" t="n">
        <f aca="false">J19</f>
        <v>0</v>
      </c>
      <c r="K18" s="79" t="n">
        <f aca="false">K19</f>
        <v>0</v>
      </c>
      <c r="L18" s="79" t="n">
        <f aca="false">L19</f>
        <v>0</v>
      </c>
      <c r="M18" s="79" t="n">
        <f aca="false">M19</f>
        <v>0</v>
      </c>
      <c r="N18" s="79" t="n">
        <f aca="false">N19</f>
        <v>0</v>
      </c>
      <c r="O18" s="79" t="n">
        <f aca="false">O19</f>
        <v>0</v>
      </c>
      <c r="P18" s="79" t="n">
        <f aca="false">P19</f>
        <v>0</v>
      </c>
      <c r="Q18" s="79" t="n">
        <f aca="false">Q19</f>
        <v>0</v>
      </c>
      <c r="R18" s="79" t="n">
        <f aca="false">R19</f>
        <v>0</v>
      </c>
      <c r="S18" s="79" t="n">
        <f aca="false">S19</f>
        <v>3000</v>
      </c>
      <c r="T18" s="79" t="n">
        <f aca="false">T19</f>
        <v>0</v>
      </c>
      <c r="U18" s="79" t="n">
        <f aca="false">U19</f>
        <v>0</v>
      </c>
      <c r="V18" s="79" t="n">
        <f aca="false">V19</f>
        <v>0</v>
      </c>
      <c r="W18" s="79" t="n">
        <f aca="false">W19</f>
        <v>0</v>
      </c>
      <c r="X18" s="79" t="n">
        <f aca="false">X19</f>
        <v>0</v>
      </c>
      <c r="Y18" s="79" t="n">
        <f aca="false">Y19</f>
        <v>0</v>
      </c>
      <c r="Z18" s="79" t="n">
        <f aca="false">Z19</f>
        <v>0</v>
      </c>
      <c r="AA18" s="79" t="n">
        <f aca="false">AA19</f>
        <v>0</v>
      </c>
      <c r="AB18" s="79" t="n">
        <f aca="false">AB19</f>
        <v>0</v>
      </c>
      <c r="AC18" s="79" t="n">
        <f aca="false">AC19</f>
        <v>0</v>
      </c>
      <c r="AD18" s="79" t="n">
        <f aca="false">AD19</f>
        <v>3000</v>
      </c>
      <c r="AE18" s="81"/>
    </row>
    <row r="19" customFormat="false" ht="27.6" hidden="false" customHeight="true" outlineLevel="0" collapsed="false">
      <c r="A19" s="88" t="s">
        <v>167</v>
      </c>
      <c r="B19" s="87" t="s">
        <v>168</v>
      </c>
      <c r="C19" s="107" t="s">
        <v>436</v>
      </c>
      <c r="D19" s="79" t="n">
        <f aca="false">E19+S19</f>
        <v>3000</v>
      </c>
      <c r="E19" s="79" t="n">
        <f aca="false">SUM(F19:R19)</f>
        <v>0</v>
      </c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 t="n">
        <f aca="false">SUM(T19:AD19)</f>
        <v>3000</v>
      </c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 t="n">
        <v>3000</v>
      </c>
      <c r="AE19" s="81"/>
    </row>
    <row r="20" customFormat="false" ht="27.6" hidden="false" customHeight="true" outlineLevel="0" collapsed="false">
      <c r="A20" s="82" t="s">
        <v>170</v>
      </c>
      <c r="B20" s="83" t="s">
        <v>171</v>
      </c>
      <c r="C20" s="83"/>
      <c r="D20" s="79" t="n">
        <f aca="false">E20+S20</f>
        <v>45283020</v>
      </c>
      <c r="E20" s="79" t="n">
        <f aca="false">E21</f>
        <v>44981820</v>
      </c>
      <c r="F20" s="79" t="n">
        <f aca="false">F21</f>
        <v>18820344</v>
      </c>
      <c r="G20" s="79" t="n">
        <f aca="false">G21</f>
        <v>8485848</v>
      </c>
      <c r="H20" s="79" t="n">
        <f aca="false">H21</f>
        <v>4078500</v>
      </c>
      <c r="I20" s="79" t="n">
        <f aca="false">I21</f>
        <v>0</v>
      </c>
      <c r="J20" s="79" t="n">
        <f aca="false">J21</f>
        <v>9042420</v>
      </c>
      <c r="K20" s="79" t="n">
        <f aca="false">K21</f>
        <v>0</v>
      </c>
      <c r="L20" s="79" t="n">
        <f aca="false">L21</f>
        <v>0</v>
      </c>
      <c r="M20" s="79" t="n">
        <f aca="false">M21</f>
        <v>0</v>
      </c>
      <c r="N20" s="79" t="n">
        <f aca="false">N21</f>
        <v>0</v>
      </c>
      <c r="O20" s="79" t="n">
        <f aca="false">O21</f>
        <v>0</v>
      </c>
      <c r="P20" s="79" t="n">
        <f aca="false">P21</f>
        <v>0</v>
      </c>
      <c r="Q20" s="79" t="n">
        <f aca="false">Q21</f>
        <v>0</v>
      </c>
      <c r="R20" s="79" t="n">
        <f aca="false">R21</f>
        <v>4554708</v>
      </c>
      <c r="S20" s="79" t="n">
        <f aca="false">S21</f>
        <v>301200</v>
      </c>
      <c r="T20" s="79" t="n">
        <f aca="false">T21</f>
        <v>0</v>
      </c>
      <c r="U20" s="79" t="n">
        <f aca="false">U21</f>
        <v>0</v>
      </c>
      <c r="V20" s="79" t="n">
        <f aca="false">V21</f>
        <v>0</v>
      </c>
      <c r="W20" s="79" t="n">
        <f aca="false">W21</f>
        <v>301200</v>
      </c>
      <c r="X20" s="79" t="n">
        <f aca="false">X21</f>
        <v>0</v>
      </c>
      <c r="Y20" s="79" t="n">
        <f aca="false">Y21</f>
        <v>0</v>
      </c>
      <c r="Z20" s="79" t="n">
        <f aca="false">Z21</f>
        <v>0</v>
      </c>
      <c r="AA20" s="79" t="n">
        <f aca="false">AA21</f>
        <v>0</v>
      </c>
      <c r="AB20" s="79" t="n">
        <f aca="false">AB21</f>
        <v>0</v>
      </c>
      <c r="AC20" s="79" t="n">
        <f aca="false">AC21</f>
        <v>0</v>
      </c>
      <c r="AD20" s="79" t="n">
        <f aca="false">AD21</f>
        <v>0</v>
      </c>
      <c r="AE20" s="81"/>
    </row>
    <row r="21" customFormat="false" ht="27.6" hidden="false" customHeight="true" outlineLevel="0" collapsed="false">
      <c r="A21" s="84" t="s">
        <v>172</v>
      </c>
      <c r="B21" s="85" t="s">
        <v>173</v>
      </c>
      <c r="C21" s="85"/>
      <c r="D21" s="79" t="n">
        <f aca="false">E21+S21</f>
        <v>45283020</v>
      </c>
      <c r="E21" s="79" t="n">
        <f aca="false">SUM(E22:E23)</f>
        <v>44981820</v>
      </c>
      <c r="F21" s="79" t="n">
        <f aca="false">SUM(F22:F23)</f>
        <v>18820344</v>
      </c>
      <c r="G21" s="79" t="n">
        <f aca="false">SUM(G22:G23)</f>
        <v>8485848</v>
      </c>
      <c r="H21" s="79" t="n">
        <f aca="false">SUM(H22:H23)</f>
        <v>4078500</v>
      </c>
      <c r="I21" s="79" t="n">
        <f aca="false">SUM(I22:I23)</f>
        <v>0</v>
      </c>
      <c r="J21" s="79" t="n">
        <f aca="false">SUM(J22:J23)</f>
        <v>9042420</v>
      </c>
      <c r="K21" s="79" t="n">
        <f aca="false">SUM(K22:K23)</f>
        <v>0</v>
      </c>
      <c r="L21" s="79" t="n">
        <f aca="false">SUM(L22:L23)</f>
        <v>0</v>
      </c>
      <c r="M21" s="79" t="n">
        <f aca="false">SUM(M22:M23)</f>
        <v>0</v>
      </c>
      <c r="N21" s="79" t="n">
        <f aca="false">SUM(N22:N23)</f>
        <v>0</v>
      </c>
      <c r="O21" s="79" t="n">
        <f aca="false">SUM(O22:O23)</f>
        <v>0</v>
      </c>
      <c r="P21" s="79" t="n">
        <f aca="false">SUM(P22:P23)</f>
        <v>0</v>
      </c>
      <c r="Q21" s="79" t="n">
        <f aca="false">SUM(Q22:Q23)</f>
        <v>0</v>
      </c>
      <c r="R21" s="79" t="n">
        <f aca="false">SUM(R22:R23)</f>
        <v>4554708</v>
      </c>
      <c r="S21" s="79" t="n">
        <f aca="false">SUM(S22:S23)</f>
        <v>301200</v>
      </c>
      <c r="T21" s="79" t="n">
        <f aca="false">SUM(T22:T23)</f>
        <v>0</v>
      </c>
      <c r="U21" s="79" t="n">
        <f aca="false">SUM(U22:U23)</f>
        <v>0</v>
      </c>
      <c r="V21" s="79" t="n">
        <f aca="false">SUM(V22:V23)</f>
        <v>0</v>
      </c>
      <c r="W21" s="79" t="n">
        <f aca="false">SUM(W22:W23)</f>
        <v>301200</v>
      </c>
      <c r="X21" s="79" t="n">
        <f aca="false">SUM(X22:X23)</f>
        <v>0</v>
      </c>
      <c r="Y21" s="79" t="n">
        <f aca="false">SUM(Y22:Y23)</f>
        <v>0</v>
      </c>
      <c r="Z21" s="79" t="n">
        <f aca="false">SUM(Z22:Z23)</f>
        <v>0</v>
      </c>
      <c r="AA21" s="79" t="n">
        <f aca="false">SUM(AA22:AA23)</f>
        <v>0</v>
      </c>
      <c r="AB21" s="79" t="n">
        <f aca="false">SUM(AB22:AB23)</f>
        <v>0</v>
      </c>
      <c r="AC21" s="79" t="n">
        <f aca="false">SUM(AC22:AC23)</f>
        <v>0</v>
      </c>
      <c r="AD21" s="79" t="n">
        <f aca="false">SUM(AD22:AD23)</f>
        <v>0</v>
      </c>
      <c r="AE21" s="81"/>
    </row>
    <row r="22" customFormat="false" ht="27.6" hidden="false" customHeight="true" outlineLevel="0" collapsed="false">
      <c r="A22" s="86" t="s">
        <v>174</v>
      </c>
      <c r="B22" s="87" t="s">
        <v>175</v>
      </c>
      <c r="C22" s="87" t="s">
        <v>176</v>
      </c>
      <c r="D22" s="79" t="n">
        <f aca="false">E22+S22</f>
        <v>39462792</v>
      </c>
      <c r="E22" s="79" t="n">
        <f aca="false">SUM(F22:R22)</f>
        <v>39161592</v>
      </c>
      <c r="F22" s="79" t="n">
        <v>16454448</v>
      </c>
      <c r="G22" s="79" t="n">
        <v>7330368</v>
      </c>
      <c r="H22" s="79" t="n">
        <v>3527400</v>
      </c>
      <c r="I22" s="79"/>
      <c r="J22" s="79" t="n">
        <v>7873680</v>
      </c>
      <c r="K22" s="79"/>
      <c r="L22" s="79"/>
      <c r="M22" s="79"/>
      <c r="N22" s="79"/>
      <c r="O22" s="79"/>
      <c r="P22" s="79"/>
      <c r="Q22" s="79"/>
      <c r="R22" s="79" t="n">
        <v>3975696</v>
      </c>
      <c r="S22" s="79" t="n">
        <f aca="false">SUM(T22:AD22)</f>
        <v>301200</v>
      </c>
      <c r="T22" s="79"/>
      <c r="U22" s="79"/>
      <c r="V22" s="79"/>
      <c r="W22" s="79" t="n">
        <v>301200</v>
      </c>
      <c r="X22" s="79"/>
      <c r="Y22" s="79"/>
      <c r="Z22" s="79"/>
      <c r="AA22" s="79"/>
      <c r="AB22" s="79"/>
      <c r="AC22" s="79"/>
      <c r="AD22" s="79"/>
      <c r="AE22" s="81"/>
    </row>
    <row r="23" customFormat="false" ht="27.6" hidden="false" customHeight="true" outlineLevel="0" collapsed="false">
      <c r="A23" s="86" t="s">
        <v>177</v>
      </c>
      <c r="B23" s="87" t="s">
        <v>178</v>
      </c>
      <c r="C23" s="87" t="s">
        <v>176</v>
      </c>
      <c r="D23" s="79" t="n">
        <f aca="false">E23+S23</f>
        <v>5820228</v>
      </c>
      <c r="E23" s="79" t="n">
        <f aca="false">SUM(F23:R23)</f>
        <v>5820228</v>
      </c>
      <c r="F23" s="79" t="n">
        <v>2365896</v>
      </c>
      <c r="G23" s="79" t="n">
        <v>1155480</v>
      </c>
      <c r="H23" s="79" t="n">
        <v>551100</v>
      </c>
      <c r="I23" s="79"/>
      <c r="J23" s="79" t="n">
        <v>1168740</v>
      </c>
      <c r="K23" s="79"/>
      <c r="L23" s="79"/>
      <c r="M23" s="79"/>
      <c r="N23" s="79"/>
      <c r="O23" s="79"/>
      <c r="P23" s="79"/>
      <c r="Q23" s="79"/>
      <c r="R23" s="79" t="n">
        <v>579012</v>
      </c>
      <c r="S23" s="79" t="n">
        <f aca="false">SUM(T23:AD23)</f>
        <v>0</v>
      </c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81"/>
    </row>
    <row r="24" customFormat="false" ht="27.6" hidden="false" customHeight="true" outlineLevel="0" collapsed="false">
      <c r="A24" s="82" t="s">
        <v>179</v>
      </c>
      <c r="B24" s="83" t="s">
        <v>180</v>
      </c>
      <c r="C24" s="83"/>
      <c r="D24" s="79" t="n">
        <f aca="false">E24+S24</f>
        <v>0</v>
      </c>
      <c r="E24" s="79" t="n">
        <f aca="false">E25</f>
        <v>0</v>
      </c>
      <c r="F24" s="79" t="n">
        <f aca="false">F25</f>
        <v>0</v>
      </c>
      <c r="G24" s="79" t="n">
        <f aca="false">G25</f>
        <v>0</v>
      </c>
      <c r="H24" s="79" t="n">
        <f aca="false">H25</f>
        <v>0</v>
      </c>
      <c r="I24" s="79" t="n">
        <f aca="false">I25</f>
        <v>0</v>
      </c>
      <c r="J24" s="79" t="n">
        <f aca="false">J25</f>
        <v>0</v>
      </c>
      <c r="K24" s="79" t="n">
        <f aca="false">K25</f>
        <v>0</v>
      </c>
      <c r="L24" s="79" t="n">
        <f aca="false">L25</f>
        <v>0</v>
      </c>
      <c r="M24" s="79" t="n">
        <f aca="false">M25</f>
        <v>0</v>
      </c>
      <c r="N24" s="79" t="n">
        <f aca="false">N25</f>
        <v>0</v>
      </c>
      <c r="O24" s="79" t="n">
        <f aca="false">O25</f>
        <v>0</v>
      </c>
      <c r="P24" s="79" t="n">
        <f aca="false">P25</f>
        <v>0</v>
      </c>
      <c r="Q24" s="79" t="n">
        <f aca="false">Q25</f>
        <v>0</v>
      </c>
      <c r="R24" s="79" t="n">
        <f aca="false">R25</f>
        <v>0</v>
      </c>
      <c r="S24" s="79" t="n">
        <f aca="false">S25</f>
        <v>0</v>
      </c>
      <c r="T24" s="79" t="n">
        <f aca="false">T25</f>
        <v>0</v>
      </c>
      <c r="U24" s="79" t="n">
        <f aca="false">U25</f>
        <v>0</v>
      </c>
      <c r="V24" s="79" t="n">
        <f aca="false">V25</f>
        <v>0</v>
      </c>
      <c r="W24" s="79" t="n">
        <f aca="false">W25</f>
        <v>0</v>
      </c>
      <c r="X24" s="79" t="n">
        <f aca="false">X25</f>
        <v>0</v>
      </c>
      <c r="Y24" s="79" t="n">
        <f aca="false">Y25</f>
        <v>0</v>
      </c>
      <c r="Z24" s="79" t="n">
        <f aca="false">Z25</f>
        <v>0</v>
      </c>
      <c r="AA24" s="79" t="n">
        <f aca="false">AA25</f>
        <v>0</v>
      </c>
      <c r="AB24" s="79" t="n">
        <f aca="false">AB25</f>
        <v>0</v>
      </c>
      <c r="AC24" s="79" t="n">
        <f aca="false">AC25</f>
        <v>0</v>
      </c>
      <c r="AD24" s="79" t="n">
        <f aca="false">AD25</f>
        <v>0</v>
      </c>
      <c r="AE24" s="81"/>
    </row>
    <row r="25" customFormat="false" ht="27.6" hidden="false" customHeight="true" outlineLevel="0" collapsed="false">
      <c r="A25" s="84" t="s">
        <v>181</v>
      </c>
      <c r="B25" s="85" t="s">
        <v>182</v>
      </c>
      <c r="C25" s="85"/>
      <c r="D25" s="79" t="n">
        <f aca="false">E25+S25</f>
        <v>0</v>
      </c>
      <c r="E25" s="79" t="n">
        <f aca="false">E26</f>
        <v>0</v>
      </c>
      <c r="F25" s="79" t="n">
        <f aca="false">F26</f>
        <v>0</v>
      </c>
      <c r="G25" s="79" t="n">
        <f aca="false">G26</f>
        <v>0</v>
      </c>
      <c r="H25" s="79" t="n">
        <f aca="false">H26</f>
        <v>0</v>
      </c>
      <c r="I25" s="79" t="n">
        <f aca="false">I26</f>
        <v>0</v>
      </c>
      <c r="J25" s="79" t="n">
        <f aca="false">J26</f>
        <v>0</v>
      </c>
      <c r="K25" s="79" t="n">
        <f aca="false">K26</f>
        <v>0</v>
      </c>
      <c r="L25" s="79" t="n">
        <f aca="false">L26</f>
        <v>0</v>
      </c>
      <c r="M25" s="79" t="n">
        <f aca="false">M26</f>
        <v>0</v>
      </c>
      <c r="N25" s="79" t="n">
        <f aca="false">N26</f>
        <v>0</v>
      </c>
      <c r="O25" s="79" t="n">
        <f aca="false">O26</f>
        <v>0</v>
      </c>
      <c r="P25" s="79" t="n">
        <f aca="false">P26</f>
        <v>0</v>
      </c>
      <c r="Q25" s="79" t="n">
        <f aca="false">Q26</f>
        <v>0</v>
      </c>
      <c r="R25" s="79" t="n">
        <f aca="false">R26</f>
        <v>0</v>
      </c>
      <c r="S25" s="79" t="n">
        <f aca="false">S26</f>
        <v>0</v>
      </c>
      <c r="T25" s="79" t="n">
        <f aca="false">T26</f>
        <v>0</v>
      </c>
      <c r="U25" s="79" t="n">
        <f aca="false">U26</f>
        <v>0</v>
      </c>
      <c r="V25" s="79" t="n">
        <f aca="false">V26</f>
        <v>0</v>
      </c>
      <c r="W25" s="79" t="n">
        <f aca="false">W26</f>
        <v>0</v>
      </c>
      <c r="X25" s="79" t="n">
        <f aca="false">X26</f>
        <v>0</v>
      </c>
      <c r="Y25" s="79" t="n">
        <f aca="false">Y26</f>
        <v>0</v>
      </c>
      <c r="Z25" s="79" t="n">
        <f aca="false">Z26</f>
        <v>0</v>
      </c>
      <c r="AA25" s="79" t="n">
        <f aca="false">AA26</f>
        <v>0</v>
      </c>
      <c r="AB25" s="79" t="n">
        <f aca="false">AB26</f>
        <v>0</v>
      </c>
      <c r="AC25" s="79" t="n">
        <f aca="false">AC26</f>
        <v>0</v>
      </c>
      <c r="AD25" s="79" t="n">
        <f aca="false">AD26</f>
        <v>0</v>
      </c>
      <c r="AE25" s="81"/>
    </row>
    <row r="26" customFormat="false" ht="27.6" hidden="false" customHeight="true" outlineLevel="0" collapsed="false">
      <c r="A26" s="86" t="s">
        <v>183</v>
      </c>
      <c r="B26" s="87" t="s">
        <v>184</v>
      </c>
      <c r="C26" s="78"/>
      <c r="D26" s="79" t="n">
        <f aca="false">E26+S26</f>
        <v>0</v>
      </c>
      <c r="E26" s="79" t="n">
        <f aca="false">SUM(F26:R26)</f>
        <v>0</v>
      </c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 t="n">
        <f aca="false">SUM(T26:AD26)</f>
        <v>0</v>
      </c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81"/>
    </row>
    <row r="27" customFormat="false" ht="27.6" hidden="false" customHeight="true" outlineLevel="0" collapsed="false">
      <c r="A27" s="82" t="s">
        <v>185</v>
      </c>
      <c r="B27" s="83" t="s">
        <v>186</v>
      </c>
      <c r="C27" s="83"/>
      <c r="D27" s="79" t="n">
        <f aca="false">E27+S27</f>
        <v>17277387</v>
      </c>
      <c r="E27" s="79" t="n">
        <f aca="false">E28+E45+E49</f>
        <v>12137657</v>
      </c>
      <c r="F27" s="79" t="n">
        <f aca="false">F28+F45+F49</f>
        <v>14418</v>
      </c>
      <c r="G27" s="79" t="n">
        <f aca="false">G28+G45+G49</f>
        <v>780372</v>
      </c>
      <c r="H27" s="79" t="n">
        <f aca="false">H28+H45+H49</f>
        <v>0</v>
      </c>
      <c r="I27" s="79" t="n">
        <f aca="false">I28+I45+I49</f>
        <v>0</v>
      </c>
      <c r="J27" s="79" t="n">
        <f aca="false">J28+J45+J49</f>
        <v>0</v>
      </c>
      <c r="K27" s="79" t="n">
        <f aca="false">K28+K45+K49</f>
        <v>5893991</v>
      </c>
      <c r="L27" s="79" t="n">
        <f aca="false">L28+L45+L49</f>
        <v>2946996</v>
      </c>
      <c r="M27" s="79" t="n">
        <f aca="false">M28+M45+M49</f>
        <v>0</v>
      </c>
      <c r="N27" s="79" t="n">
        <f aca="false">N28+N45+N49</f>
        <v>0</v>
      </c>
      <c r="O27" s="79" t="n">
        <f aca="false">O28+O45+O49</f>
        <v>0</v>
      </c>
      <c r="P27" s="79" t="n">
        <f aca="false">P28+P45+P49</f>
        <v>0</v>
      </c>
      <c r="Q27" s="79" t="n">
        <f aca="false">Q28+Q45+Q49</f>
        <v>0</v>
      </c>
      <c r="R27" s="79" t="n">
        <f aca="false">R28+R45+R49</f>
        <v>2501880</v>
      </c>
      <c r="S27" s="79" t="n">
        <f aca="false">S28+S45+S49</f>
        <v>5139730</v>
      </c>
      <c r="T27" s="79" t="n">
        <f aca="false">T28+T45+T49</f>
        <v>73082</v>
      </c>
      <c r="U27" s="79" t="n">
        <f aca="false">U28+U45+U49</f>
        <v>1447644</v>
      </c>
      <c r="V27" s="79" t="n">
        <f aca="false">V28+V45+V49</f>
        <v>0</v>
      </c>
      <c r="W27" s="79" t="n">
        <f aca="false">W28+W45+W49</f>
        <v>0</v>
      </c>
      <c r="X27" s="79" t="n">
        <f aca="false">X28+X45+X49</f>
        <v>3619004</v>
      </c>
      <c r="Y27" s="79" t="n">
        <f aca="false">Y28+Y45+Y49</f>
        <v>0</v>
      </c>
      <c r="Z27" s="79" t="n">
        <f aca="false">Z28+Z45+Z49</f>
        <v>0</v>
      </c>
      <c r="AA27" s="79" t="n">
        <f aca="false">AA28+AA45+AA49</f>
        <v>0</v>
      </c>
      <c r="AB27" s="79" t="n">
        <f aca="false">AB28+AB45+AB49</f>
        <v>0</v>
      </c>
      <c r="AC27" s="79" t="n">
        <f aca="false">AC28+AC45+AC49</f>
        <v>0</v>
      </c>
      <c r="AD27" s="79" t="n">
        <f aca="false">AD28+AD45+AD49</f>
        <v>0</v>
      </c>
      <c r="AE27" s="81"/>
    </row>
    <row r="28" customFormat="false" ht="27.6" hidden="false" customHeight="true" outlineLevel="0" collapsed="false">
      <c r="A28" s="84" t="s">
        <v>187</v>
      </c>
      <c r="B28" s="85" t="s">
        <v>188</v>
      </c>
      <c r="C28" s="85"/>
      <c r="D28" s="79" t="n">
        <f aca="false">E28+S28</f>
        <v>16708171</v>
      </c>
      <c r="E28" s="79" t="n">
        <f aca="false">SUM(E29:E44)</f>
        <v>12137657</v>
      </c>
      <c r="F28" s="79" t="n">
        <f aca="false">SUM(F29:F44)</f>
        <v>14418</v>
      </c>
      <c r="G28" s="79" t="n">
        <f aca="false">SUM(G29:G44)</f>
        <v>780372</v>
      </c>
      <c r="H28" s="79" t="n">
        <f aca="false">SUM(H29:H44)</f>
        <v>0</v>
      </c>
      <c r="I28" s="79" t="n">
        <f aca="false">SUM(I29:I44)</f>
        <v>0</v>
      </c>
      <c r="J28" s="79" t="n">
        <f aca="false">SUM(J29:J44)</f>
        <v>0</v>
      </c>
      <c r="K28" s="79" t="n">
        <f aca="false">SUM(K29:K44)</f>
        <v>5893991</v>
      </c>
      <c r="L28" s="79" t="n">
        <f aca="false">SUM(L29:L44)</f>
        <v>2946996</v>
      </c>
      <c r="M28" s="79" t="n">
        <f aca="false">SUM(M29:M44)</f>
        <v>0</v>
      </c>
      <c r="N28" s="79" t="n">
        <f aca="false">SUM(N29:N44)</f>
        <v>0</v>
      </c>
      <c r="O28" s="79" t="n">
        <f aca="false">SUM(O29:O44)</f>
        <v>0</v>
      </c>
      <c r="P28" s="79" t="n">
        <f aca="false">SUM(P29:P44)</f>
        <v>0</v>
      </c>
      <c r="Q28" s="79" t="n">
        <f aca="false">SUM(Q29:Q44)</f>
        <v>0</v>
      </c>
      <c r="R28" s="79" t="n">
        <f aca="false">SUM(R29:R44)</f>
        <v>2501880</v>
      </c>
      <c r="S28" s="79" t="n">
        <f aca="false">SUM(S29:S44)</f>
        <v>4570514</v>
      </c>
      <c r="T28" s="79" t="n">
        <f aca="false">SUM(T29:T44)</f>
        <v>73082</v>
      </c>
      <c r="U28" s="79" t="n">
        <f aca="false">SUM(U29:U44)</f>
        <v>1447644</v>
      </c>
      <c r="V28" s="79" t="n">
        <f aca="false">SUM(V29:V44)</f>
        <v>0</v>
      </c>
      <c r="W28" s="79" t="n">
        <f aca="false">SUM(W29:W44)</f>
        <v>0</v>
      </c>
      <c r="X28" s="79" t="n">
        <f aca="false">SUM(X29:X44)</f>
        <v>3049788</v>
      </c>
      <c r="Y28" s="79" t="n">
        <f aca="false">SUM(Y29:Y44)</f>
        <v>0</v>
      </c>
      <c r="Z28" s="79" t="n">
        <f aca="false">SUM(Z29:Z44)</f>
        <v>0</v>
      </c>
      <c r="AA28" s="79" t="n">
        <f aca="false">SUM(AA29:AA44)</f>
        <v>0</v>
      </c>
      <c r="AB28" s="79" t="n">
        <f aca="false">SUM(AB29:AB44)</f>
        <v>0</v>
      </c>
      <c r="AC28" s="79" t="n">
        <f aca="false">SUM(AC29:AC44)</f>
        <v>0</v>
      </c>
      <c r="AD28" s="79" t="n">
        <f aca="false">SUM(AD29:AD44)</f>
        <v>0</v>
      </c>
      <c r="AE28" s="81"/>
    </row>
    <row r="29" customFormat="false" ht="27.6" hidden="false" customHeight="true" outlineLevel="0" collapsed="false">
      <c r="A29" s="86" t="s">
        <v>189</v>
      </c>
      <c r="B29" s="87" t="s">
        <v>190</v>
      </c>
      <c r="C29" s="87" t="s">
        <v>148</v>
      </c>
      <c r="D29" s="79" t="n">
        <f aca="false">E29+S29</f>
        <v>1251816</v>
      </c>
      <c r="E29" s="79" t="n">
        <f aca="false">SUM(F29:R29)</f>
        <v>1251816</v>
      </c>
      <c r="F29" s="79" t="n">
        <v>13356</v>
      </c>
      <c r="G29" s="79" t="n">
        <v>780372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 t="n">
        <v>458088</v>
      </c>
      <c r="S29" s="79" t="n">
        <f aca="false">SUM(T29:AD29)</f>
        <v>0</v>
      </c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81"/>
    </row>
    <row r="30" customFormat="false" ht="27.6" hidden="false" customHeight="true" outlineLevel="0" collapsed="false">
      <c r="A30" s="86" t="s">
        <v>191</v>
      </c>
      <c r="B30" s="87" t="s">
        <v>192</v>
      </c>
      <c r="C30" s="87" t="s">
        <v>148</v>
      </c>
      <c r="D30" s="79" t="n">
        <f aca="false">E30+S30</f>
        <v>0</v>
      </c>
      <c r="E30" s="79" t="n">
        <f aca="false">SUM(F30:R30)</f>
        <v>0</v>
      </c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 t="n">
        <f aca="false">SUM(T30:AD30)</f>
        <v>0</v>
      </c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81"/>
    </row>
    <row r="31" customFormat="false" ht="27.6" hidden="false" customHeight="true" outlineLevel="0" collapsed="false">
      <c r="A31" s="86" t="s">
        <v>191</v>
      </c>
      <c r="B31" s="87" t="s">
        <v>192</v>
      </c>
      <c r="C31" s="87" t="s">
        <v>158</v>
      </c>
      <c r="D31" s="79" t="n">
        <f aca="false">E31+S31</f>
        <v>1062</v>
      </c>
      <c r="E31" s="79" t="n">
        <f aca="false">SUM(F31:R31)</f>
        <v>1062</v>
      </c>
      <c r="F31" s="79" t="n">
        <v>1062</v>
      </c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 t="n">
        <f aca="false">SUM(T31:AD31)</f>
        <v>0</v>
      </c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81"/>
    </row>
    <row r="32" customFormat="false" ht="27.6" hidden="false" customHeight="true" outlineLevel="0" collapsed="false">
      <c r="A32" s="88" t="s">
        <v>191</v>
      </c>
      <c r="B32" s="87" t="s">
        <v>192</v>
      </c>
      <c r="C32" s="87" t="s">
        <v>193</v>
      </c>
      <c r="D32" s="79" t="n">
        <f aca="false">E32+S32</f>
        <v>960456</v>
      </c>
      <c r="E32" s="79" t="n">
        <f aca="false">SUM(F32:R32)</f>
        <v>0</v>
      </c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 t="n">
        <f aca="false">SUM(T32:AD32)</f>
        <v>960456</v>
      </c>
      <c r="T32" s="79"/>
      <c r="U32" s="79" t="n">
        <v>960456</v>
      </c>
      <c r="V32" s="79"/>
      <c r="W32" s="79"/>
      <c r="X32" s="79"/>
      <c r="Y32" s="79"/>
      <c r="Z32" s="79"/>
      <c r="AA32" s="79"/>
      <c r="AB32" s="79"/>
      <c r="AC32" s="79"/>
      <c r="AD32" s="79"/>
      <c r="AE32" s="81"/>
    </row>
    <row r="33" customFormat="false" ht="27.6" hidden="false" customHeight="true" outlineLevel="0" collapsed="false">
      <c r="A33" s="86" t="s">
        <v>191</v>
      </c>
      <c r="B33" s="87" t="s">
        <v>192</v>
      </c>
      <c r="C33" s="87" t="s">
        <v>194</v>
      </c>
      <c r="D33" s="79" t="n">
        <f aca="false">E33+S33</f>
        <v>477681</v>
      </c>
      <c r="E33" s="79" t="n">
        <f aca="false">SUM(F33:R33)</f>
        <v>34596</v>
      </c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 t="n">
        <v>34596</v>
      </c>
      <c r="S33" s="79" t="n">
        <f aca="false">SUM(T33:AD33)</f>
        <v>443085</v>
      </c>
      <c r="T33" s="79"/>
      <c r="U33" s="79" t="n">
        <v>384189</v>
      </c>
      <c r="V33" s="79"/>
      <c r="W33" s="79"/>
      <c r="X33" s="79" t="n">
        <v>58896</v>
      </c>
      <c r="Y33" s="79"/>
      <c r="Z33" s="79"/>
      <c r="AA33" s="79"/>
      <c r="AB33" s="79"/>
      <c r="AC33" s="79"/>
      <c r="AD33" s="79"/>
      <c r="AE33" s="81"/>
    </row>
    <row r="34" customFormat="false" ht="27.6" hidden="false" customHeight="true" outlineLevel="0" collapsed="false">
      <c r="A34" s="86" t="s">
        <v>191</v>
      </c>
      <c r="B34" s="87" t="s">
        <v>192</v>
      </c>
      <c r="C34" s="87" t="s">
        <v>176</v>
      </c>
      <c r="D34" s="79" t="n">
        <f aca="false">E34+S34</f>
        <v>0</v>
      </c>
      <c r="E34" s="79" t="n">
        <f aca="false">SUM(F34:R34)</f>
        <v>0</v>
      </c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 t="n">
        <f aca="false">SUM(T34:AD34)</f>
        <v>0</v>
      </c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81"/>
    </row>
    <row r="35" customFormat="false" ht="27.6" hidden="false" customHeight="true" outlineLevel="0" collapsed="false">
      <c r="A35" s="88" t="s">
        <v>196</v>
      </c>
      <c r="B35" s="87" t="s">
        <v>195</v>
      </c>
      <c r="C35" s="87" t="s">
        <v>148</v>
      </c>
      <c r="D35" s="79" t="n">
        <f aca="false">E35+S35</f>
        <v>662532</v>
      </c>
      <c r="E35" s="79" t="n">
        <f aca="false">SUM(F35:R35)</f>
        <v>662532</v>
      </c>
      <c r="F35" s="79"/>
      <c r="G35" s="79"/>
      <c r="H35" s="79"/>
      <c r="I35" s="79"/>
      <c r="J35" s="79"/>
      <c r="K35" s="79" t="n">
        <v>662532</v>
      </c>
      <c r="L35" s="79"/>
      <c r="M35" s="79"/>
      <c r="N35" s="79"/>
      <c r="O35" s="79"/>
      <c r="P35" s="79"/>
      <c r="Q35" s="79"/>
      <c r="R35" s="79"/>
      <c r="S35" s="79" t="n">
        <f aca="false">SUM(T35:AD35)</f>
        <v>0</v>
      </c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81"/>
    </row>
    <row r="36" customFormat="false" ht="27.6" hidden="false" customHeight="true" outlineLevel="0" collapsed="false">
      <c r="A36" s="88" t="s">
        <v>196</v>
      </c>
      <c r="B36" s="87" t="s">
        <v>195</v>
      </c>
      <c r="C36" s="87" t="s">
        <v>158</v>
      </c>
      <c r="D36" s="79" t="n">
        <f aca="false">E36+S36</f>
        <v>80296</v>
      </c>
      <c r="E36" s="79" t="n">
        <f aca="false">SUM(F36:R36)</f>
        <v>80296</v>
      </c>
      <c r="F36" s="79"/>
      <c r="G36" s="79"/>
      <c r="H36" s="79"/>
      <c r="I36" s="79"/>
      <c r="J36" s="79"/>
      <c r="K36" s="79" t="n">
        <v>80296</v>
      </c>
      <c r="L36" s="79"/>
      <c r="M36" s="79"/>
      <c r="N36" s="79"/>
      <c r="O36" s="79"/>
      <c r="P36" s="79"/>
      <c r="Q36" s="79"/>
      <c r="R36" s="79"/>
      <c r="S36" s="79" t="n">
        <f aca="false">SUM(T36:AD36)</f>
        <v>0</v>
      </c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81"/>
    </row>
    <row r="37" customFormat="false" ht="27.6" hidden="false" customHeight="true" outlineLevel="0" collapsed="false">
      <c r="A37" s="88" t="s">
        <v>196</v>
      </c>
      <c r="B37" s="87" t="s">
        <v>195</v>
      </c>
      <c r="C37" s="87" t="s">
        <v>194</v>
      </c>
      <c r="D37" s="79" t="n">
        <f aca="false">E37+S37</f>
        <v>136578</v>
      </c>
      <c r="E37" s="79" t="n">
        <f aca="false">SUM(F37:R37)</f>
        <v>136578</v>
      </c>
      <c r="F37" s="79"/>
      <c r="G37" s="79"/>
      <c r="H37" s="79"/>
      <c r="I37" s="79"/>
      <c r="J37" s="79"/>
      <c r="K37" s="79" t="n">
        <v>136578</v>
      </c>
      <c r="L37" s="79"/>
      <c r="M37" s="79"/>
      <c r="N37" s="79"/>
      <c r="O37" s="79"/>
      <c r="P37" s="79"/>
      <c r="Q37" s="79"/>
      <c r="R37" s="79"/>
      <c r="S37" s="79" t="n">
        <f aca="false">SUM(T37:AD37)</f>
        <v>0</v>
      </c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81"/>
    </row>
    <row r="38" customFormat="false" ht="27.6" hidden="false" customHeight="true" outlineLevel="0" collapsed="false">
      <c r="A38" s="88" t="s">
        <v>196</v>
      </c>
      <c r="B38" s="87" t="s">
        <v>195</v>
      </c>
      <c r="C38" s="87" t="s">
        <v>197</v>
      </c>
      <c r="D38" s="79" t="n">
        <f aca="false">E38+S38</f>
        <v>9294486</v>
      </c>
      <c r="E38" s="79" t="n">
        <f aca="false">SUM(F38:R38)</f>
        <v>6280740</v>
      </c>
      <c r="F38" s="79"/>
      <c r="G38" s="79"/>
      <c r="H38" s="79"/>
      <c r="I38" s="79"/>
      <c r="J38" s="79"/>
      <c r="K38" s="79" t="n">
        <v>4370568</v>
      </c>
      <c r="L38" s="79"/>
      <c r="M38" s="79"/>
      <c r="N38" s="79"/>
      <c r="O38" s="79"/>
      <c r="P38" s="79"/>
      <c r="Q38" s="79"/>
      <c r="R38" s="79" t="n">
        <v>1910172</v>
      </c>
      <c r="S38" s="79" t="n">
        <f aca="false">SUM(T38:AD38)</f>
        <v>3013746</v>
      </c>
      <c r="T38" s="79" t="n">
        <v>73082</v>
      </c>
      <c r="U38" s="79" t="n">
        <v>97012</v>
      </c>
      <c r="V38" s="79"/>
      <c r="W38" s="79"/>
      <c r="X38" s="79" t="n">
        <v>2843652</v>
      </c>
      <c r="Y38" s="79"/>
      <c r="Z38" s="79"/>
      <c r="AA38" s="79"/>
      <c r="AB38" s="79"/>
      <c r="AC38" s="79"/>
      <c r="AD38" s="79"/>
      <c r="AE38" s="81"/>
    </row>
    <row r="39" customFormat="false" ht="27.6" hidden="false" customHeight="true" outlineLevel="0" collapsed="false">
      <c r="A39" s="88" t="s">
        <v>196</v>
      </c>
      <c r="B39" s="87" t="s">
        <v>195</v>
      </c>
      <c r="C39" s="87" t="s">
        <v>198</v>
      </c>
      <c r="D39" s="79" t="n">
        <f aca="false">E39+S39</f>
        <v>896268</v>
      </c>
      <c r="E39" s="79" t="n">
        <f aca="false">SUM(F39:R39)</f>
        <v>743041</v>
      </c>
      <c r="F39" s="79"/>
      <c r="G39" s="79"/>
      <c r="H39" s="79"/>
      <c r="I39" s="79"/>
      <c r="J39" s="79"/>
      <c r="K39" s="79" t="n">
        <v>644017</v>
      </c>
      <c r="L39" s="79"/>
      <c r="M39" s="79"/>
      <c r="N39" s="79"/>
      <c r="O39" s="79"/>
      <c r="P39" s="79"/>
      <c r="Q39" s="79"/>
      <c r="R39" s="79" t="n">
        <v>99024</v>
      </c>
      <c r="S39" s="79" t="n">
        <f aca="false">SUM(T39:AD39)</f>
        <v>153227</v>
      </c>
      <c r="T39" s="79"/>
      <c r="U39" s="79" t="n">
        <v>5987</v>
      </c>
      <c r="V39" s="79"/>
      <c r="W39" s="79"/>
      <c r="X39" s="79" t="n">
        <v>147240</v>
      </c>
      <c r="Y39" s="79"/>
      <c r="Z39" s="79"/>
      <c r="AA39" s="79"/>
      <c r="AB39" s="79"/>
      <c r="AC39" s="79"/>
      <c r="AD39" s="79"/>
      <c r="AE39" s="81"/>
    </row>
    <row r="40" customFormat="false" ht="27.6" hidden="false" customHeight="true" outlineLevel="0" collapsed="false">
      <c r="A40" s="88" t="s">
        <v>199</v>
      </c>
      <c r="B40" s="87" t="s">
        <v>200</v>
      </c>
      <c r="C40" s="87" t="s">
        <v>148</v>
      </c>
      <c r="D40" s="79" t="n">
        <f aca="false">E40+S40</f>
        <v>331266</v>
      </c>
      <c r="E40" s="79" t="n">
        <f aca="false">SUM(F40:R40)</f>
        <v>331266</v>
      </c>
      <c r="F40" s="79"/>
      <c r="G40" s="79"/>
      <c r="H40" s="79"/>
      <c r="I40" s="79"/>
      <c r="J40" s="79"/>
      <c r="K40" s="79"/>
      <c r="L40" s="79" t="n">
        <v>331266</v>
      </c>
      <c r="M40" s="79"/>
      <c r="N40" s="79"/>
      <c r="O40" s="79"/>
      <c r="P40" s="79"/>
      <c r="Q40" s="79"/>
      <c r="R40" s="79"/>
      <c r="S40" s="79" t="n">
        <f aca="false">SUM(T40:AD40)</f>
        <v>0</v>
      </c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81"/>
    </row>
    <row r="41" customFormat="false" ht="27.6" hidden="false" customHeight="true" outlineLevel="0" collapsed="false">
      <c r="A41" s="88" t="s">
        <v>199</v>
      </c>
      <c r="B41" s="87" t="s">
        <v>200</v>
      </c>
      <c r="C41" s="87" t="s">
        <v>158</v>
      </c>
      <c r="D41" s="79" t="n">
        <f aca="false">E41+S41</f>
        <v>40148</v>
      </c>
      <c r="E41" s="79" t="n">
        <f aca="false">SUM(F41:R41)</f>
        <v>40148</v>
      </c>
      <c r="F41" s="79"/>
      <c r="G41" s="79"/>
      <c r="H41" s="79"/>
      <c r="I41" s="79"/>
      <c r="J41" s="79"/>
      <c r="K41" s="79"/>
      <c r="L41" s="79" t="n">
        <v>40148</v>
      </c>
      <c r="M41" s="79"/>
      <c r="N41" s="79"/>
      <c r="O41" s="79"/>
      <c r="P41" s="79"/>
      <c r="Q41" s="79"/>
      <c r="R41" s="79"/>
      <c r="S41" s="79" t="n">
        <f aca="false">SUM(T41:AD41)</f>
        <v>0</v>
      </c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81"/>
    </row>
    <row r="42" customFormat="false" ht="27.6" hidden="false" customHeight="true" outlineLevel="0" collapsed="false">
      <c r="A42" s="88" t="s">
        <v>199</v>
      </c>
      <c r="B42" s="87" t="s">
        <v>200</v>
      </c>
      <c r="C42" s="87" t="s">
        <v>194</v>
      </c>
      <c r="D42" s="79" t="n">
        <f aca="false">E42+S42</f>
        <v>68289</v>
      </c>
      <c r="E42" s="79" t="n">
        <f aca="false">SUM(F42:R42)</f>
        <v>68289</v>
      </c>
      <c r="F42" s="79"/>
      <c r="G42" s="79"/>
      <c r="H42" s="79"/>
      <c r="I42" s="79"/>
      <c r="J42" s="79"/>
      <c r="K42" s="79"/>
      <c r="L42" s="79" t="n">
        <v>68289</v>
      </c>
      <c r="M42" s="79"/>
      <c r="N42" s="79"/>
      <c r="O42" s="79"/>
      <c r="P42" s="79"/>
      <c r="Q42" s="79"/>
      <c r="R42" s="79"/>
      <c r="S42" s="79" t="n">
        <f aca="false">SUM(T42:AD42)</f>
        <v>0</v>
      </c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81"/>
    </row>
    <row r="43" customFormat="false" ht="27.6" hidden="false" customHeight="true" outlineLevel="0" collapsed="false">
      <c r="A43" s="88" t="s">
        <v>199</v>
      </c>
      <c r="B43" s="87" t="s">
        <v>200</v>
      </c>
      <c r="C43" s="87" t="s">
        <v>197</v>
      </c>
      <c r="D43" s="79" t="n">
        <f aca="false">E43+S43</f>
        <v>2185284</v>
      </c>
      <c r="E43" s="79" t="n">
        <f aca="false">SUM(F43:R43)</f>
        <v>2185284</v>
      </c>
      <c r="F43" s="79"/>
      <c r="G43" s="79"/>
      <c r="H43" s="79"/>
      <c r="I43" s="79"/>
      <c r="J43" s="79"/>
      <c r="K43" s="79"/>
      <c r="L43" s="79" t="n">
        <v>2185284</v>
      </c>
      <c r="M43" s="79"/>
      <c r="N43" s="79"/>
      <c r="O43" s="79"/>
      <c r="P43" s="79"/>
      <c r="Q43" s="79"/>
      <c r="R43" s="79"/>
      <c r="S43" s="79" t="n">
        <f aca="false">SUM(T43:AD43)</f>
        <v>0</v>
      </c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81"/>
    </row>
    <row r="44" customFormat="false" ht="27.6" hidden="false" customHeight="true" outlineLevel="0" collapsed="false">
      <c r="A44" s="88" t="s">
        <v>199</v>
      </c>
      <c r="B44" s="87" t="s">
        <v>200</v>
      </c>
      <c r="C44" s="87" t="s">
        <v>198</v>
      </c>
      <c r="D44" s="79" t="n">
        <f aca="false">E44+S44</f>
        <v>322009</v>
      </c>
      <c r="E44" s="79" t="n">
        <f aca="false">SUM(F44:R44)</f>
        <v>322009</v>
      </c>
      <c r="F44" s="79"/>
      <c r="G44" s="79"/>
      <c r="H44" s="79"/>
      <c r="I44" s="79"/>
      <c r="J44" s="79"/>
      <c r="K44" s="79"/>
      <c r="L44" s="79" t="n">
        <v>322009</v>
      </c>
      <c r="M44" s="79"/>
      <c r="N44" s="79"/>
      <c r="O44" s="79"/>
      <c r="P44" s="79"/>
      <c r="Q44" s="79"/>
      <c r="R44" s="79"/>
      <c r="S44" s="79" t="n">
        <f aca="false">SUM(T44:AD44)</f>
        <v>0</v>
      </c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81"/>
    </row>
    <row r="45" customFormat="false" ht="27.6" hidden="false" customHeight="true" outlineLevel="0" collapsed="false">
      <c r="A45" s="90" t="n">
        <v>20808</v>
      </c>
      <c r="B45" s="85" t="s">
        <v>201</v>
      </c>
      <c r="C45" s="85"/>
      <c r="D45" s="79" t="n">
        <f aca="false">E45+S45</f>
        <v>569216</v>
      </c>
      <c r="E45" s="79" t="n">
        <f aca="false">SUM(E46:E48)</f>
        <v>0</v>
      </c>
      <c r="F45" s="79" t="n">
        <f aca="false">SUM(F46:F48)</f>
        <v>0</v>
      </c>
      <c r="G45" s="79" t="n">
        <f aca="false">SUM(G46:G48)</f>
        <v>0</v>
      </c>
      <c r="H45" s="79" t="n">
        <f aca="false">SUM(H46:H48)</f>
        <v>0</v>
      </c>
      <c r="I45" s="79" t="n">
        <f aca="false">SUM(I46:I48)</f>
        <v>0</v>
      </c>
      <c r="J45" s="79" t="n">
        <f aca="false">SUM(J46:J48)</f>
        <v>0</v>
      </c>
      <c r="K45" s="79" t="n">
        <f aca="false">SUM(K46:K48)</f>
        <v>0</v>
      </c>
      <c r="L45" s="79" t="n">
        <f aca="false">SUM(L46:L48)</f>
        <v>0</v>
      </c>
      <c r="M45" s="79" t="n">
        <f aca="false">SUM(M46:M48)</f>
        <v>0</v>
      </c>
      <c r="N45" s="79" t="n">
        <f aca="false">SUM(N46:N48)</f>
        <v>0</v>
      </c>
      <c r="O45" s="79" t="n">
        <f aca="false">SUM(O46:O48)</f>
        <v>0</v>
      </c>
      <c r="P45" s="79" t="n">
        <f aca="false">SUM(P46:P48)</f>
        <v>0</v>
      </c>
      <c r="Q45" s="79" t="n">
        <f aca="false">SUM(Q46:Q48)</f>
        <v>0</v>
      </c>
      <c r="R45" s="79" t="n">
        <f aca="false">SUM(R46:R48)</f>
        <v>0</v>
      </c>
      <c r="S45" s="79" t="n">
        <f aca="false">SUM(S46:S48)</f>
        <v>569216</v>
      </c>
      <c r="T45" s="79" t="n">
        <f aca="false">SUM(T46:T48)</f>
        <v>0</v>
      </c>
      <c r="U45" s="79" t="n">
        <f aca="false">SUM(U46:U48)</f>
        <v>0</v>
      </c>
      <c r="V45" s="79" t="n">
        <f aca="false">SUM(V46:V48)</f>
        <v>0</v>
      </c>
      <c r="W45" s="79" t="n">
        <f aca="false">SUM(W46:W48)</f>
        <v>0</v>
      </c>
      <c r="X45" s="79" t="n">
        <f aca="false">SUM(X46:X48)</f>
        <v>569216</v>
      </c>
      <c r="Y45" s="79" t="n">
        <f aca="false">SUM(Y46:Y48)</f>
        <v>0</v>
      </c>
      <c r="Z45" s="79" t="n">
        <f aca="false">SUM(Z46:Z48)</f>
        <v>0</v>
      </c>
      <c r="AA45" s="79" t="n">
        <f aca="false">SUM(AA46:AA48)</f>
        <v>0</v>
      </c>
      <c r="AB45" s="79" t="n">
        <f aca="false">SUM(AB46:AB48)</f>
        <v>0</v>
      </c>
      <c r="AC45" s="79" t="n">
        <f aca="false">SUM(AC46:AC48)</f>
        <v>0</v>
      </c>
      <c r="AD45" s="79" t="n">
        <f aca="false">SUM(AD46:AD48)</f>
        <v>0</v>
      </c>
      <c r="AE45" s="79" t="n">
        <f aca="false">SUM(AE46:AE48)</f>
        <v>0</v>
      </c>
    </row>
    <row r="46" customFormat="false" ht="27.6" hidden="false" customHeight="true" outlineLevel="0" collapsed="false">
      <c r="A46" s="88" t="s">
        <v>202</v>
      </c>
      <c r="B46" s="87" t="s">
        <v>203</v>
      </c>
      <c r="C46" s="87" t="s">
        <v>204</v>
      </c>
      <c r="D46" s="79" t="n">
        <f aca="false">E46+S46</f>
        <v>0</v>
      </c>
      <c r="E46" s="79" t="n">
        <f aca="false">SUM(F46:R46)</f>
        <v>0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 t="n">
        <f aca="false">SUM(T46:AD46)</f>
        <v>0</v>
      </c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81"/>
    </row>
    <row r="47" customFormat="false" ht="27.6" hidden="false" customHeight="true" outlineLevel="0" collapsed="false">
      <c r="A47" s="88" t="n">
        <v>2080803</v>
      </c>
      <c r="B47" s="87" t="s">
        <v>205</v>
      </c>
      <c r="C47" s="87" t="s">
        <v>206</v>
      </c>
      <c r="D47" s="79" t="n">
        <f aca="false">E47+S47</f>
        <v>0</v>
      </c>
      <c r="E47" s="79" t="n">
        <f aca="false">SUM(F47:R47)</f>
        <v>0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 t="n">
        <f aca="false">SUM(T47:AD47)</f>
        <v>0</v>
      </c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81"/>
    </row>
    <row r="48" customFormat="false" ht="27.6" hidden="false" customHeight="true" outlineLevel="0" collapsed="false">
      <c r="A48" s="88" t="n">
        <v>2080805</v>
      </c>
      <c r="B48" s="87" t="s">
        <v>207</v>
      </c>
      <c r="C48" s="87" t="s">
        <v>208</v>
      </c>
      <c r="D48" s="79" t="n">
        <f aca="false">E48+S48</f>
        <v>569216</v>
      </c>
      <c r="E48" s="79" t="n">
        <f aca="false">SUM(F48:R48)</f>
        <v>0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 t="n">
        <f aca="false">SUM(T48:AD48)</f>
        <v>569216</v>
      </c>
      <c r="T48" s="79"/>
      <c r="U48" s="79"/>
      <c r="V48" s="79"/>
      <c r="W48" s="79"/>
      <c r="X48" s="79" t="n">
        <v>569216</v>
      </c>
      <c r="Y48" s="79"/>
      <c r="Z48" s="79"/>
      <c r="AA48" s="79"/>
      <c r="AB48" s="79"/>
      <c r="AC48" s="79"/>
      <c r="AD48" s="79"/>
      <c r="AE48" s="81"/>
    </row>
    <row r="49" customFormat="false" ht="27.6" hidden="false" customHeight="true" outlineLevel="0" collapsed="false">
      <c r="A49" s="90" t="s">
        <v>213</v>
      </c>
      <c r="B49" s="85" t="s">
        <v>214</v>
      </c>
      <c r="C49" s="85"/>
      <c r="D49" s="79" t="n">
        <f aca="false">E49+S49</f>
        <v>0</v>
      </c>
      <c r="E49" s="79" t="n">
        <f aca="false">E50</f>
        <v>0</v>
      </c>
      <c r="F49" s="79" t="n">
        <f aca="false">F50</f>
        <v>0</v>
      </c>
      <c r="G49" s="79" t="n">
        <f aca="false">G50</f>
        <v>0</v>
      </c>
      <c r="H49" s="79" t="n">
        <f aca="false">H50</f>
        <v>0</v>
      </c>
      <c r="I49" s="79" t="n">
        <f aca="false">I50</f>
        <v>0</v>
      </c>
      <c r="J49" s="79" t="n">
        <f aca="false">J50</f>
        <v>0</v>
      </c>
      <c r="K49" s="79" t="n">
        <f aca="false">K50</f>
        <v>0</v>
      </c>
      <c r="L49" s="79" t="n">
        <f aca="false">L50</f>
        <v>0</v>
      </c>
      <c r="M49" s="79" t="n">
        <f aca="false">M50</f>
        <v>0</v>
      </c>
      <c r="N49" s="79" t="n">
        <f aca="false">N50</f>
        <v>0</v>
      </c>
      <c r="O49" s="79" t="n">
        <f aca="false">O50</f>
        <v>0</v>
      </c>
      <c r="P49" s="79" t="n">
        <f aca="false">P50</f>
        <v>0</v>
      </c>
      <c r="Q49" s="79" t="n">
        <f aca="false">Q50</f>
        <v>0</v>
      </c>
      <c r="R49" s="79" t="n">
        <f aca="false">R50</f>
        <v>0</v>
      </c>
      <c r="S49" s="79" t="n">
        <f aca="false">S50</f>
        <v>0</v>
      </c>
      <c r="T49" s="79" t="n">
        <f aca="false">T50</f>
        <v>0</v>
      </c>
      <c r="U49" s="79" t="n">
        <f aca="false">U50</f>
        <v>0</v>
      </c>
      <c r="V49" s="79" t="n">
        <f aca="false">V50</f>
        <v>0</v>
      </c>
      <c r="W49" s="79" t="n">
        <f aca="false">W50</f>
        <v>0</v>
      </c>
      <c r="X49" s="79" t="n">
        <f aca="false">X50</f>
        <v>0</v>
      </c>
      <c r="Y49" s="79" t="n">
        <f aca="false">Y50</f>
        <v>0</v>
      </c>
      <c r="Z49" s="79" t="n">
        <f aca="false">Z50</f>
        <v>0</v>
      </c>
      <c r="AA49" s="79" t="n">
        <f aca="false">AA50</f>
        <v>0</v>
      </c>
      <c r="AB49" s="79" t="n">
        <f aca="false">AB50</f>
        <v>0</v>
      </c>
      <c r="AC49" s="79" t="n">
        <f aca="false">AC50</f>
        <v>0</v>
      </c>
      <c r="AD49" s="79" t="n">
        <f aca="false">AD50</f>
        <v>0</v>
      </c>
      <c r="AE49" s="81"/>
    </row>
    <row r="50" customFormat="false" ht="27.6" hidden="false" customHeight="true" outlineLevel="0" collapsed="false">
      <c r="A50" s="88" t="n">
        <v>2082102</v>
      </c>
      <c r="B50" s="87" t="s">
        <v>215</v>
      </c>
      <c r="C50" s="87" t="s">
        <v>216</v>
      </c>
      <c r="D50" s="79" t="n">
        <f aca="false">E50+S50</f>
        <v>0</v>
      </c>
      <c r="E50" s="79" t="n">
        <f aca="false">SUM(F50:R50)</f>
        <v>0</v>
      </c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 t="n">
        <f aca="false">SUM(T50:AD50)</f>
        <v>0</v>
      </c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81"/>
    </row>
    <row r="51" customFormat="false" ht="27.6" hidden="false" customHeight="true" outlineLevel="0" collapsed="false">
      <c r="A51" s="82" t="s">
        <v>217</v>
      </c>
      <c r="B51" s="83" t="s">
        <v>218</v>
      </c>
      <c r="C51" s="83"/>
      <c r="D51" s="79" t="n">
        <f aca="false">E51+S51</f>
        <v>7450671</v>
      </c>
      <c r="E51" s="79" t="n">
        <f aca="false">E52+E54+E58</f>
        <v>7447671</v>
      </c>
      <c r="F51" s="79" t="n">
        <f aca="false">F52+F54+F58</f>
        <v>2716764</v>
      </c>
      <c r="G51" s="79" t="n">
        <f aca="false">G52+G54+G58</f>
        <v>990600</v>
      </c>
      <c r="H51" s="79" t="n">
        <f aca="false">H52+H54+H58</f>
        <v>0</v>
      </c>
      <c r="I51" s="79" t="n">
        <f aca="false">I52+I54+I58</f>
        <v>0</v>
      </c>
      <c r="J51" s="79" t="n">
        <f aca="false">J52+J54+J58</f>
        <v>421200</v>
      </c>
      <c r="K51" s="79" t="n">
        <f aca="false">K52+K54+K58</f>
        <v>0</v>
      </c>
      <c r="L51" s="79" t="n">
        <f aca="false">L52+L54+L58</f>
        <v>0</v>
      </c>
      <c r="M51" s="79" t="n">
        <f aca="false">M52+M54+M58</f>
        <v>3132482</v>
      </c>
      <c r="N51" s="79" t="n">
        <f aca="false">N52+N54+N58</f>
        <v>0</v>
      </c>
      <c r="O51" s="79" t="n">
        <f aca="false">O52+O54+O58</f>
        <v>186625</v>
      </c>
      <c r="P51" s="79" t="n">
        <f aca="false">P52+P54+P58</f>
        <v>0</v>
      </c>
      <c r="Q51" s="79" t="n">
        <f aca="false">Q52+Q54+Q58</f>
        <v>0</v>
      </c>
      <c r="R51" s="79" t="n">
        <f aca="false">R52+R54+R58</f>
        <v>0</v>
      </c>
      <c r="S51" s="79" t="n">
        <f aca="false">S52+S54+S58</f>
        <v>3000</v>
      </c>
      <c r="T51" s="79" t="n">
        <f aca="false">T52+T54+T58</f>
        <v>0</v>
      </c>
      <c r="U51" s="79" t="n">
        <f aca="false">U52+U54+U58</f>
        <v>0</v>
      </c>
      <c r="V51" s="79" t="n">
        <f aca="false">V52+V54+V58</f>
        <v>0</v>
      </c>
      <c r="W51" s="79" t="n">
        <f aca="false">W52+W54+W58</f>
        <v>0</v>
      </c>
      <c r="X51" s="79" t="n">
        <f aca="false">X52+X54+X58</f>
        <v>1000</v>
      </c>
      <c r="Y51" s="79" t="n">
        <f aca="false">Y52+Y54+Y58</f>
        <v>0</v>
      </c>
      <c r="Z51" s="79" t="n">
        <f aca="false">Z52+Z54+Z58</f>
        <v>1000</v>
      </c>
      <c r="AA51" s="79" t="n">
        <f aca="false">AA52+AA54+AA58</f>
        <v>0</v>
      </c>
      <c r="AB51" s="79" t="n">
        <f aca="false">AB52+AB54+AB58</f>
        <v>0</v>
      </c>
      <c r="AC51" s="79" t="n">
        <f aca="false">AC52+AC54+AC58</f>
        <v>0</v>
      </c>
      <c r="AD51" s="79" t="n">
        <f aca="false">AD52+AD54+AD58</f>
        <v>1000</v>
      </c>
      <c r="AE51" s="81"/>
    </row>
    <row r="52" customFormat="false" ht="27.6" hidden="false" customHeight="true" outlineLevel="0" collapsed="false">
      <c r="A52" s="84" t="s">
        <v>219</v>
      </c>
      <c r="B52" s="85" t="s">
        <v>220</v>
      </c>
      <c r="C52" s="85"/>
      <c r="D52" s="79" t="n">
        <f aca="false">E52+S52</f>
        <v>4128564</v>
      </c>
      <c r="E52" s="79" t="n">
        <f aca="false">E53</f>
        <v>4128564</v>
      </c>
      <c r="F52" s="79" t="n">
        <f aca="false">F53</f>
        <v>2716764</v>
      </c>
      <c r="G52" s="79" t="n">
        <f aca="false">G53</f>
        <v>990600</v>
      </c>
      <c r="H52" s="79" t="n">
        <f aca="false">H53</f>
        <v>0</v>
      </c>
      <c r="I52" s="79" t="n">
        <f aca="false">I53</f>
        <v>0</v>
      </c>
      <c r="J52" s="79" t="n">
        <f aca="false">J53</f>
        <v>421200</v>
      </c>
      <c r="K52" s="79" t="n">
        <f aca="false">K53</f>
        <v>0</v>
      </c>
      <c r="L52" s="79" t="n">
        <f aca="false">L53</f>
        <v>0</v>
      </c>
      <c r="M52" s="79" t="n">
        <f aca="false">M53</f>
        <v>0</v>
      </c>
      <c r="N52" s="79" t="n">
        <f aca="false">N53</f>
        <v>0</v>
      </c>
      <c r="O52" s="79" t="n">
        <f aca="false">O53</f>
        <v>0</v>
      </c>
      <c r="P52" s="79" t="n">
        <f aca="false">P53</f>
        <v>0</v>
      </c>
      <c r="Q52" s="79" t="n">
        <f aca="false">Q53</f>
        <v>0</v>
      </c>
      <c r="R52" s="79" t="n">
        <f aca="false">R53</f>
        <v>0</v>
      </c>
      <c r="S52" s="79" t="n">
        <f aca="false">S53</f>
        <v>0</v>
      </c>
      <c r="T52" s="79" t="n">
        <f aca="false">T53</f>
        <v>0</v>
      </c>
      <c r="U52" s="79" t="n">
        <f aca="false">U53</f>
        <v>0</v>
      </c>
      <c r="V52" s="79" t="n">
        <f aca="false">V53</f>
        <v>0</v>
      </c>
      <c r="W52" s="79" t="n">
        <f aca="false">W53</f>
        <v>0</v>
      </c>
      <c r="X52" s="79" t="n">
        <f aca="false">X53</f>
        <v>0</v>
      </c>
      <c r="Y52" s="79" t="n">
        <f aca="false">Y53</f>
        <v>0</v>
      </c>
      <c r="Z52" s="79" t="n">
        <f aca="false">Z53</f>
        <v>0</v>
      </c>
      <c r="AA52" s="79" t="n">
        <f aca="false">AA53</f>
        <v>0</v>
      </c>
      <c r="AB52" s="79" t="n">
        <f aca="false">AB53</f>
        <v>0</v>
      </c>
      <c r="AC52" s="79" t="n">
        <f aca="false">AC53</f>
        <v>0</v>
      </c>
      <c r="AD52" s="79" t="n">
        <f aca="false">AD53</f>
        <v>0</v>
      </c>
      <c r="AE52" s="81"/>
    </row>
    <row r="53" customFormat="false" ht="27.6" hidden="false" customHeight="true" outlineLevel="0" collapsed="false">
      <c r="A53" s="86" t="s">
        <v>221</v>
      </c>
      <c r="B53" s="87" t="s">
        <v>222</v>
      </c>
      <c r="C53" s="87" t="s">
        <v>223</v>
      </c>
      <c r="D53" s="79" t="n">
        <f aca="false">E53+S53</f>
        <v>4128564</v>
      </c>
      <c r="E53" s="79" t="n">
        <f aca="false">SUM(F53:R53)</f>
        <v>4128564</v>
      </c>
      <c r="F53" s="79" t="n">
        <v>2716764</v>
      </c>
      <c r="G53" s="79" t="n">
        <v>990600</v>
      </c>
      <c r="H53" s="79"/>
      <c r="I53" s="79"/>
      <c r="J53" s="79" t="n">
        <v>421200</v>
      </c>
      <c r="K53" s="79"/>
      <c r="L53" s="79"/>
      <c r="M53" s="79"/>
      <c r="N53" s="79"/>
      <c r="O53" s="79"/>
      <c r="P53" s="79"/>
      <c r="Q53" s="79"/>
      <c r="R53" s="79"/>
      <c r="S53" s="79" t="n">
        <f aca="false">SUM(T53:AD53)</f>
        <v>0</v>
      </c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81"/>
    </row>
    <row r="54" customFormat="false" ht="27.6" hidden="false" customHeight="true" outlineLevel="0" collapsed="false">
      <c r="A54" s="84" t="s">
        <v>224</v>
      </c>
      <c r="B54" s="85" t="s">
        <v>225</v>
      </c>
      <c r="C54" s="85"/>
      <c r="D54" s="79" t="n">
        <f aca="false">E54+S54</f>
        <v>3000</v>
      </c>
      <c r="E54" s="79" t="n">
        <f aca="false">SUM(E55:E57)</f>
        <v>0</v>
      </c>
      <c r="F54" s="79" t="n">
        <f aca="false">SUM(F55:F57)</f>
        <v>0</v>
      </c>
      <c r="G54" s="79" t="n">
        <f aca="false">SUM(G55:G57)</f>
        <v>0</v>
      </c>
      <c r="H54" s="79" t="n">
        <f aca="false">SUM(H55:H57)</f>
        <v>0</v>
      </c>
      <c r="I54" s="79" t="n">
        <f aca="false">SUM(I55:I57)</f>
        <v>0</v>
      </c>
      <c r="J54" s="79" t="n">
        <f aca="false">SUM(J55:J57)</f>
        <v>0</v>
      </c>
      <c r="K54" s="79" t="n">
        <f aca="false">SUM(K55:K57)</f>
        <v>0</v>
      </c>
      <c r="L54" s="79" t="n">
        <f aca="false">SUM(L55:L57)</f>
        <v>0</v>
      </c>
      <c r="M54" s="79" t="n">
        <f aca="false">SUM(M55:M57)</f>
        <v>0</v>
      </c>
      <c r="N54" s="79" t="n">
        <f aca="false">SUM(N55:N57)</f>
        <v>0</v>
      </c>
      <c r="O54" s="79" t="n">
        <f aca="false">SUM(O55:O57)</f>
        <v>0</v>
      </c>
      <c r="P54" s="79" t="n">
        <f aca="false">SUM(P55:P57)</f>
        <v>0</v>
      </c>
      <c r="Q54" s="79" t="n">
        <f aca="false">SUM(Q55:Q57)</f>
        <v>0</v>
      </c>
      <c r="R54" s="79" t="n">
        <f aca="false">SUM(R55:R57)</f>
        <v>0</v>
      </c>
      <c r="S54" s="79" t="n">
        <f aca="false">SUM(S55:S57)</f>
        <v>3000</v>
      </c>
      <c r="T54" s="79" t="n">
        <f aca="false">SUM(T55:T57)</f>
        <v>0</v>
      </c>
      <c r="U54" s="79" t="n">
        <f aca="false">SUM(U55:U57)</f>
        <v>0</v>
      </c>
      <c r="V54" s="79" t="n">
        <f aca="false">SUM(V55:V57)</f>
        <v>0</v>
      </c>
      <c r="W54" s="79" t="n">
        <f aca="false">SUM(W55:W57)</f>
        <v>0</v>
      </c>
      <c r="X54" s="79" t="n">
        <f aca="false">SUM(X55:X57)</f>
        <v>1000</v>
      </c>
      <c r="Y54" s="79" t="n">
        <f aca="false">SUM(Y55:Y57)</f>
        <v>0</v>
      </c>
      <c r="Z54" s="79" t="n">
        <f aca="false">SUM(Z55:Z57)</f>
        <v>1000</v>
      </c>
      <c r="AA54" s="79" t="n">
        <f aca="false">SUM(AA55:AA57)</f>
        <v>0</v>
      </c>
      <c r="AB54" s="79" t="n">
        <f aca="false">SUM(AB55:AB57)</f>
        <v>0</v>
      </c>
      <c r="AC54" s="79" t="n">
        <f aca="false">SUM(AC55:AC57)</f>
        <v>0</v>
      </c>
      <c r="AD54" s="79" t="n">
        <f aca="false">SUM(AD55:AD57)</f>
        <v>1000</v>
      </c>
      <c r="AE54" s="81"/>
    </row>
    <row r="55" customFormat="false" ht="27.6" hidden="false" customHeight="true" outlineLevel="0" collapsed="false">
      <c r="A55" s="88" t="n">
        <v>2100711</v>
      </c>
      <c r="B55" s="87" t="s">
        <v>227</v>
      </c>
      <c r="C55" s="87" t="s">
        <v>148</v>
      </c>
      <c r="D55" s="79" t="n">
        <f aca="false">E55+S55</f>
        <v>0</v>
      </c>
      <c r="E55" s="79" t="n">
        <f aca="false">SUM(F55:R55)</f>
        <v>0</v>
      </c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 t="n">
        <f aca="false">SUM(T55:AD55)</f>
        <v>0</v>
      </c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81"/>
    </row>
    <row r="56" customFormat="false" ht="27.6" hidden="false" customHeight="true" outlineLevel="0" collapsed="false">
      <c r="A56" s="88" t="n">
        <v>2100717</v>
      </c>
      <c r="B56" s="87" t="s">
        <v>229</v>
      </c>
      <c r="C56" s="87" t="s">
        <v>230</v>
      </c>
      <c r="D56" s="79" t="n">
        <f aca="false">E56+S56</f>
        <v>0</v>
      </c>
      <c r="E56" s="79" t="n">
        <f aca="false">SUM(F56:R56)</f>
        <v>0</v>
      </c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 t="n">
        <f aca="false">SUM(T56:AD56)</f>
        <v>0</v>
      </c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81"/>
    </row>
    <row r="57" customFormat="false" ht="27.6" hidden="false" customHeight="true" outlineLevel="0" collapsed="false">
      <c r="A57" s="88" t="s">
        <v>231</v>
      </c>
      <c r="B57" s="87" t="s">
        <v>232</v>
      </c>
      <c r="C57" s="87" t="s">
        <v>233</v>
      </c>
      <c r="D57" s="79" t="n">
        <f aca="false">E57+S57</f>
        <v>3000</v>
      </c>
      <c r="E57" s="79" t="n">
        <f aca="false">SUM(F57:R57)</f>
        <v>0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 t="n">
        <f aca="false">SUM(T57:AD57)</f>
        <v>3000</v>
      </c>
      <c r="T57" s="79"/>
      <c r="U57" s="79"/>
      <c r="V57" s="79"/>
      <c r="W57" s="79"/>
      <c r="X57" s="79" t="n">
        <v>1000</v>
      </c>
      <c r="Y57" s="79"/>
      <c r="Z57" s="79" t="n">
        <v>1000</v>
      </c>
      <c r="AA57" s="79"/>
      <c r="AB57" s="79"/>
      <c r="AC57" s="79"/>
      <c r="AD57" s="79" t="n">
        <v>1000</v>
      </c>
      <c r="AE57" s="81"/>
    </row>
    <row r="58" customFormat="false" ht="27.6" hidden="false" customHeight="true" outlineLevel="0" collapsed="false">
      <c r="A58" s="92" t="n">
        <v>21011</v>
      </c>
      <c r="B58" s="85" t="s">
        <v>234</v>
      </c>
      <c r="C58" s="85"/>
      <c r="D58" s="79" t="n">
        <f aca="false">E58+S58</f>
        <v>3319107</v>
      </c>
      <c r="E58" s="79" t="n">
        <f aca="false">SUM(E59:E64)</f>
        <v>3319107</v>
      </c>
      <c r="F58" s="79" t="n">
        <f aca="false">SUM(F59:F64)</f>
        <v>0</v>
      </c>
      <c r="G58" s="79" t="n">
        <f aca="false">SUM(G59:G64)</f>
        <v>0</v>
      </c>
      <c r="H58" s="79" t="n">
        <f aca="false">SUM(H59:H64)</f>
        <v>0</v>
      </c>
      <c r="I58" s="79" t="n">
        <f aca="false">SUM(I59:I64)</f>
        <v>0</v>
      </c>
      <c r="J58" s="79" t="n">
        <f aca="false">SUM(J59:J64)</f>
        <v>0</v>
      </c>
      <c r="K58" s="79" t="n">
        <f aca="false">SUM(K59:K64)</f>
        <v>0</v>
      </c>
      <c r="L58" s="79" t="n">
        <f aca="false">SUM(L59:L64)</f>
        <v>0</v>
      </c>
      <c r="M58" s="79" t="n">
        <f aca="false">SUM(M59:M64)</f>
        <v>3132482</v>
      </c>
      <c r="N58" s="79" t="n">
        <f aca="false">SUM(N59:N64)</f>
        <v>0</v>
      </c>
      <c r="O58" s="79" t="n">
        <f aca="false">SUM(O59:O64)</f>
        <v>186625</v>
      </c>
      <c r="P58" s="79" t="n">
        <f aca="false">SUM(P59:P64)</f>
        <v>0</v>
      </c>
      <c r="Q58" s="79" t="n">
        <f aca="false">SUM(Q59:Q64)</f>
        <v>0</v>
      </c>
      <c r="R58" s="79" t="n">
        <f aca="false">SUM(R59:R64)</f>
        <v>0</v>
      </c>
      <c r="S58" s="79" t="n">
        <f aca="false">SUM(S59:S64)</f>
        <v>0</v>
      </c>
      <c r="T58" s="79" t="n">
        <f aca="false">SUM(T59:T64)</f>
        <v>0</v>
      </c>
      <c r="U58" s="79" t="n">
        <f aca="false">SUM(U59:U64)</f>
        <v>0</v>
      </c>
      <c r="V58" s="79" t="n">
        <f aca="false">SUM(V59:V64)</f>
        <v>0</v>
      </c>
      <c r="W58" s="79" t="n">
        <f aca="false">SUM(W59:W64)</f>
        <v>0</v>
      </c>
      <c r="X58" s="79" t="n">
        <f aca="false">SUM(X59:X64)</f>
        <v>0</v>
      </c>
      <c r="Y58" s="79" t="n">
        <f aca="false">SUM(Y59:Y64)</f>
        <v>0</v>
      </c>
      <c r="Z58" s="79" t="n">
        <f aca="false">SUM(Z59:Z64)</f>
        <v>0</v>
      </c>
      <c r="AA58" s="79" t="n">
        <f aca="false">SUM(AA59:AA64)</f>
        <v>0</v>
      </c>
      <c r="AB58" s="79" t="n">
        <f aca="false">SUM(AB59:AB64)</f>
        <v>0</v>
      </c>
      <c r="AC58" s="79" t="n">
        <f aca="false">SUM(AC59:AC64)</f>
        <v>0</v>
      </c>
      <c r="AD58" s="79" t="n">
        <f aca="false">SUM(AD59:AD64)</f>
        <v>0</v>
      </c>
      <c r="AE58" s="81"/>
    </row>
    <row r="59" customFormat="false" ht="27.6" hidden="false" customHeight="true" outlineLevel="0" collapsed="false">
      <c r="A59" s="93" t="s">
        <v>235</v>
      </c>
      <c r="B59" s="87" t="s">
        <v>236</v>
      </c>
      <c r="C59" s="87" t="s">
        <v>148</v>
      </c>
      <c r="D59" s="79" t="n">
        <f aca="false">E59+S59</f>
        <v>477261</v>
      </c>
      <c r="E59" s="79" t="n">
        <f aca="false">SUM(F59:R59)</f>
        <v>477261</v>
      </c>
      <c r="F59" s="79"/>
      <c r="G59" s="79"/>
      <c r="H59" s="79"/>
      <c r="I59" s="79"/>
      <c r="J59" s="79"/>
      <c r="K59" s="79"/>
      <c r="L59" s="79"/>
      <c r="M59" s="79" t="n">
        <v>467844</v>
      </c>
      <c r="N59" s="79"/>
      <c r="O59" s="79" t="n">
        <v>9417</v>
      </c>
      <c r="P59" s="79"/>
      <c r="Q59" s="79"/>
      <c r="R59" s="79"/>
      <c r="S59" s="79" t="n">
        <f aca="false">SUM(T59:AD59)</f>
        <v>0</v>
      </c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81"/>
    </row>
    <row r="60" customFormat="false" ht="27.6" hidden="false" customHeight="true" outlineLevel="0" collapsed="false">
      <c r="A60" s="93" t="s">
        <v>237</v>
      </c>
      <c r="B60" s="87" t="s">
        <v>238</v>
      </c>
      <c r="C60" s="87" t="s">
        <v>148</v>
      </c>
      <c r="D60" s="79" t="n">
        <f aca="false">E60+S60</f>
        <v>0</v>
      </c>
      <c r="E60" s="79" t="n">
        <f aca="false">SUM(F60:R60)</f>
        <v>0</v>
      </c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 t="n">
        <f aca="false">SUM(T60:AD60)</f>
        <v>0</v>
      </c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81"/>
    </row>
    <row r="61" customFormat="false" ht="27.6" hidden="false" customHeight="true" outlineLevel="0" collapsed="false">
      <c r="A61" s="93" t="s">
        <v>237</v>
      </c>
      <c r="B61" s="87" t="s">
        <v>238</v>
      </c>
      <c r="C61" s="87" t="s">
        <v>158</v>
      </c>
      <c r="D61" s="79" t="n">
        <f aca="false">E61+S61</f>
        <v>41944</v>
      </c>
      <c r="E61" s="79" t="n">
        <f aca="false">SUM(F61:R61)</f>
        <v>41944</v>
      </c>
      <c r="F61" s="79"/>
      <c r="G61" s="79"/>
      <c r="H61" s="79"/>
      <c r="I61" s="79"/>
      <c r="J61" s="79"/>
      <c r="K61" s="79"/>
      <c r="L61" s="79"/>
      <c r="M61" s="79" t="n">
        <v>41809</v>
      </c>
      <c r="N61" s="79"/>
      <c r="O61" s="79" t="n">
        <v>135</v>
      </c>
      <c r="P61" s="79"/>
      <c r="Q61" s="79"/>
      <c r="R61" s="79"/>
      <c r="S61" s="79" t="n">
        <f aca="false">SUM(T61:AD61)</f>
        <v>0</v>
      </c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81"/>
    </row>
    <row r="62" customFormat="false" ht="27.6" hidden="false" customHeight="true" outlineLevel="0" collapsed="false">
      <c r="A62" s="93" t="s">
        <v>237</v>
      </c>
      <c r="B62" s="87" t="s">
        <v>238</v>
      </c>
      <c r="C62" s="87" t="s">
        <v>194</v>
      </c>
      <c r="D62" s="79" t="n">
        <f aca="false">E62+S62</f>
        <v>107667</v>
      </c>
      <c r="E62" s="79" t="n">
        <f aca="false">SUM(F62:R62)</f>
        <v>107667</v>
      </c>
      <c r="F62" s="79"/>
      <c r="G62" s="79"/>
      <c r="H62" s="79"/>
      <c r="I62" s="79"/>
      <c r="J62" s="79"/>
      <c r="K62" s="79"/>
      <c r="L62" s="79"/>
      <c r="M62" s="79" t="n">
        <v>102972</v>
      </c>
      <c r="N62" s="79"/>
      <c r="O62" s="79" t="n">
        <v>4695</v>
      </c>
      <c r="P62" s="79"/>
      <c r="Q62" s="79"/>
      <c r="R62" s="79"/>
      <c r="S62" s="79" t="n">
        <f aca="false">SUM(T62:AD62)</f>
        <v>0</v>
      </c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81"/>
    </row>
    <row r="63" customFormat="false" ht="27.6" hidden="false" customHeight="true" outlineLevel="0" collapsed="false">
      <c r="A63" s="93" t="s">
        <v>237</v>
      </c>
      <c r="B63" s="87" t="s">
        <v>238</v>
      </c>
      <c r="C63" s="87" t="s">
        <v>197</v>
      </c>
      <c r="D63" s="79" t="n">
        <f aca="false">E63+S63</f>
        <v>2380414</v>
      </c>
      <c r="E63" s="79" t="n">
        <f aca="false">SUM(F63:R63)</f>
        <v>2380414</v>
      </c>
      <c r="F63" s="79"/>
      <c r="G63" s="79"/>
      <c r="H63" s="79"/>
      <c r="I63" s="79"/>
      <c r="J63" s="79"/>
      <c r="K63" s="79"/>
      <c r="L63" s="79"/>
      <c r="M63" s="79" t="n">
        <v>2230175</v>
      </c>
      <c r="N63" s="79"/>
      <c r="O63" s="79" t="n">
        <v>150239</v>
      </c>
      <c r="P63" s="79"/>
      <c r="Q63" s="79"/>
      <c r="R63" s="79"/>
      <c r="S63" s="79" t="n">
        <f aca="false">SUM(T63:AD63)</f>
        <v>0</v>
      </c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81"/>
    </row>
    <row r="64" customFormat="false" ht="27.6" hidden="false" customHeight="true" outlineLevel="0" collapsed="false">
      <c r="A64" s="93" t="s">
        <v>237</v>
      </c>
      <c r="B64" s="87" t="s">
        <v>238</v>
      </c>
      <c r="C64" s="87" t="s">
        <v>198</v>
      </c>
      <c r="D64" s="79" t="n">
        <f aca="false">E64+S64</f>
        <v>311821</v>
      </c>
      <c r="E64" s="79" t="n">
        <f aca="false">SUM(F64:R64)</f>
        <v>311821</v>
      </c>
      <c r="F64" s="79"/>
      <c r="G64" s="79"/>
      <c r="H64" s="79"/>
      <c r="I64" s="79"/>
      <c r="J64" s="79"/>
      <c r="K64" s="79"/>
      <c r="L64" s="79"/>
      <c r="M64" s="79" t="n">
        <v>289682</v>
      </c>
      <c r="N64" s="79"/>
      <c r="O64" s="79" t="n">
        <v>22139</v>
      </c>
      <c r="P64" s="79"/>
      <c r="Q64" s="79"/>
      <c r="R64" s="79"/>
      <c r="S64" s="79" t="n">
        <f aca="false">SUM(T64:AD64)</f>
        <v>0</v>
      </c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81"/>
    </row>
    <row r="65" customFormat="false" ht="27.6" hidden="false" customHeight="true" outlineLevel="0" collapsed="false">
      <c r="A65" s="82" t="s">
        <v>239</v>
      </c>
      <c r="B65" s="83" t="s">
        <v>240</v>
      </c>
      <c r="C65" s="83"/>
      <c r="D65" s="79" t="n">
        <f aca="false">E65+S65</f>
        <v>4589542</v>
      </c>
      <c r="E65" s="79" t="n">
        <f aca="false">E66+E68</f>
        <v>1237296</v>
      </c>
      <c r="F65" s="79" t="n">
        <f aca="false">F66+F68</f>
        <v>504528</v>
      </c>
      <c r="G65" s="79" t="n">
        <f aca="false">G66+G68</f>
        <v>222288</v>
      </c>
      <c r="H65" s="79" t="n">
        <f aca="false">H66+H68</f>
        <v>3000</v>
      </c>
      <c r="I65" s="79" t="n">
        <f aca="false">I66+I68</f>
        <v>0</v>
      </c>
      <c r="J65" s="79" t="n">
        <f aca="false">J66+J68</f>
        <v>264120</v>
      </c>
      <c r="K65" s="79" t="n">
        <f aca="false">K66+K68</f>
        <v>0</v>
      </c>
      <c r="L65" s="79" t="n">
        <f aca="false">L66+L68</f>
        <v>0</v>
      </c>
      <c r="M65" s="79" t="n">
        <f aca="false">M66+M68</f>
        <v>0</v>
      </c>
      <c r="N65" s="79" t="n">
        <f aca="false">N66+N68</f>
        <v>0</v>
      </c>
      <c r="O65" s="79" t="n">
        <f aca="false">O66+O68</f>
        <v>0</v>
      </c>
      <c r="P65" s="79" t="n">
        <f aca="false">P66+P68</f>
        <v>0</v>
      </c>
      <c r="Q65" s="79" t="n">
        <f aca="false">Q66+Q68</f>
        <v>0</v>
      </c>
      <c r="R65" s="79" t="n">
        <f aca="false">R66+R68</f>
        <v>243360</v>
      </c>
      <c r="S65" s="79" t="n">
        <f aca="false">S66+S68</f>
        <v>3352246</v>
      </c>
      <c r="T65" s="79" t="n">
        <f aca="false">T66+T68</f>
        <v>0</v>
      </c>
      <c r="U65" s="79" t="n">
        <f aca="false">U66+U68</f>
        <v>0</v>
      </c>
      <c r="V65" s="79" t="n">
        <f aca="false">V66+V68</f>
        <v>0</v>
      </c>
      <c r="W65" s="79" t="n">
        <f aca="false">W66+W68</f>
        <v>0</v>
      </c>
      <c r="X65" s="79" t="n">
        <f aca="false">X66+X68</f>
        <v>24096</v>
      </c>
      <c r="Y65" s="79" t="n">
        <f aca="false">Y66+Y68</f>
        <v>3328150</v>
      </c>
      <c r="Z65" s="79" t="n">
        <f aca="false">Z66+Z68</f>
        <v>0</v>
      </c>
      <c r="AA65" s="79" t="n">
        <f aca="false">AA66+AA68</f>
        <v>0</v>
      </c>
      <c r="AB65" s="79" t="n">
        <f aca="false">AB66+AB68</f>
        <v>0</v>
      </c>
      <c r="AC65" s="79" t="n">
        <f aca="false">AC66+AC68</f>
        <v>0</v>
      </c>
      <c r="AD65" s="79" t="n">
        <f aca="false">AD66+AD68</f>
        <v>0</v>
      </c>
      <c r="AE65" s="81"/>
    </row>
    <row r="66" customFormat="false" ht="27.6" hidden="false" customHeight="true" outlineLevel="0" collapsed="false">
      <c r="A66" s="84" t="s">
        <v>241</v>
      </c>
      <c r="B66" s="85" t="s">
        <v>242</v>
      </c>
      <c r="C66" s="85"/>
      <c r="D66" s="79" t="n">
        <f aca="false">E66+S66</f>
        <v>1261392</v>
      </c>
      <c r="E66" s="79" t="n">
        <f aca="false">E67</f>
        <v>1237296</v>
      </c>
      <c r="F66" s="79" t="n">
        <f aca="false">F67</f>
        <v>504528</v>
      </c>
      <c r="G66" s="79" t="n">
        <f aca="false">G67</f>
        <v>222288</v>
      </c>
      <c r="H66" s="79" t="n">
        <f aca="false">H67</f>
        <v>3000</v>
      </c>
      <c r="I66" s="79" t="n">
        <f aca="false">I67</f>
        <v>0</v>
      </c>
      <c r="J66" s="79" t="n">
        <f aca="false">J67</f>
        <v>264120</v>
      </c>
      <c r="K66" s="79" t="n">
        <f aca="false">K67</f>
        <v>0</v>
      </c>
      <c r="L66" s="79" t="n">
        <f aca="false">L67</f>
        <v>0</v>
      </c>
      <c r="M66" s="79" t="n">
        <f aca="false">M67</f>
        <v>0</v>
      </c>
      <c r="N66" s="79" t="n">
        <f aca="false">N67</f>
        <v>0</v>
      </c>
      <c r="O66" s="79" t="n">
        <f aca="false">O67</f>
        <v>0</v>
      </c>
      <c r="P66" s="79" t="n">
        <f aca="false">P67</f>
        <v>0</v>
      </c>
      <c r="Q66" s="79" t="n">
        <f aca="false">Q67</f>
        <v>0</v>
      </c>
      <c r="R66" s="79" t="n">
        <f aca="false">R67</f>
        <v>243360</v>
      </c>
      <c r="S66" s="79" t="n">
        <f aca="false">S67</f>
        <v>24096</v>
      </c>
      <c r="T66" s="79" t="n">
        <f aca="false">T67</f>
        <v>0</v>
      </c>
      <c r="U66" s="79" t="n">
        <f aca="false">U67</f>
        <v>0</v>
      </c>
      <c r="V66" s="79" t="n">
        <f aca="false">V67</f>
        <v>0</v>
      </c>
      <c r="W66" s="79" t="n">
        <f aca="false">W67</f>
        <v>0</v>
      </c>
      <c r="X66" s="79" t="n">
        <f aca="false">X67</f>
        <v>24096</v>
      </c>
      <c r="Y66" s="79" t="n">
        <f aca="false">Y67</f>
        <v>0</v>
      </c>
      <c r="Z66" s="79" t="n">
        <f aca="false">Z67</f>
        <v>0</v>
      </c>
      <c r="AA66" s="79" t="n">
        <f aca="false">AA67</f>
        <v>0</v>
      </c>
      <c r="AB66" s="79" t="n">
        <f aca="false">AB67</f>
        <v>0</v>
      </c>
      <c r="AC66" s="79" t="n">
        <f aca="false">AC67</f>
        <v>0</v>
      </c>
      <c r="AD66" s="79" t="n">
        <f aca="false">AD67</f>
        <v>0</v>
      </c>
      <c r="AE66" s="81"/>
    </row>
    <row r="67" customFormat="false" ht="27.6" hidden="false" customHeight="true" outlineLevel="0" collapsed="false">
      <c r="A67" s="86" t="s">
        <v>243</v>
      </c>
      <c r="B67" s="87" t="s">
        <v>244</v>
      </c>
      <c r="C67" s="87" t="s">
        <v>194</v>
      </c>
      <c r="D67" s="79" t="n">
        <f aca="false">E67+S67</f>
        <v>1261392</v>
      </c>
      <c r="E67" s="79" t="n">
        <f aca="false">SUM(F67:R67)</f>
        <v>1237296</v>
      </c>
      <c r="F67" s="79" t="n">
        <v>504528</v>
      </c>
      <c r="G67" s="79" t="n">
        <v>222288</v>
      </c>
      <c r="H67" s="79" t="n">
        <v>3000</v>
      </c>
      <c r="I67" s="79"/>
      <c r="J67" s="79" t="n">
        <v>264120</v>
      </c>
      <c r="K67" s="79"/>
      <c r="L67" s="79"/>
      <c r="M67" s="79"/>
      <c r="N67" s="79"/>
      <c r="O67" s="79"/>
      <c r="P67" s="79"/>
      <c r="Q67" s="79"/>
      <c r="R67" s="79" t="n">
        <v>243360</v>
      </c>
      <c r="S67" s="79" t="n">
        <f aca="false">SUM(T67:AD67)</f>
        <v>24096</v>
      </c>
      <c r="T67" s="79"/>
      <c r="U67" s="79"/>
      <c r="V67" s="79"/>
      <c r="W67" s="79"/>
      <c r="X67" s="79" t="n">
        <v>24096</v>
      </c>
      <c r="Y67" s="79"/>
      <c r="Z67" s="79"/>
      <c r="AA67" s="79"/>
      <c r="AB67" s="79"/>
      <c r="AC67" s="79"/>
      <c r="AD67" s="79"/>
      <c r="AE67" s="81"/>
    </row>
    <row r="68" customFormat="false" ht="27.6" hidden="false" customHeight="true" outlineLevel="0" collapsed="false">
      <c r="A68" s="84" t="s">
        <v>245</v>
      </c>
      <c r="B68" s="85" t="s">
        <v>246</v>
      </c>
      <c r="C68" s="85"/>
      <c r="D68" s="79" t="n">
        <f aca="false">E68+S68</f>
        <v>3328150</v>
      </c>
      <c r="E68" s="79" t="n">
        <f aca="false">SUM(E69:E71)</f>
        <v>0</v>
      </c>
      <c r="F68" s="79" t="n">
        <f aca="false">SUM(F69:F71)</f>
        <v>0</v>
      </c>
      <c r="G68" s="79" t="n">
        <f aca="false">SUM(G69:G71)</f>
        <v>0</v>
      </c>
      <c r="H68" s="79" t="n">
        <f aca="false">SUM(H69:H71)</f>
        <v>0</v>
      </c>
      <c r="I68" s="79" t="n">
        <f aca="false">SUM(I69:I71)</f>
        <v>0</v>
      </c>
      <c r="J68" s="79" t="n">
        <f aca="false">SUM(J69:J71)</f>
        <v>0</v>
      </c>
      <c r="K68" s="79" t="n">
        <f aca="false">SUM(K69:K71)</f>
        <v>0</v>
      </c>
      <c r="L68" s="79" t="n">
        <f aca="false">SUM(L69:L71)</f>
        <v>0</v>
      </c>
      <c r="M68" s="79" t="n">
        <f aca="false">SUM(M69:M71)</f>
        <v>0</v>
      </c>
      <c r="N68" s="79" t="n">
        <f aca="false">SUM(N69:N71)</f>
        <v>0</v>
      </c>
      <c r="O68" s="79" t="n">
        <f aca="false">SUM(O69:O71)</f>
        <v>0</v>
      </c>
      <c r="P68" s="79" t="n">
        <f aca="false">SUM(P69:P71)</f>
        <v>0</v>
      </c>
      <c r="Q68" s="79" t="n">
        <f aca="false">SUM(Q69:Q71)</f>
        <v>0</v>
      </c>
      <c r="R68" s="79" t="n">
        <f aca="false">SUM(R69:R71)</f>
        <v>0</v>
      </c>
      <c r="S68" s="79" t="n">
        <f aca="false">SUM(S69:S71)</f>
        <v>3328150</v>
      </c>
      <c r="T68" s="79" t="n">
        <f aca="false">SUM(T69:T71)</f>
        <v>0</v>
      </c>
      <c r="U68" s="79" t="n">
        <f aca="false">SUM(U69:U71)</f>
        <v>0</v>
      </c>
      <c r="V68" s="79" t="n">
        <f aca="false">SUM(V69:V71)</f>
        <v>0</v>
      </c>
      <c r="W68" s="79" t="n">
        <f aca="false">SUM(W69:W71)</f>
        <v>0</v>
      </c>
      <c r="X68" s="79" t="n">
        <f aca="false">SUM(X69:X71)</f>
        <v>0</v>
      </c>
      <c r="Y68" s="79" t="n">
        <f aca="false">SUM(Y69:Y71)</f>
        <v>3328150</v>
      </c>
      <c r="Z68" s="79" t="n">
        <f aca="false">SUM(Z69:Z71)</f>
        <v>0</v>
      </c>
      <c r="AA68" s="79" t="n">
        <f aca="false">SUM(AA69:AA71)</f>
        <v>0</v>
      </c>
      <c r="AB68" s="79" t="n">
        <f aca="false">SUM(AB69:AB71)</f>
        <v>0</v>
      </c>
      <c r="AC68" s="79" t="n">
        <f aca="false">SUM(AC69:AC71)</f>
        <v>0</v>
      </c>
      <c r="AD68" s="79" t="n">
        <f aca="false">SUM(AD69:AD71)</f>
        <v>0</v>
      </c>
      <c r="AE68" s="81"/>
    </row>
    <row r="69" customFormat="false" ht="34.2" hidden="false" customHeight="true" outlineLevel="0" collapsed="false">
      <c r="A69" s="86" t="s">
        <v>247</v>
      </c>
      <c r="B69" s="87" t="s">
        <v>248</v>
      </c>
      <c r="C69" s="87" t="s">
        <v>249</v>
      </c>
      <c r="D69" s="79" t="n">
        <f aca="false">E69+S69</f>
        <v>1525350</v>
      </c>
      <c r="E69" s="79" t="n">
        <f aca="false">SUM(F69:R69)</f>
        <v>0</v>
      </c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 t="n">
        <f aca="false">SUM(T69:AD69)</f>
        <v>1525350</v>
      </c>
      <c r="T69" s="79"/>
      <c r="U69" s="79"/>
      <c r="V69" s="79"/>
      <c r="W69" s="79"/>
      <c r="X69" s="79"/>
      <c r="Y69" s="79" t="n">
        <v>1525350</v>
      </c>
      <c r="Z69" s="79"/>
      <c r="AA69" s="79"/>
      <c r="AB69" s="79"/>
      <c r="AC69" s="79"/>
      <c r="AD69" s="79"/>
      <c r="AE69" s="81"/>
    </row>
    <row r="70" customFormat="false" ht="36" hidden="false" customHeight="true" outlineLevel="0" collapsed="false">
      <c r="A70" s="86" t="s">
        <v>247</v>
      </c>
      <c r="B70" s="87" t="s">
        <v>248</v>
      </c>
      <c r="C70" s="87" t="s">
        <v>250</v>
      </c>
      <c r="D70" s="79" t="n">
        <f aca="false">E70+S70</f>
        <v>297600</v>
      </c>
      <c r="E70" s="79" t="n">
        <f aca="false">SUM(F70:R70)</f>
        <v>0</v>
      </c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 t="n">
        <f aca="false">SUM(T70:AD70)</f>
        <v>297600</v>
      </c>
      <c r="T70" s="79"/>
      <c r="U70" s="79"/>
      <c r="V70" s="79"/>
      <c r="W70" s="79"/>
      <c r="X70" s="79"/>
      <c r="Y70" s="79" t="n">
        <v>297600</v>
      </c>
      <c r="Z70" s="79"/>
      <c r="AA70" s="79"/>
      <c r="AB70" s="79"/>
      <c r="AC70" s="79"/>
      <c r="AD70" s="79"/>
      <c r="AE70" s="81"/>
    </row>
    <row r="71" customFormat="false" ht="36" hidden="false" customHeight="true" outlineLevel="0" collapsed="false">
      <c r="A71" s="88" t="s">
        <v>247</v>
      </c>
      <c r="B71" s="87" t="s">
        <v>248</v>
      </c>
      <c r="C71" s="87" t="s">
        <v>251</v>
      </c>
      <c r="D71" s="79" t="n">
        <f aca="false">E71+S71</f>
        <v>1505200</v>
      </c>
      <c r="E71" s="79" t="n">
        <f aca="false">SUM(F71:R71)</f>
        <v>0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 t="n">
        <f aca="false">SUM(T71:AD71)</f>
        <v>1505200</v>
      </c>
      <c r="T71" s="79"/>
      <c r="U71" s="79"/>
      <c r="V71" s="79"/>
      <c r="W71" s="79"/>
      <c r="X71" s="79"/>
      <c r="Y71" s="79" t="n">
        <v>1505200</v>
      </c>
      <c r="Z71" s="79"/>
      <c r="AA71" s="79"/>
      <c r="AB71" s="79"/>
      <c r="AC71" s="79"/>
      <c r="AD71" s="79"/>
      <c r="AE71" s="81"/>
    </row>
    <row r="72" customFormat="false" ht="27.6" hidden="false" customHeight="true" outlineLevel="0" collapsed="false">
      <c r="A72" s="82" t="s">
        <v>252</v>
      </c>
      <c r="B72" s="83" t="s">
        <v>253</v>
      </c>
      <c r="C72" s="83"/>
      <c r="D72" s="79" t="n">
        <f aca="false">E72+S72</f>
        <v>4908225</v>
      </c>
      <c r="E72" s="79" t="n">
        <f aca="false">E73</f>
        <v>4908225</v>
      </c>
      <c r="F72" s="79" t="n">
        <f aca="false">F73</f>
        <v>0</v>
      </c>
      <c r="G72" s="79" t="n">
        <f aca="false">G73</f>
        <v>0</v>
      </c>
      <c r="H72" s="79" t="n">
        <f aca="false">H73</f>
        <v>0</v>
      </c>
      <c r="I72" s="79" t="n">
        <f aca="false">I73</f>
        <v>0</v>
      </c>
      <c r="J72" s="79" t="n">
        <f aca="false">J73</f>
        <v>0</v>
      </c>
      <c r="K72" s="79" t="n">
        <f aca="false">K73</f>
        <v>0</v>
      </c>
      <c r="L72" s="79" t="n">
        <f aca="false">L73</f>
        <v>0</v>
      </c>
      <c r="M72" s="79" t="n">
        <f aca="false">M73</f>
        <v>0</v>
      </c>
      <c r="N72" s="79" t="n">
        <f aca="false">N73</f>
        <v>0</v>
      </c>
      <c r="O72" s="79" t="n">
        <f aca="false">O73</f>
        <v>0</v>
      </c>
      <c r="P72" s="79" t="n">
        <f aca="false">P73</f>
        <v>4908225</v>
      </c>
      <c r="Q72" s="79" t="n">
        <f aca="false">Q73</f>
        <v>0</v>
      </c>
      <c r="R72" s="79" t="n">
        <f aca="false">R73</f>
        <v>0</v>
      </c>
      <c r="S72" s="79" t="n">
        <f aca="false">S73</f>
        <v>0</v>
      </c>
      <c r="T72" s="79" t="n">
        <f aca="false">T73</f>
        <v>0</v>
      </c>
      <c r="U72" s="79" t="n">
        <f aca="false">U73</f>
        <v>0</v>
      </c>
      <c r="V72" s="79" t="n">
        <f aca="false">V73</f>
        <v>0</v>
      </c>
      <c r="W72" s="79" t="n">
        <f aca="false">W73</f>
        <v>0</v>
      </c>
      <c r="X72" s="79" t="n">
        <f aca="false">X73</f>
        <v>0</v>
      </c>
      <c r="Y72" s="79" t="n">
        <f aca="false">Y73</f>
        <v>0</v>
      </c>
      <c r="Z72" s="79" t="n">
        <f aca="false">Z73</f>
        <v>0</v>
      </c>
      <c r="AA72" s="79" t="n">
        <f aca="false">AA73</f>
        <v>0</v>
      </c>
      <c r="AB72" s="79" t="n">
        <f aca="false">AB73</f>
        <v>0</v>
      </c>
      <c r="AC72" s="79" t="n">
        <f aca="false">AC73</f>
        <v>0</v>
      </c>
      <c r="AD72" s="79" t="n">
        <f aca="false">AD73</f>
        <v>0</v>
      </c>
      <c r="AE72" s="81"/>
    </row>
    <row r="73" customFormat="false" ht="27.6" hidden="false" customHeight="true" outlineLevel="0" collapsed="false">
      <c r="A73" s="84" t="s">
        <v>254</v>
      </c>
      <c r="B73" s="85" t="s">
        <v>255</v>
      </c>
      <c r="C73" s="85"/>
      <c r="D73" s="79" t="n">
        <f aca="false">E73+S73</f>
        <v>4908225</v>
      </c>
      <c r="E73" s="79" t="n">
        <f aca="false">SUM(E74:E80)</f>
        <v>4908225</v>
      </c>
      <c r="F73" s="79" t="n">
        <f aca="false">SUM(F74:F80)</f>
        <v>0</v>
      </c>
      <c r="G73" s="79" t="n">
        <f aca="false">SUM(G74:G80)</f>
        <v>0</v>
      </c>
      <c r="H73" s="79" t="n">
        <f aca="false">SUM(H74:H80)</f>
        <v>0</v>
      </c>
      <c r="I73" s="79" t="n">
        <f aca="false">SUM(I74:I80)</f>
        <v>0</v>
      </c>
      <c r="J73" s="79" t="n">
        <f aca="false">SUM(J74:J80)</f>
        <v>0</v>
      </c>
      <c r="K73" s="79" t="n">
        <f aca="false">SUM(K74:K80)</f>
        <v>0</v>
      </c>
      <c r="L73" s="79" t="n">
        <f aca="false">SUM(L74:L80)</f>
        <v>0</v>
      </c>
      <c r="M73" s="79" t="n">
        <f aca="false">SUM(M74:M80)</f>
        <v>0</v>
      </c>
      <c r="N73" s="79" t="n">
        <f aca="false">SUM(N74:N80)</f>
        <v>0</v>
      </c>
      <c r="O73" s="79" t="n">
        <f aca="false">SUM(O74:O80)</f>
        <v>0</v>
      </c>
      <c r="P73" s="79" t="n">
        <f aca="false">SUM(P74:P80)</f>
        <v>4908225</v>
      </c>
      <c r="Q73" s="79" t="n">
        <f aca="false">SUM(Q74:Q80)</f>
        <v>0</v>
      </c>
      <c r="R73" s="79" t="n">
        <f aca="false">SUM(R74:R80)</f>
        <v>0</v>
      </c>
      <c r="S73" s="79" t="n">
        <f aca="false">SUM(S74:S80)</f>
        <v>0</v>
      </c>
      <c r="T73" s="79" t="n">
        <f aca="false">SUM(T74:T80)</f>
        <v>0</v>
      </c>
      <c r="U73" s="79" t="n">
        <f aca="false">SUM(U74:U80)</f>
        <v>0</v>
      </c>
      <c r="V73" s="79" t="n">
        <f aca="false">SUM(V74:V80)</f>
        <v>0</v>
      </c>
      <c r="W73" s="79" t="n">
        <f aca="false">SUM(W74:W80)</f>
        <v>0</v>
      </c>
      <c r="X73" s="79" t="n">
        <f aca="false">SUM(X74:X80)</f>
        <v>0</v>
      </c>
      <c r="Y73" s="79" t="n">
        <f aca="false">SUM(Y74:Y80)</f>
        <v>0</v>
      </c>
      <c r="Z73" s="79" t="n">
        <f aca="false">SUM(Z74:Z80)</f>
        <v>0</v>
      </c>
      <c r="AA73" s="79" t="n">
        <f aca="false">SUM(AA74:AA80)</f>
        <v>0</v>
      </c>
      <c r="AB73" s="79" t="n">
        <f aca="false">SUM(AB74:AB80)</f>
        <v>0</v>
      </c>
      <c r="AC73" s="79" t="n">
        <f aca="false">SUM(AC74:AC80)</f>
        <v>0</v>
      </c>
      <c r="AD73" s="79" t="n">
        <f aca="false">SUM(AD74:AD80)</f>
        <v>0</v>
      </c>
      <c r="AE73" s="81"/>
    </row>
    <row r="74" customFormat="false" ht="27.6" hidden="false" customHeight="true" outlineLevel="0" collapsed="false">
      <c r="A74" s="86" t="s">
        <v>256</v>
      </c>
      <c r="B74" s="87" t="s">
        <v>257</v>
      </c>
      <c r="C74" s="87" t="s">
        <v>148</v>
      </c>
      <c r="D74" s="79" t="n">
        <f aca="false">E74+S74</f>
        <v>449111</v>
      </c>
      <c r="E74" s="79" t="n">
        <f aca="false">SUM(F74:R74)</f>
        <v>449111</v>
      </c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79" t="n">
        <v>449111</v>
      </c>
      <c r="Q74" s="79"/>
      <c r="R74" s="79"/>
      <c r="S74" s="79" t="n">
        <f aca="false">SUM(T74:AD74)</f>
        <v>0</v>
      </c>
      <c r="T74" s="79"/>
      <c r="U74" s="79"/>
      <c r="V74" s="79"/>
      <c r="W74" s="79"/>
      <c r="X74" s="79"/>
      <c r="Y74" s="79"/>
      <c r="Z74" s="79"/>
      <c r="AA74" s="79"/>
      <c r="AB74" s="79"/>
      <c r="AC74" s="79"/>
      <c r="AD74" s="79"/>
      <c r="AE74" s="81"/>
    </row>
    <row r="75" customFormat="false" ht="27.6" hidden="false" customHeight="true" outlineLevel="0" collapsed="false">
      <c r="A75" s="86" t="s">
        <v>256</v>
      </c>
      <c r="B75" s="87" t="s">
        <v>257</v>
      </c>
      <c r="C75" s="87" t="s">
        <v>258</v>
      </c>
      <c r="D75" s="79" t="n">
        <f aca="false">E75+S75</f>
        <v>0</v>
      </c>
      <c r="E75" s="79" t="n">
        <f aca="false">SUM(F75:R75)</f>
        <v>0</v>
      </c>
      <c r="F75" s="79"/>
      <c r="G75" s="79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 t="n">
        <f aca="false">SUM(T75:AD75)</f>
        <v>0</v>
      </c>
      <c r="T75" s="79"/>
      <c r="U75" s="79"/>
      <c r="V75" s="79"/>
      <c r="W75" s="79"/>
      <c r="X75" s="79"/>
      <c r="Y75" s="79"/>
      <c r="Z75" s="79"/>
      <c r="AA75" s="79"/>
      <c r="AB75" s="79"/>
      <c r="AC75" s="79"/>
      <c r="AD75" s="79"/>
      <c r="AE75" s="81"/>
    </row>
    <row r="76" customFormat="false" ht="27.6" hidden="false" customHeight="true" outlineLevel="0" collapsed="false">
      <c r="A76" s="86" t="s">
        <v>256</v>
      </c>
      <c r="B76" s="87" t="s">
        <v>257</v>
      </c>
      <c r="C76" s="87" t="s">
        <v>228</v>
      </c>
      <c r="D76" s="79" t="n">
        <f aca="false">E76+S76</f>
        <v>0</v>
      </c>
      <c r="E76" s="79" t="n">
        <f aca="false">SUM(F76:R76)</f>
        <v>0</v>
      </c>
      <c r="F76" s="79"/>
      <c r="G76" s="79"/>
      <c r="H76" s="79"/>
      <c r="I76" s="79"/>
      <c r="J76" s="79"/>
      <c r="K76" s="79"/>
      <c r="L76" s="79"/>
      <c r="M76" s="79"/>
      <c r="N76" s="79"/>
      <c r="O76" s="79"/>
      <c r="P76" s="79"/>
      <c r="Q76" s="79"/>
      <c r="R76" s="79"/>
      <c r="S76" s="79" t="n">
        <f aca="false">SUM(T76:AD76)</f>
        <v>0</v>
      </c>
      <c r="T76" s="79"/>
      <c r="U76" s="79"/>
      <c r="V76" s="79"/>
      <c r="W76" s="79"/>
      <c r="X76" s="79"/>
      <c r="Y76" s="79"/>
      <c r="Z76" s="79"/>
      <c r="AA76" s="79"/>
      <c r="AB76" s="79"/>
      <c r="AC76" s="79"/>
      <c r="AD76" s="79"/>
      <c r="AE76" s="81"/>
    </row>
    <row r="77" customFormat="false" ht="27.6" hidden="false" customHeight="true" outlineLevel="0" collapsed="false">
      <c r="A77" s="86" t="s">
        <v>256</v>
      </c>
      <c r="B77" s="87" t="s">
        <v>257</v>
      </c>
      <c r="C77" s="87" t="s">
        <v>158</v>
      </c>
      <c r="D77" s="79" t="n">
        <f aca="false">E77+S77</f>
        <v>69791</v>
      </c>
      <c r="E77" s="79" t="n">
        <f aca="false">SUM(F77:R77)</f>
        <v>69791</v>
      </c>
      <c r="F77" s="79"/>
      <c r="G77" s="79"/>
      <c r="H77" s="79"/>
      <c r="I77" s="79"/>
      <c r="J77" s="79"/>
      <c r="K77" s="79"/>
      <c r="L77" s="79"/>
      <c r="M77" s="79"/>
      <c r="N77" s="79"/>
      <c r="O77" s="79"/>
      <c r="P77" s="79" t="n">
        <v>69791</v>
      </c>
      <c r="Q77" s="79"/>
      <c r="R77" s="79"/>
      <c r="S77" s="79" t="n">
        <f aca="false">SUM(T77:AD77)</f>
        <v>0</v>
      </c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81"/>
    </row>
    <row r="78" customFormat="false" ht="27.6" hidden="false" customHeight="true" outlineLevel="0" collapsed="false">
      <c r="A78" s="86" t="s">
        <v>256</v>
      </c>
      <c r="B78" s="87" t="s">
        <v>257</v>
      </c>
      <c r="C78" s="87" t="s">
        <v>194</v>
      </c>
      <c r="D78" s="79" t="n">
        <f aca="false">E78+S78</f>
        <v>112464</v>
      </c>
      <c r="E78" s="79" t="n">
        <f aca="false">SUM(F78:R78)</f>
        <v>112464</v>
      </c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 t="n">
        <v>112464</v>
      </c>
      <c r="Q78" s="79"/>
      <c r="R78" s="79"/>
      <c r="S78" s="79" t="n">
        <f aca="false">SUM(T78:AD78)</f>
        <v>0</v>
      </c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81"/>
    </row>
    <row r="79" customFormat="false" ht="27.6" hidden="false" customHeight="true" outlineLevel="0" collapsed="false">
      <c r="A79" s="86" t="s">
        <v>256</v>
      </c>
      <c r="B79" s="87" t="s">
        <v>257</v>
      </c>
      <c r="C79" s="87" t="s">
        <v>197</v>
      </c>
      <c r="D79" s="79" t="n">
        <f aca="false">E79+S79</f>
        <v>3730897</v>
      </c>
      <c r="E79" s="79" t="n">
        <f aca="false">SUM(F79:R79)</f>
        <v>3730897</v>
      </c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 t="n">
        <v>3730897</v>
      </c>
      <c r="Q79" s="79"/>
      <c r="R79" s="79"/>
      <c r="S79" s="79" t="n">
        <f aca="false">SUM(T79:AD79)</f>
        <v>0</v>
      </c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81"/>
    </row>
    <row r="80" customFormat="false" ht="27.6" hidden="false" customHeight="true" outlineLevel="0" collapsed="false">
      <c r="A80" s="88" t="n">
        <v>2210201</v>
      </c>
      <c r="B80" s="87" t="s">
        <v>257</v>
      </c>
      <c r="C80" s="87" t="s">
        <v>198</v>
      </c>
      <c r="D80" s="79" t="n">
        <f aca="false">E80+S80</f>
        <v>545962</v>
      </c>
      <c r="E80" s="79" t="n">
        <f aca="false">SUM(F80:R80)</f>
        <v>545962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 t="n">
        <v>545962</v>
      </c>
      <c r="Q80" s="79"/>
      <c r="R80" s="79"/>
      <c r="S80" s="79" t="n">
        <f aca="false">SUM(T80:AD80)</f>
        <v>0</v>
      </c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81"/>
    </row>
    <row r="81" customFormat="false" ht="27.6" hidden="false" customHeight="true" outlineLevel="0" collapsed="false">
      <c r="A81" s="82" t="s">
        <v>259</v>
      </c>
      <c r="B81" s="83" t="s">
        <v>260</v>
      </c>
      <c r="C81" s="83"/>
      <c r="D81" s="79" t="n">
        <f aca="false">E81+S81</f>
        <v>0</v>
      </c>
      <c r="E81" s="79" t="n">
        <f aca="false">SUM(E82:E83)</f>
        <v>0</v>
      </c>
      <c r="F81" s="79" t="n">
        <f aca="false">SUM(F82:F83)</f>
        <v>0</v>
      </c>
      <c r="G81" s="79" t="n">
        <f aca="false">SUM(G82:G83)</f>
        <v>0</v>
      </c>
      <c r="H81" s="79" t="n">
        <f aca="false">SUM(H82:H83)</f>
        <v>0</v>
      </c>
      <c r="I81" s="79" t="n">
        <f aca="false">SUM(I82:I83)</f>
        <v>0</v>
      </c>
      <c r="J81" s="79" t="n">
        <f aca="false">SUM(J82:J83)</f>
        <v>0</v>
      </c>
      <c r="K81" s="79" t="n">
        <f aca="false">SUM(K82:K83)</f>
        <v>0</v>
      </c>
      <c r="L81" s="79" t="n">
        <f aca="false">SUM(L82:L83)</f>
        <v>0</v>
      </c>
      <c r="M81" s="79" t="n">
        <f aca="false">SUM(M82:M83)</f>
        <v>0</v>
      </c>
      <c r="N81" s="79" t="n">
        <f aca="false">SUM(N82:N83)</f>
        <v>0</v>
      </c>
      <c r="O81" s="79" t="n">
        <f aca="false">SUM(O82:O83)</f>
        <v>0</v>
      </c>
      <c r="P81" s="79" t="n">
        <f aca="false">SUM(P82:P83)</f>
        <v>0</v>
      </c>
      <c r="Q81" s="79" t="n">
        <f aca="false">SUM(Q82:Q83)</f>
        <v>0</v>
      </c>
      <c r="R81" s="79" t="n">
        <f aca="false">SUM(R82:R83)</f>
        <v>0</v>
      </c>
      <c r="S81" s="79" t="n">
        <f aca="false">S82</f>
        <v>0</v>
      </c>
      <c r="T81" s="79" t="n">
        <f aca="false">T82</f>
        <v>0</v>
      </c>
      <c r="U81" s="79" t="n">
        <f aca="false">U82</f>
        <v>0</v>
      </c>
      <c r="V81" s="79" t="n">
        <f aca="false">V82</f>
        <v>0</v>
      </c>
      <c r="W81" s="79" t="n">
        <f aca="false">W82</f>
        <v>0</v>
      </c>
      <c r="X81" s="79" t="n">
        <f aca="false">X82</f>
        <v>0</v>
      </c>
      <c r="Y81" s="79" t="n">
        <f aca="false">Y82</f>
        <v>0</v>
      </c>
      <c r="Z81" s="79" t="n">
        <f aca="false">Z82</f>
        <v>0</v>
      </c>
      <c r="AA81" s="79" t="n">
        <f aca="false">AA82</f>
        <v>0</v>
      </c>
      <c r="AB81" s="79" t="n">
        <f aca="false">AB82</f>
        <v>0</v>
      </c>
      <c r="AC81" s="79" t="n">
        <f aca="false">AC82</f>
        <v>0</v>
      </c>
      <c r="AD81" s="79" t="n">
        <f aca="false">AD82</f>
        <v>0</v>
      </c>
      <c r="AE81" s="81"/>
    </row>
    <row r="82" customFormat="false" ht="27.6" hidden="false" customHeight="true" outlineLevel="0" collapsed="false">
      <c r="A82" s="84" t="s">
        <v>261</v>
      </c>
      <c r="B82" s="85" t="s">
        <v>262</v>
      </c>
      <c r="C82" s="85"/>
      <c r="D82" s="79" t="n">
        <f aca="false">E82+S82</f>
        <v>0</v>
      </c>
      <c r="E82" s="79" t="n">
        <f aca="false">E83</f>
        <v>0</v>
      </c>
      <c r="F82" s="79" t="n">
        <f aca="false">F83</f>
        <v>0</v>
      </c>
      <c r="G82" s="79" t="n">
        <f aca="false">G83</f>
        <v>0</v>
      </c>
      <c r="H82" s="79" t="n">
        <f aca="false">H83</f>
        <v>0</v>
      </c>
      <c r="I82" s="79" t="n">
        <f aca="false">I83</f>
        <v>0</v>
      </c>
      <c r="J82" s="79" t="n">
        <f aca="false">J83</f>
        <v>0</v>
      </c>
      <c r="K82" s="79" t="n">
        <f aca="false">K83</f>
        <v>0</v>
      </c>
      <c r="L82" s="79" t="n">
        <f aca="false">L83</f>
        <v>0</v>
      </c>
      <c r="M82" s="79" t="n">
        <f aca="false">M83</f>
        <v>0</v>
      </c>
      <c r="N82" s="79" t="n">
        <f aca="false">N83</f>
        <v>0</v>
      </c>
      <c r="O82" s="79" t="n">
        <f aca="false">O83</f>
        <v>0</v>
      </c>
      <c r="P82" s="79" t="n">
        <f aca="false">P83</f>
        <v>0</v>
      </c>
      <c r="Q82" s="79" t="n">
        <f aca="false">Q83</f>
        <v>0</v>
      </c>
      <c r="R82" s="79" t="n">
        <f aca="false">R83</f>
        <v>0</v>
      </c>
      <c r="S82" s="79" t="n">
        <f aca="false">S83</f>
        <v>0</v>
      </c>
      <c r="T82" s="79" t="n">
        <f aca="false">T83</f>
        <v>0</v>
      </c>
      <c r="U82" s="79" t="n">
        <f aca="false">U83</f>
        <v>0</v>
      </c>
      <c r="V82" s="79" t="n">
        <f aca="false">V83</f>
        <v>0</v>
      </c>
      <c r="W82" s="79" t="n">
        <f aca="false">W83</f>
        <v>0</v>
      </c>
      <c r="X82" s="79" t="n">
        <f aca="false">X83</f>
        <v>0</v>
      </c>
      <c r="Y82" s="79" t="n">
        <f aca="false">Y83</f>
        <v>0</v>
      </c>
      <c r="Z82" s="79" t="n">
        <f aca="false">Z83</f>
        <v>0</v>
      </c>
      <c r="AA82" s="79" t="n">
        <f aca="false">AA83</f>
        <v>0</v>
      </c>
      <c r="AB82" s="79" t="n">
        <f aca="false">AB83</f>
        <v>0</v>
      </c>
      <c r="AC82" s="79" t="n">
        <f aca="false">AC83</f>
        <v>0</v>
      </c>
      <c r="AD82" s="79" t="n">
        <f aca="false">AD83</f>
        <v>0</v>
      </c>
      <c r="AE82" s="81"/>
    </row>
    <row r="83" customFormat="false" ht="27.6" hidden="false" customHeight="true" outlineLevel="0" collapsed="false">
      <c r="A83" s="86" t="s">
        <v>263</v>
      </c>
      <c r="B83" s="87" t="s">
        <v>264</v>
      </c>
      <c r="C83" s="87" t="s">
        <v>265</v>
      </c>
      <c r="D83" s="79" t="n">
        <f aca="false">E83+S83</f>
        <v>0</v>
      </c>
      <c r="E83" s="79" t="n">
        <f aca="false">SUM(F83:R83)</f>
        <v>0</v>
      </c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 t="n">
        <f aca="false">SUM(T83:AD83)</f>
        <v>0</v>
      </c>
      <c r="T83" s="79"/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81"/>
    </row>
  </sheetData>
  <autoFilter ref="A6:AE83"/>
  <mergeCells count="30">
    <mergeCell ref="A1:AD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true" verticalCentered="false"/>
  <pageMargins left="0.747916666666667" right="0.551388888888889" top="0.708333333333333" bottom="0.747916666666667" header="0.511811023622047" footer="0.511805555555556"/>
  <pageSetup paperSize="8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77" activePane="bottomRight" state="frozen"/>
      <selection pane="topLeft" activeCell="A1" activeCellId="0" sqref="A1"/>
      <selection pane="topRight" activeCell="D1" activeCellId="0" sqref="D1"/>
      <selection pane="bottomLeft" activeCell="A77" activeCellId="0" sqref="A77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4"/>
    <col collapsed="false" customWidth="true" hidden="false" outlineLevel="0" max="2" min="2" style="60" width="20.29"/>
    <col collapsed="false" customWidth="true" hidden="false" outlineLevel="0" max="3" min="3" style="60" width="13.69"/>
    <col collapsed="false" customWidth="true" hidden="false" outlineLevel="0" max="4" min="4" style="61" width="7.89"/>
    <col collapsed="false" customWidth="true" hidden="false" outlineLevel="0" max="5" min="5" style="61" width="7.5"/>
    <col collapsed="false" customWidth="true" hidden="false" outlineLevel="0" max="8" min="6" style="61" width="6.99"/>
    <col collapsed="false" customWidth="true" hidden="false" outlineLevel="0" max="9" min="9" style="61" width="6.09"/>
    <col collapsed="false" customWidth="true" hidden="false" outlineLevel="0" max="10" min="10" style="61" width="6.19"/>
    <col collapsed="false" customWidth="true" hidden="false" outlineLevel="0" max="12" min="11" style="61" width="6.39"/>
    <col collapsed="false" customWidth="true" hidden="false" outlineLevel="0" max="13" min="13" style="61" width="6.19"/>
    <col collapsed="false" customWidth="true" hidden="false" outlineLevel="0" max="15" min="14" style="61" width="6.69"/>
    <col collapsed="false" customWidth="true" hidden="false" outlineLevel="0" max="17" min="16" style="61" width="6.39"/>
    <col collapsed="false" customWidth="true" hidden="false" outlineLevel="0" max="18" min="18" style="61" width="6.99"/>
    <col collapsed="false" customWidth="true" hidden="false" outlineLevel="0" max="19" min="19" style="61" width="6.39"/>
    <col collapsed="false" customWidth="true" hidden="false" outlineLevel="0" max="20" min="20" style="61" width="6.69"/>
    <col collapsed="false" customWidth="true" hidden="false" outlineLevel="0" max="21" min="21" style="61" width="6.5"/>
    <col collapsed="false" customWidth="true" hidden="false" outlineLevel="0" max="23" min="22" style="61" width="5.09"/>
    <col collapsed="false" customWidth="true" hidden="false" outlineLevel="0" max="24" min="24" style="61" width="6.09"/>
    <col collapsed="false" customWidth="true" hidden="false" outlineLevel="0" max="26" min="25" style="61" width="6.19"/>
    <col collapsed="false" customWidth="true" hidden="false" outlineLevel="0" max="27" min="27" style="61" width="7.39"/>
    <col collapsed="false" customWidth="true" hidden="false" outlineLevel="0" max="28" min="28" style="61" width="6.99"/>
    <col collapsed="false" customWidth="true" hidden="false" outlineLevel="0" max="29" min="29" style="61" width="7.59"/>
    <col collapsed="false" customWidth="true" hidden="false" outlineLevel="0" max="30" min="30" style="61" width="6.59"/>
    <col collapsed="false" customWidth="true" hidden="false" outlineLevel="0" max="31" min="31" style="61" width="6.99"/>
    <col collapsed="false" customWidth="true" hidden="false" outlineLevel="0" max="32" min="32" style="61" width="7.69"/>
    <col collapsed="false" customWidth="false" hidden="false" outlineLevel="0" max="257" min="33" style="60" width="8.99"/>
  </cols>
  <sheetData>
    <row r="1" s="98" customFormat="true" ht="63.75" hidden="false" customHeight="true" outlineLevel="0" collapsed="false">
      <c r="A1" s="130" t="s">
        <v>43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</row>
    <row r="2" customFormat="false" ht="18" hidden="false" customHeight="true" outlineLevel="0" collapsed="false">
      <c r="A2" s="65" t="s">
        <v>438</v>
      </c>
      <c r="B2" s="65"/>
      <c r="C2" s="65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8"/>
      <c r="AB2" s="66"/>
      <c r="AC2" s="66"/>
      <c r="AD2" s="66"/>
      <c r="AE2" s="66"/>
      <c r="AF2" s="68" t="s">
        <v>10</v>
      </c>
    </row>
    <row r="3" s="74" customFormat="true" ht="15.75" hidden="false" customHeight="true" outlineLevel="0" collapsed="false">
      <c r="A3" s="69" t="s">
        <v>109</v>
      </c>
      <c r="B3" s="69"/>
      <c r="C3" s="99" t="s">
        <v>110</v>
      </c>
      <c r="D3" s="100" t="s">
        <v>268</v>
      </c>
      <c r="E3" s="101" t="s">
        <v>439</v>
      </c>
      <c r="F3" s="101" t="s">
        <v>440</v>
      </c>
      <c r="G3" s="101" t="s">
        <v>441</v>
      </c>
      <c r="H3" s="101" t="s">
        <v>442</v>
      </c>
      <c r="I3" s="101" t="s">
        <v>443</v>
      </c>
      <c r="J3" s="101" t="s">
        <v>444</v>
      </c>
      <c r="K3" s="101" t="s">
        <v>445</v>
      </c>
      <c r="L3" s="101" t="s">
        <v>446</v>
      </c>
      <c r="M3" s="101" t="s">
        <v>447</v>
      </c>
      <c r="N3" s="101" t="s">
        <v>448</v>
      </c>
      <c r="O3" s="101" t="s">
        <v>449</v>
      </c>
      <c r="P3" s="101" t="s">
        <v>450</v>
      </c>
      <c r="Q3" s="101" t="s">
        <v>451</v>
      </c>
      <c r="R3" s="101" t="s">
        <v>452</v>
      </c>
      <c r="S3" s="101" t="s">
        <v>453</v>
      </c>
      <c r="T3" s="101" t="s">
        <v>454</v>
      </c>
      <c r="U3" s="101" t="s">
        <v>455</v>
      </c>
      <c r="V3" s="101" t="s">
        <v>456</v>
      </c>
      <c r="W3" s="101" t="s">
        <v>457</v>
      </c>
      <c r="X3" s="101" t="s">
        <v>458</v>
      </c>
      <c r="Y3" s="101" t="s">
        <v>459</v>
      </c>
      <c r="Z3" s="101" t="n">
        <v>30239</v>
      </c>
      <c r="AA3" s="101" t="s">
        <v>460</v>
      </c>
      <c r="AB3" s="101" t="s">
        <v>461</v>
      </c>
      <c r="AC3" s="101" t="s">
        <v>462</v>
      </c>
      <c r="AD3" s="101" t="s">
        <v>463</v>
      </c>
      <c r="AE3" s="101" t="s">
        <v>464</v>
      </c>
      <c r="AF3" s="71" t="s">
        <v>465</v>
      </c>
    </row>
    <row r="4" s="74" customFormat="true" ht="15.75" hidden="false" customHeight="true" outlineLevel="0" collapsed="false">
      <c r="A4" s="69"/>
      <c r="B4" s="69"/>
      <c r="C4" s="99"/>
      <c r="D4" s="69" t="s">
        <v>124</v>
      </c>
      <c r="E4" s="69" t="s">
        <v>299</v>
      </c>
      <c r="F4" s="69" t="s">
        <v>466</v>
      </c>
      <c r="G4" s="69" t="s">
        <v>467</v>
      </c>
      <c r="H4" s="69" t="s">
        <v>468</v>
      </c>
      <c r="I4" s="69" t="s">
        <v>469</v>
      </c>
      <c r="J4" s="69" t="s">
        <v>470</v>
      </c>
      <c r="K4" s="69" t="s">
        <v>471</v>
      </c>
      <c r="L4" s="69" t="s">
        <v>472</v>
      </c>
      <c r="M4" s="69" t="s">
        <v>473</v>
      </c>
      <c r="N4" s="69" t="s">
        <v>294</v>
      </c>
      <c r="O4" s="69" t="s">
        <v>474</v>
      </c>
      <c r="P4" s="69" t="s">
        <v>288</v>
      </c>
      <c r="Q4" s="69" t="s">
        <v>289</v>
      </c>
      <c r="R4" s="69" t="s">
        <v>292</v>
      </c>
      <c r="S4" s="69" t="s">
        <v>475</v>
      </c>
      <c r="T4" s="69" t="s">
        <v>476</v>
      </c>
      <c r="U4" s="69" t="s">
        <v>477</v>
      </c>
      <c r="V4" s="69" t="s">
        <v>291</v>
      </c>
      <c r="W4" s="69" t="s">
        <v>478</v>
      </c>
      <c r="X4" s="69" t="s">
        <v>479</v>
      </c>
      <c r="Y4" s="69" t="s">
        <v>293</v>
      </c>
      <c r="Z4" s="114" t="s">
        <v>480</v>
      </c>
      <c r="AA4" s="69" t="s">
        <v>295</v>
      </c>
      <c r="AB4" s="69" t="s">
        <v>481</v>
      </c>
      <c r="AC4" s="69" t="s">
        <v>482</v>
      </c>
      <c r="AD4" s="69" t="s">
        <v>298</v>
      </c>
      <c r="AE4" s="69" t="s">
        <v>302</v>
      </c>
      <c r="AF4" s="103" t="s">
        <v>302</v>
      </c>
    </row>
    <row r="5" s="74" customFormat="true" ht="26.25" hidden="false" customHeight="true" outlineLevel="0" collapsed="false">
      <c r="A5" s="103" t="s">
        <v>303</v>
      </c>
      <c r="B5" s="104" t="s">
        <v>140</v>
      </c>
      <c r="C5" s="9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114"/>
      <c r="AA5" s="69"/>
      <c r="AB5" s="69"/>
      <c r="AC5" s="69"/>
      <c r="AD5" s="69"/>
      <c r="AE5" s="69"/>
      <c r="AF5" s="69"/>
    </row>
    <row r="6" customFormat="false" ht="15.75" hidden="false" customHeight="true" outlineLevel="0" collapsed="false">
      <c r="A6" s="77" t="s">
        <v>141</v>
      </c>
      <c r="B6" s="78"/>
      <c r="C6" s="78"/>
      <c r="D6" s="79" t="n">
        <f aca="false">E6+AB6+AE6</f>
        <v>4229892</v>
      </c>
      <c r="E6" s="79" t="n">
        <f aca="false">E7+E25+E28+E33+E39+E44+E54+E60+E68</f>
        <v>4189892</v>
      </c>
      <c r="F6" s="79" t="n">
        <f aca="false">F7+F25+F28+F33+F39+F44+F54+F60+F68</f>
        <v>2277648</v>
      </c>
      <c r="G6" s="79" t="n">
        <f aca="false">G7+G25+G28+G33+G39+G44+G54+G60+G68</f>
        <v>34800</v>
      </c>
      <c r="H6" s="79" t="n">
        <f aca="false">H7+H25+H28+H33+H39+H44+H54+H60+H68</f>
        <v>0</v>
      </c>
      <c r="I6" s="79" t="n">
        <f aca="false">I7+I25+I28+I33+I39+I44+I54+I60+I68</f>
        <v>38408</v>
      </c>
      <c r="J6" s="79" t="n">
        <f aca="false">J7+J25+J28+J33+J39+J44+J54+J60+J68</f>
        <v>77816</v>
      </c>
      <c r="K6" s="79" t="n">
        <f aca="false">K7+K25+K28+K33+K39+K44+K54+K60+K68</f>
        <v>52000</v>
      </c>
      <c r="L6" s="79" t="n">
        <f aca="false">L7+L25+L28+L33+L39+L44+L54+L60+L68</f>
        <v>0</v>
      </c>
      <c r="M6" s="79" t="n">
        <f aca="false">M7+M25+M28+M33+M39+M44+M54+M60+M68</f>
        <v>69000</v>
      </c>
      <c r="N6" s="79" t="n">
        <f aca="false">N7+N25+N28+N33+N39+N44+N54+N60+N68</f>
        <v>199500</v>
      </c>
      <c r="O6" s="79" t="n">
        <f aca="false">O7+O25+O28+O33+O39+O44+O54+O60+O68</f>
        <v>15000</v>
      </c>
      <c r="P6" s="79" t="n">
        <f aca="false">P7+P25+P28+P33+P39+P44+P54+P60+P68</f>
        <v>54000</v>
      </c>
      <c r="Q6" s="79" t="n">
        <f aca="false">Q7+Q25+Q28+Q33+Q39+Q44+Q54+Q60+Q68</f>
        <v>23000</v>
      </c>
      <c r="R6" s="79" t="n">
        <f aca="false">R7+R25+R28+R33+R39+R44+R54+R60+R68</f>
        <v>204000</v>
      </c>
      <c r="S6" s="79" t="n">
        <f aca="false">S7+S25+S28+S33+S39+S44+S54+S60+S68</f>
        <v>0</v>
      </c>
      <c r="T6" s="79" t="n">
        <f aca="false">T7+T25+T28+T33+T39+T44+T54+T60+T68</f>
        <v>0</v>
      </c>
      <c r="U6" s="79" t="n">
        <f aca="false">U7+U25+U28+U33+U39+U44+U54+U60+U68</f>
        <v>111000</v>
      </c>
      <c r="V6" s="79" t="n">
        <f aca="false">V7+V25+V28+V33+V39+V44+V54+V60+V68</f>
        <v>0</v>
      </c>
      <c r="W6" s="79" t="n">
        <f aca="false">W7+W25+W28+W33+W39+W44+W54+W60+W68</f>
        <v>102000</v>
      </c>
      <c r="X6" s="79" t="n">
        <f aca="false">X7+X25+X28+X33+X39+X44+X54+X60+X68</f>
        <v>67032</v>
      </c>
      <c r="Y6" s="79" t="n">
        <f aca="false">Y7+Y25+Y28+Y33+Y39+Y44+Y54+Y60+Y68</f>
        <v>45000</v>
      </c>
      <c r="Z6" s="79" t="n">
        <f aca="false">Z7+Z25+Z28+Z33+Z39+Z44+Z54+Z60+Z68</f>
        <v>296800</v>
      </c>
      <c r="AA6" s="79" t="n">
        <f aca="false">AA7+AA25+AA28+AA33+AA39+AA44+AA54+AA60+AA68</f>
        <v>44567</v>
      </c>
      <c r="AB6" s="79" t="n">
        <f aca="false">AB7+AB25+AB28+AB33+AB39+AB44+AB54+AB60+AB68</f>
        <v>30000</v>
      </c>
      <c r="AC6" s="79" t="n">
        <f aca="false">AC7+AC25+AC28+AC33+AC39+AC44+AC54+AC60+AC68</f>
        <v>0</v>
      </c>
      <c r="AD6" s="79" t="n">
        <f aca="false">AD7+AD25+AD28+AD33+AD39+AD44+AD54+AD60+AD68</f>
        <v>0</v>
      </c>
      <c r="AE6" s="79" t="n">
        <f aca="false">AE7+AE25+AE28+AE33+AE39+AE44+AE54+AE60+AE68</f>
        <v>10000</v>
      </c>
      <c r="AF6" s="79" t="n">
        <f aca="false">AF7+AF25+AF28+AF33+AF39+AF44+AF54+AF60+AF68</f>
        <v>10000</v>
      </c>
    </row>
    <row r="7" customFormat="false" ht="28.2" hidden="false" customHeight="true" outlineLevel="0" collapsed="false">
      <c r="A7" s="82" t="s">
        <v>142</v>
      </c>
      <c r="B7" s="83" t="s">
        <v>143</v>
      </c>
      <c r="C7" s="83"/>
      <c r="D7" s="79" t="n">
        <f aca="false">E7+AB7+AE7</f>
        <v>1090607</v>
      </c>
      <c r="E7" s="79" t="n">
        <f aca="false">E8+E10+E19+E23</f>
        <v>1090607</v>
      </c>
      <c r="F7" s="79" t="n">
        <f aca="false">F8+F10+F19+F23</f>
        <v>161032</v>
      </c>
      <c r="G7" s="79" t="n">
        <f aca="false">G8+G10+G19+G23</f>
        <v>23800</v>
      </c>
      <c r="H7" s="79" t="n">
        <f aca="false">H8+H10+H19+H23</f>
        <v>0</v>
      </c>
      <c r="I7" s="79" t="n">
        <f aca="false">I8+I10+I19+I23</f>
        <v>24672</v>
      </c>
      <c r="J7" s="79" t="n">
        <f aca="false">J8+J10+J19+J23</f>
        <v>60344</v>
      </c>
      <c r="K7" s="79" t="n">
        <f aca="false">K8+K10+K19+K23</f>
        <v>44200</v>
      </c>
      <c r="L7" s="79" t="n">
        <f aca="false">L8+L10+L19+L23</f>
        <v>0</v>
      </c>
      <c r="M7" s="79" t="n">
        <f aca="false">M8+M10+M19+M23</f>
        <v>45000</v>
      </c>
      <c r="N7" s="79" t="n">
        <f aca="false">N8+N10+N19+N23</f>
        <v>29000</v>
      </c>
      <c r="O7" s="79" t="n">
        <f aca="false">O8+O10+O19+O23</f>
        <v>5000</v>
      </c>
      <c r="P7" s="79" t="n">
        <f aca="false">P8+P10+P19+P23</f>
        <v>50000</v>
      </c>
      <c r="Q7" s="79" t="n">
        <f aca="false">Q8+Q10+Q19+Q23</f>
        <v>21000</v>
      </c>
      <c r="R7" s="79" t="n">
        <f aca="false">R8+R10+R19+R23</f>
        <v>148000</v>
      </c>
      <c r="S7" s="79" t="n">
        <f aca="false">S8+S10+S19+S23</f>
        <v>0</v>
      </c>
      <c r="T7" s="79" t="n">
        <f aca="false">T8+T10+T19+T23</f>
        <v>0</v>
      </c>
      <c r="U7" s="79" t="n">
        <f aca="false">U8+U10+U19+U23</f>
        <v>25000</v>
      </c>
      <c r="V7" s="79" t="n">
        <f aca="false">V8+V10+V19+V23</f>
        <v>0</v>
      </c>
      <c r="W7" s="79" t="n">
        <f aca="false">W8+W10+W19+W23</f>
        <v>102000</v>
      </c>
      <c r="X7" s="79" t="n">
        <f aca="false">X8+X10+X19+X23</f>
        <v>7392</v>
      </c>
      <c r="Y7" s="79" t="n">
        <f aca="false">Y8+Y10+Y19+Y23</f>
        <v>35000</v>
      </c>
      <c r="Z7" s="79" t="n">
        <f aca="false">Z8+Z10+Z19+Z23</f>
        <v>266600</v>
      </c>
      <c r="AA7" s="79" t="n">
        <f aca="false">AA8+AA10+AA19+AA23</f>
        <v>42567</v>
      </c>
      <c r="AB7" s="79" t="n">
        <f aca="false">AB8+AB10+AB19+AB23</f>
        <v>0</v>
      </c>
      <c r="AC7" s="79"/>
      <c r="AD7" s="79"/>
      <c r="AE7" s="79" t="n">
        <f aca="false">AE8+AE10+AE19+AE23</f>
        <v>0</v>
      </c>
      <c r="AF7" s="79"/>
    </row>
    <row r="8" customFormat="false" ht="28.2" hidden="false" customHeight="true" outlineLevel="0" collapsed="false">
      <c r="A8" s="90" t="s">
        <v>304</v>
      </c>
      <c r="B8" s="131" t="s">
        <v>305</v>
      </c>
      <c r="C8" s="90"/>
      <c r="D8" s="79" t="n">
        <f aca="false">E8+AB8+AE8</f>
        <v>58800</v>
      </c>
      <c r="E8" s="79" t="n">
        <f aca="false">E9</f>
        <v>58800</v>
      </c>
      <c r="F8" s="79" t="n">
        <f aca="false">F9</f>
        <v>2000</v>
      </c>
      <c r="G8" s="79" t="n">
        <f aca="false">G9</f>
        <v>3800</v>
      </c>
      <c r="H8" s="79" t="n">
        <f aca="false">H9</f>
        <v>0</v>
      </c>
      <c r="I8" s="79" t="n">
        <f aca="false">I9</f>
        <v>1000</v>
      </c>
      <c r="J8" s="79" t="n">
        <f aca="false">J9</f>
        <v>1000</v>
      </c>
      <c r="K8" s="79" t="n">
        <f aca="false">K9</f>
        <v>2000</v>
      </c>
      <c r="L8" s="79" t="n">
        <f aca="false">L9</f>
        <v>0</v>
      </c>
      <c r="M8" s="79" t="n">
        <f aca="false">M9</f>
        <v>3000</v>
      </c>
      <c r="N8" s="79" t="n">
        <f aca="false">N9</f>
        <v>5000</v>
      </c>
      <c r="O8" s="79" t="n">
        <f aca="false">O9</f>
        <v>0</v>
      </c>
      <c r="P8" s="79" t="n">
        <f aca="false">P9</f>
        <v>15000</v>
      </c>
      <c r="Q8" s="79" t="n">
        <f aca="false">Q9</f>
        <v>0</v>
      </c>
      <c r="R8" s="79" t="n">
        <f aca="false">R9</f>
        <v>10000</v>
      </c>
      <c r="S8" s="79" t="n">
        <f aca="false">S9</f>
        <v>0</v>
      </c>
      <c r="T8" s="79" t="n">
        <f aca="false">T9</f>
        <v>0</v>
      </c>
      <c r="U8" s="79" t="n">
        <f aca="false">U9</f>
        <v>3000</v>
      </c>
      <c r="V8" s="79" t="n">
        <f aca="false">V9</f>
        <v>0</v>
      </c>
      <c r="W8" s="79" t="n">
        <f aca="false">W9</f>
        <v>0</v>
      </c>
      <c r="X8" s="79" t="n">
        <f aca="false">X9</f>
        <v>0</v>
      </c>
      <c r="Y8" s="79" t="n">
        <f aca="false">Y9</f>
        <v>0</v>
      </c>
      <c r="Z8" s="79" t="n">
        <f aca="false">Z9</f>
        <v>10000</v>
      </c>
      <c r="AA8" s="79" t="n">
        <f aca="false">AA9</f>
        <v>3000</v>
      </c>
      <c r="AB8" s="79" t="n">
        <f aca="false">AB9</f>
        <v>0</v>
      </c>
      <c r="AC8" s="79"/>
      <c r="AD8" s="79"/>
      <c r="AE8" s="79" t="n">
        <f aca="false">AE9</f>
        <v>0</v>
      </c>
      <c r="AF8" s="79"/>
    </row>
    <row r="9" customFormat="false" ht="28.2" hidden="false" customHeight="true" outlineLevel="0" collapsed="false">
      <c r="A9" s="88" t="s">
        <v>306</v>
      </c>
      <c r="B9" s="87" t="s">
        <v>307</v>
      </c>
      <c r="C9" s="87" t="s">
        <v>483</v>
      </c>
      <c r="D9" s="79" t="n">
        <f aca="false">E9+AB9+AE9</f>
        <v>58800</v>
      </c>
      <c r="E9" s="79" t="n">
        <f aca="false">SUM(F9:AA9)</f>
        <v>58800</v>
      </c>
      <c r="F9" s="79" t="n">
        <v>2000</v>
      </c>
      <c r="G9" s="79" t="n">
        <v>3800</v>
      </c>
      <c r="H9" s="79"/>
      <c r="I9" s="79" t="n">
        <v>1000</v>
      </c>
      <c r="J9" s="79" t="n">
        <v>1000</v>
      </c>
      <c r="K9" s="79" t="n">
        <v>2000</v>
      </c>
      <c r="L9" s="79"/>
      <c r="M9" s="79" t="n">
        <v>3000</v>
      </c>
      <c r="N9" s="79" t="n">
        <v>5000</v>
      </c>
      <c r="O9" s="79"/>
      <c r="P9" s="79" t="n">
        <v>15000</v>
      </c>
      <c r="Q9" s="79"/>
      <c r="R9" s="79" t="n">
        <v>10000</v>
      </c>
      <c r="S9" s="79"/>
      <c r="T9" s="79"/>
      <c r="U9" s="79" t="n">
        <v>3000</v>
      </c>
      <c r="V9" s="79"/>
      <c r="W9" s="79"/>
      <c r="X9" s="79"/>
      <c r="Y9" s="79"/>
      <c r="Z9" s="79" t="n">
        <v>10000</v>
      </c>
      <c r="AA9" s="79" t="n">
        <v>3000</v>
      </c>
      <c r="AB9" s="79" t="n">
        <f aca="false">AC9+AD9</f>
        <v>0</v>
      </c>
      <c r="AC9" s="79"/>
      <c r="AD9" s="79"/>
      <c r="AE9" s="79" t="n">
        <f aca="false">AF9</f>
        <v>0</v>
      </c>
      <c r="AF9" s="79"/>
    </row>
    <row r="10" customFormat="false" ht="28.2" hidden="false" customHeight="true" outlineLevel="0" collapsed="false">
      <c r="A10" s="84" t="s">
        <v>144</v>
      </c>
      <c r="B10" s="85" t="s">
        <v>433</v>
      </c>
      <c r="C10" s="85"/>
      <c r="D10" s="79" t="n">
        <f aca="false">E10+AB10+AE10</f>
        <v>868367</v>
      </c>
      <c r="E10" s="79" t="n">
        <f aca="false">SUM(E11:E18)</f>
        <v>868367</v>
      </c>
      <c r="F10" s="79" t="n">
        <f aca="false">SUM(F11:F18)</f>
        <v>124120</v>
      </c>
      <c r="G10" s="79" t="n">
        <f aca="false">SUM(G11:G18)</f>
        <v>20000</v>
      </c>
      <c r="H10" s="79" t="n">
        <f aca="false">SUM(H11:H18)</f>
        <v>0</v>
      </c>
      <c r="I10" s="79" t="n">
        <f aca="false">SUM(I11:I18)</f>
        <v>22520</v>
      </c>
      <c r="J10" s="79" t="n">
        <f aca="false">SUM(J11:J18)</f>
        <v>52040</v>
      </c>
      <c r="K10" s="79" t="n">
        <f aca="false">SUM(K11:K18)</f>
        <v>34400</v>
      </c>
      <c r="L10" s="79" t="n">
        <f aca="false">SUM(L11:L18)</f>
        <v>0</v>
      </c>
      <c r="M10" s="79" t="n">
        <f aca="false">SUM(M11:M18)</f>
        <v>27000</v>
      </c>
      <c r="N10" s="79" t="n">
        <f aca="false">SUM(N11:N18)</f>
        <v>22000</v>
      </c>
      <c r="O10" s="79" t="n">
        <f aca="false">SUM(O11:O18)</f>
        <v>5000</v>
      </c>
      <c r="P10" s="79" t="n">
        <f aca="false">SUM(P11:P18)</f>
        <v>30000</v>
      </c>
      <c r="Q10" s="79" t="n">
        <f aca="false">SUM(Q11:Q18)</f>
        <v>21000</v>
      </c>
      <c r="R10" s="79" t="n">
        <f aca="false">SUM(R11:R18)</f>
        <v>108000</v>
      </c>
      <c r="S10" s="79" t="n">
        <f aca="false">SUM(S11:S18)</f>
        <v>0</v>
      </c>
      <c r="T10" s="79" t="n">
        <f aca="false">SUM(T11:T18)</f>
        <v>0</v>
      </c>
      <c r="U10" s="79" t="n">
        <f aca="false">SUM(U11:U18)</f>
        <v>16000</v>
      </c>
      <c r="V10" s="79" t="n">
        <f aca="false">SUM(V11:V18)</f>
        <v>0</v>
      </c>
      <c r="W10" s="79" t="n">
        <f aca="false">SUM(W11:W18)</f>
        <v>102000</v>
      </c>
      <c r="X10" s="79" t="n">
        <f aca="false">SUM(X11:X18)</f>
        <v>6720</v>
      </c>
      <c r="Y10" s="79" t="n">
        <f aca="false">SUM(Y11:Y18)</f>
        <v>35000</v>
      </c>
      <c r="Z10" s="79" t="n">
        <f aca="false">SUM(Z11:Z18)</f>
        <v>229000</v>
      </c>
      <c r="AA10" s="79" t="n">
        <f aca="false">SUM(AA11:AA18)</f>
        <v>13567</v>
      </c>
      <c r="AB10" s="79" t="n">
        <f aca="false">SUM(AB11:AB18)</f>
        <v>0</v>
      </c>
      <c r="AC10" s="79"/>
      <c r="AD10" s="79"/>
      <c r="AE10" s="79" t="n">
        <f aca="false">SUM(AE11:AE18)</f>
        <v>0</v>
      </c>
      <c r="AF10" s="79"/>
    </row>
    <row r="11" customFormat="false" ht="28.2" hidden="false" customHeight="true" outlineLevel="0" collapsed="false">
      <c r="A11" s="86" t="s">
        <v>146</v>
      </c>
      <c r="B11" s="87" t="s">
        <v>147</v>
      </c>
      <c r="C11" s="87" t="s">
        <v>148</v>
      </c>
      <c r="D11" s="79" t="n">
        <f aca="false">E11+AB11+AE11</f>
        <v>312780</v>
      </c>
      <c r="E11" s="79" t="n">
        <f aca="false">SUM(F11:AA11)</f>
        <v>312780</v>
      </c>
      <c r="F11" s="79" t="n">
        <v>44064</v>
      </c>
      <c r="G11" s="79"/>
      <c r="H11" s="79"/>
      <c r="I11" s="79" t="n">
        <v>7344</v>
      </c>
      <c r="J11" s="79" t="n">
        <v>14688</v>
      </c>
      <c r="K11" s="79" t="n">
        <v>23400</v>
      </c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 t="n">
        <v>4284</v>
      </c>
      <c r="Y11" s="79"/>
      <c r="Z11" s="79" t="n">
        <v>219000</v>
      </c>
      <c r="AA11" s="79"/>
      <c r="AB11" s="79" t="n">
        <f aca="false">AC11+AD11</f>
        <v>0</v>
      </c>
      <c r="AC11" s="79"/>
      <c r="AD11" s="79"/>
      <c r="AE11" s="79" t="n">
        <f aca="false">AF11</f>
        <v>0</v>
      </c>
      <c r="AF11" s="79"/>
    </row>
    <row r="12" customFormat="false" ht="28.2" hidden="false" customHeight="true" outlineLevel="0" collapsed="false">
      <c r="A12" s="88" t="s">
        <v>146</v>
      </c>
      <c r="B12" s="87" t="s">
        <v>147</v>
      </c>
      <c r="C12" s="87" t="s">
        <v>309</v>
      </c>
      <c r="D12" s="79" t="n">
        <f aca="false">E12+AB12+AE12</f>
        <v>102000</v>
      </c>
      <c r="E12" s="79" t="n">
        <f aca="false">SUM(F12:AA12)</f>
        <v>102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 t="n">
        <v>102000</v>
      </c>
      <c r="X12" s="79"/>
      <c r="Y12" s="79"/>
      <c r="Z12" s="79"/>
      <c r="AA12" s="79"/>
      <c r="AB12" s="79" t="n">
        <f aca="false">AC12+AD12</f>
        <v>0</v>
      </c>
      <c r="AC12" s="79"/>
      <c r="AD12" s="79"/>
      <c r="AE12" s="79" t="n">
        <f aca="false">AF12</f>
        <v>0</v>
      </c>
      <c r="AF12" s="79"/>
    </row>
    <row r="13" customFormat="false" ht="28.2" hidden="false" customHeight="true" outlineLevel="0" collapsed="false">
      <c r="A13" s="88" t="s">
        <v>146</v>
      </c>
      <c r="B13" s="87" t="s">
        <v>147</v>
      </c>
      <c r="C13" s="107" t="s">
        <v>484</v>
      </c>
      <c r="D13" s="79" t="n">
        <f aca="false">E13+AB13+AE13</f>
        <v>141000</v>
      </c>
      <c r="E13" s="79" t="n">
        <f aca="false">SUM(F13:AA13)</f>
        <v>141000</v>
      </c>
      <c r="F13" s="79" t="n">
        <v>15000</v>
      </c>
      <c r="G13" s="79" t="n">
        <v>5000</v>
      </c>
      <c r="H13" s="79"/>
      <c r="I13" s="79" t="n">
        <v>5000</v>
      </c>
      <c r="J13" s="79" t="n">
        <v>10000</v>
      </c>
      <c r="K13" s="79" t="n">
        <v>5000</v>
      </c>
      <c r="L13" s="79"/>
      <c r="M13" s="79" t="n">
        <v>10000</v>
      </c>
      <c r="N13" s="79" t="n">
        <v>10000</v>
      </c>
      <c r="O13" s="79" t="n">
        <v>5000</v>
      </c>
      <c r="P13" s="79"/>
      <c r="Q13" s="79" t="n">
        <v>10000</v>
      </c>
      <c r="R13" s="79" t="n">
        <v>36000</v>
      </c>
      <c r="S13" s="79"/>
      <c r="T13" s="79"/>
      <c r="U13" s="79" t="n">
        <v>5000</v>
      </c>
      <c r="V13" s="79"/>
      <c r="W13" s="79"/>
      <c r="X13" s="79"/>
      <c r="Y13" s="79" t="n">
        <v>20000</v>
      </c>
      <c r="Z13" s="79" t="n">
        <v>5000</v>
      </c>
      <c r="AA13" s="79"/>
      <c r="AB13" s="79" t="n">
        <f aca="false">AC13+AD13</f>
        <v>0</v>
      </c>
      <c r="AC13" s="79"/>
      <c r="AD13" s="79"/>
      <c r="AE13" s="79" t="n">
        <f aca="false">AF13</f>
        <v>0</v>
      </c>
      <c r="AF13" s="79"/>
    </row>
    <row r="14" customFormat="false" ht="28.2" hidden="false" customHeight="true" outlineLevel="0" collapsed="false">
      <c r="A14" s="88" t="s">
        <v>146</v>
      </c>
      <c r="B14" s="87" t="s">
        <v>147</v>
      </c>
      <c r="C14" s="87" t="s">
        <v>158</v>
      </c>
      <c r="D14" s="79" t="n">
        <f aca="false">E14+AB14+AE14</f>
        <v>6217</v>
      </c>
      <c r="E14" s="79" t="n">
        <f aca="false">SUM(F14:AA14)</f>
        <v>6217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 t="n">
        <v>6217</v>
      </c>
      <c r="AB14" s="79" t="n">
        <f aca="false">AC14+AD14</f>
        <v>0</v>
      </c>
      <c r="AC14" s="79"/>
      <c r="AD14" s="79"/>
      <c r="AE14" s="79" t="n">
        <f aca="false">AF14</f>
        <v>0</v>
      </c>
      <c r="AF14" s="79"/>
    </row>
    <row r="15" customFormat="false" ht="28.2" hidden="false" customHeight="true" outlineLevel="0" collapsed="false">
      <c r="A15" s="88" t="n">
        <v>2010350</v>
      </c>
      <c r="B15" s="87" t="s">
        <v>150</v>
      </c>
      <c r="C15" s="87" t="s">
        <v>148</v>
      </c>
      <c r="D15" s="79" t="n">
        <f aca="false">E15+AB15+AE15</f>
        <v>40020</v>
      </c>
      <c r="E15" s="79" t="n">
        <f aca="false">SUM(F15:AA15)</f>
        <v>40020</v>
      </c>
      <c r="F15" s="79" t="n">
        <v>25056</v>
      </c>
      <c r="G15" s="79"/>
      <c r="H15" s="79"/>
      <c r="I15" s="79" t="n">
        <v>4176</v>
      </c>
      <c r="J15" s="79" t="n">
        <v>8352</v>
      </c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 t="n">
        <v>2436</v>
      </c>
      <c r="Y15" s="79"/>
      <c r="Z15" s="79"/>
      <c r="AA15" s="79"/>
      <c r="AB15" s="79" t="n">
        <f aca="false">AC15+AD15</f>
        <v>0</v>
      </c>
      <c r="AC15" s="79"/>
      <c r="AD15" s="79"/>
      <c r="AE15" s="79" t="n">
        <f aca="false">AF15</f>
        <v>0</v>
      </c>
      <c r="AF15" s="79"/>
    </row>
    <row r="16" customFormat="false" ht="28.2" hidden="false" customHeight="true" outlineLevel="0" collapsed="false">
      <c r="A16" s="88" t="s">
        <v>151</v>
      </c>
      <c r="B16" s="87" t="s">
        <v>152</v>
      </c>
      <c r="C16" s="107" t="s">
        <v>485</v>
      </c>
      <c r="D16" s="79" t="n">
        <f aca="false">E16+AB16+AE16</f>
        <v>35000</v>
      </c>
      <c r="E16" s="79" t="n">
        <f aca="false">SUM(F16:AA16)</f>
        <v>35000</v>
      </c>
      <c r="F16" s="79" t="n">
        <v>10000</v>
      </c>
      <c r="G16" s="79"/>
      <c r="H16" s="79"/>
      <c r="I16" s="79" t="n">
        <v>1000</v>
      </c>
      <c r="J16" s="79" t="n">
        <v>1000</v>
      </c>
      <c r="K16" s="79"/>
      <c r="L16" s="79"/>
      <c r="M16" s="79"/>
      <c r="N16" s="79" t="n">
        <v>2000</v>
      </c>
      <c r="O16" s="79"/>
      <c r="P16" s="79"/>
      <c r="Q16" s="79" t="n">
        <v>1000</v>
      </c>
      <c r="R16" s="79" t="n">
        <v>15000</v>
      </c>
      <c r="S16" s="79"/>
      <c r="T16" s="79"/>
      <c r="U16" s="79" t="n">
        <v>5000</v>
      </c>
      <c r="V16" s="79"/>
      <c r="W16" s="79"/>
      <c r="X16" s="79"/>
      <c r="Y16" s="79"/>
      <c r="Z16" s="79"/>
      <c r="AA16" s="79"/>
      <c r="AB16" s="79" t="n">
        <f aca="false">AC16+AD16</f>
        <v>0</v>
      </c>
      <c r="AC16" s="79"/>
      <c r="AD16" s="79"/>
      <c r="AE16" s="79" t="n">
        <f aca="false">AF16</f>
        <v>0</v>
      </c>
      <c r="AF16" s="79"/>
    </row>
    <row r="17" customFormat="false" ht="28.2" hidden="false" customHeight="true" outlineLevel="0" collapsed="false">
      <c r="A17" s="88" t="s">
        <v>151</v>
      </c>
      <c r="B17" s="87" t="s">
        <v>152</v>
      </c>
      <c r="C17" s="89" t="s">
        <v>153</v>
      </c>
      <c r="D17" s="79" t="n">
        <f aca="false">E17+AB17+AE17</f>
        <v>148000</v>
      </c>
      <c r="E17" s="79" t="n">
        <f aca="false">SUM(F17:AA17)</f>
        <v>148000</v>
      </c>
      <c r="F17" s="79" t="n">
        <v>10000</v>
      </c>
      <c r="G17" s="79" t="n">
        <v>5000</v>
      </c>
      <c r="H17" s="79"/>
      <c r="I17" s="79" t="n">
        <v>5000</v>
      </c>
      <c r="J17" s="79" t="n">
        <v>5000</v>
      </c>
      <c r="K17" s="79"/>
      <c r="L17" s="79"/>
      <c r="M17" s="79" t="n">
        <v>5000</v>
      </c>
      <c r="N17" s="79" t="n">
        <v>10000</v>
      </c>
      <c r="O17" s="79"/>
      <c r="P17" s="79" t="n">
        <v>30000</v>
      </c>
      <c r="Q17" s="79" t="n">
        <v>10000</v>
      </c>
      <c r="R17" s="79" t="n">
        <v>45000</v>
      </c>
      <c r="S17" s="79"/>
      <c r="T17" s="79"/>
      <c r="U17" s="79" t="n">
        <v>3000</v>
      </c>
      <c r="V17" s="79"/>
      <c r="W17" s="79"/>
      <c r="X17" s="79"/>
      <c r="Y17" s="79" t="n">
        <v>15000</v>
      </c>
      <c r="Z17" s="79" t="n">
        <v>5000</v>
      </c>
      <c r="AA17" s="79"/>
      <c r="AB17" s="79" t="n">
        <f aca="false">AC17+AD17</f>
        <v>0</v>
      </c>
      <c r="AC17" s="79"/>
      <c r="AD17" s="79"/>
      <c r="AE17" s="79" t="n">
        <f aca="false">AF17</f>
        <v>0</v>
      </c>
      <c r="AF17" s="79"/>
    </row>
    <row r="18" customFormat="false" ht="28.2" hidden="false" customHeight="true" outlineLevel="0" collapsed="false">
      <c r="A18" s="88" t="s">
        <v>151</v>
      </c>
      <c r="B18" s="87" t="s">
        <v>152</v>
      </c>
      <c r="C18" s="87" t="s">
        <v>158</v>
      </c>
      <c r="D18" s="79" t="n">
        <f aca="false">E18+AB18+AE18</f>
        <v>83350</v>
      </c>
      <c r="E18" s="79" t="n">
        <f aca="false">SUM(F18:AA18)</f>
        <v>83350</v>
      </c>
      <c r="F18" s="79" t="n">
        <v>20000</v>
      </c>
      <c r="G18" s="79" t="n">
        <v>10000</v>
      </c>
      <c r="H18" s="79"/>
      <c r="I18" s="79"/>
      <c r="J18" s="79" t="n">
        <v>13000</v>
      </c>
      <c r="K18" s="79" t="n">
        <v>6000</v>
      </c>
      <c r="L18" s="79"/>
      <c r="M18" s="79" t="n">
        <v>12000</v>
      </c>
      <c r="N18" s="79"/>
      <c r="O18" s="79"/>
      <c r="P18" s="79"/>
      <c r="Q18" s="79"/>
      <c r="R18" s="79" t="n">
        <v>12000</v>
      </c>
      <c r="S18" s="79"/>
      <c r="T18" s="79"/>
      <c r="U18" s="79" t="n">
        <v>3000</v>
      </c>
      <c r="V18" s="79"/>
      <c r="W18" s="79"/>
      <c r="X18" s="79"/>
      <c r="Y18" s="79"/>
      <c r="Z18" s="79"/>
      <c r="AA18" s="79" t="n">
        <v>7350</v>
      </c>
      <c r="AB18" s="79" t="n">
        <f aca="false">AC18+AD18</f>
        <v>0</v>
      </c>
      <c r="AC18" s="79"/>
      <c r="AD18" s="79"/>
      <c r="AE18" s="79" t="n">
        <f aca="false">AF18</f>
        <v>0</v>
      </c>
      <c r="AF18" s="79"/>
    </row>
    <row r="19" customFormat="false" ht="28.2" hidden="false" customHeight="true" outlineLevel="0" collapsed="false">
      <c r="A19" s="84" t="s">
        <v>154</v>
      </c>
      <c r="B19" s="85" t="s">
        <v>155</v>
      </c>
      <c r="C19" s="85"/>
      <c r="D19" s="79" t="n">
        <f aca="false">E19+AB19+AE19</f>
        <v>113440</v>
      </c>
      <c r="E19" s="79" t="n">
        <f aca="false">SUM(E20:E22)</f>
        <v>113440</v>
      </c>
      <c r="F19" s="79" t="n">
        <f aca="false">SUM(F20:F22)</f>
        <v>19912</v>
      </c>
      <c r="G19" s="79" t="n">
        <f aca="false">SUM(G20:G22)</f>
        <v>0</v>
      </c>
      <c r="H19" s="79" t="n">
        <f aca="false">SUM(H20:H22)</f>
        <v>0</v>
      </c>
      <c r="I19" s="79" t="n">
        <f aca="false">SUM(I20:I22)</f>
        <v>1152</v>
      </c>
      <c r="J19" s="79" t="n">
        <f aca="false">SUM(J20:J22)</f>
        <v>2304</v>
      </c>
      <c r="K19" s="79" t="n">
        <f aca="false">SUM(K20:K22)</f>
        <v>7800</v>
      </c>
      <c r="L19" s="79" t="n">
        <f aca="false">SUM(L20:L22)</f>
        <v>0</v>
      </c>
      <c r="M19" s="79" t="n">
        <f aca="false">SUM(M20:M22)</f>
        <v>10000</v>
      </c>
      <c r="N19" s="79" t="n">
        <f aca="false">SUM(N20:N22)</f>
        <v>2000</v>
      </c>
      <c r="O19" s="79" t="n">
        <f aca="false">SUM(O20:O22)</f>
        <v>0</v>
      </c>
      <c r="P19" s="79" t="n">
        <f aca="false">SUM(P20:P22)</f>
        <v>0</v>
      </c>
      <c r="Q19" s="79" t="n">
        <f aca="false">SUM(Q20:Q22)</f>
        <v>0</v>
      </c>
      <c r="R19" s="79" t="n">
        <f aca="false">SUM(R20:R22)</f>
        <v>15000</v>
      </c>
      <c r="S19" s="79" t="n">
        <f aca="false">SUM(S20:S22)</f>
        <v>0</v>
      </c>
      <c r="T19" s="79" t="n">
        <f aca="false">SUM(T20:T22)</f>
        <v>0</v>
      </c>
      <c r="U19" s="79" t="n">
        <f aca="false">SUM(U20:U22)</f>
        <v>1000</v>
      </c>
      <c r="V19" s="79" t="n">
        <f aca="false">SUM(V20:V22)</f>
        <v>0</v>
      </c>
      <c r="W19" s="79" t="n">
        <f aca="false">SUM(W20:W22)</f>
        <v>0</v>
      </c>
      <c r="X19" s="79" t="n">
        <f aca="false">SUM(X20:X22)</f>
        <v>672</v>
      </c>
      <c r="Y19" s="79" t="n">
        <f aca="false">SUM(Y20:Y22)</f>
        <v>0</v>
      </c>
      <c r="Z19" s="79" t="n">
        <f aca="false">SUM(Z20:Z22)</f>
        <v>27600</v>
      </c>
      <c r="AA19" s="79" t="n">
        <f aca="false">SUM(AA20:AA22)</f>
        <v>26000</v>
      </c>
      <c r="AB19" s="79" t="n">
        <f aca="false">SUM(AB20:AB22)</f>
        <v>0</v>
      </c>
      <c r="AC19" s="79"/>
      <c r="AD19" s="79"/>
      <c r="AE19" s="79" t="n">
        <f aca="false">SUM(AE20:AE22)</f>
        <v>0</v>
      </c>
      <c r="AF19" s="79"/>
    </row>
    <row r="20" customFormat="false" ht="28.2" hidden="false" customHeight="true" outlineLevel="0" collapsed="false">
      <c r="A20" s="86" t="s">
        <v>156</v>
      </c>
      <c r="B20" s="87" t="s">
        <v>157</v>
      </c>
      <c r="C20" s="87" t="s">
        <v>158</v>
      </c>
      <c r="D20" s="79" t="n">
        <f aca="false">E20+AB20+AE20</f>
        <v>40440</v>
      </c>
      <c r="E20" s="79" t="n">
        <f aca="false">SUM(F20:AA20)</f>
        <v>40440</v>
      </c>
      <c r="F20" s="79" t="n">
        <v>6912</v>
      </c>
      <c r="G20" s="79"/>
      <c r="H20" s="79"/>
      <c r="I20" s="79" t="n">
        <v>1152</v>
      </c>
      <c r="J20" s="79" t="n">
        <v>2304</v>
      </c>
      <c r="K20" s="79" t="n">
        <v>1800</v>
      </c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 t="n">
        <v>672</v>
      </c>
      <c r="Y20" s="79"/>
      <c r="Z20" s="79" t="n">
        <v>27600</v>
      </c>
      <c r="AA20" s="79"/>
      <c r="AB20" s="79" t="n">
        <f aca="false">AC20+AD20</f>
        <v>0</v>
      </c>
      <c r="AC20" s="79"/>
      <c r="AD20" s="79"/>
      <c r="AE20" s="79" t="n">
        <f aca="false">AF20</f>
        <v>0</v>
      </c>
      <c r="AF20" s="79"/>
    </row>
    <row r="21" customFormat="false" ht="28.2" hidden="false" customHeight="true" outlineLevel="0" collapsed="false">
      <c r="A21" s="88" t="n">
        <v>2010601</v>
      </c>
      <c r="B21" s="87" t="s">
        <v>157</v>
      </c>
      <c r="C21" s="87" t="s">
        <v>312</v>
      </c>
      <c r="D21" s="79" t="n">
        <f aca="false">E21+AB21+AE21</f>
        <v>19000</v>
      </c>
      <c r="E21" s="79" t="n">
        <f aca="false">SUM(F21:AA21)</f>
        <v>19000</v>
      </c>
      <c r="F21" s="79" t="n">
        <v>1000</v>
      </c>
      <c r="G21" s="79"/>
      <c r="H21" s="79"/>
      <c r="I21" s="79"/>
      <c r="J21" s="79"/>
      <c r="K21" s="79"/>
      <c r="L21" s="79"/>
      <c r="M21" s="79"/>
      <c r="N21" s="79" t="n">
        <v>2000</v>
      </c>
      <c r="O21" s="79"/>
      <c r="P21" s="79"/>
      <c r="Q21" s="79"/>
      <c r="R21" s="79" t="n">
        <v>15000</v>
      </c>
      <c r="S21" s="79"/>
      <c r="T21" s="79"/>
      <c r="U21" s="79" t="n">
        <v>1000</v>
      </c>
      <c r="V21" s="79"/>
      <c r="W21" s="79"/>
      <c r="X21" s="79"/>
      <c r="Y21" s="79"/>
      <c r="Z21" s="79"/>
      <c r="AA21" s="79"/>
      <c r="AB21" s="79" t="n">
        <f aca="false">AC21+AD21</f>
        <v>0</v>
      </c>
      <c r="AC21" s="79"/>
      <c r="AD21" s="79"/>
      <c r="AE21" s="79" t="n">
        <f aca="false">AF21</f>
        <v>0</v>
      </c>
      <c r="AF21" s="79"/>
    </row>
    <row r="22" customFormat="false" ht="28.2" hidden="false" customHeight="true" outlineLevel="0" collapsed="false">
      <c r="A22" s="86" t="s">
        <v>313</v>
      </c>
      <c r="B22" s="87" t="s">
        <v>314</v>
      </c>
      <c r="C22" s="87" t="s">
        <v>158</v>
      </c>
      <c r="D22" s="79" t="n">
        <f aca="false">E22+AB22+AE22</f>
        <v>54000</v>
      </c>
      <c r="E22" s="79" t="n">
        <f aca="false">SUM(F22:AA22)</f>
        <v>54000</v>
      </c>
      <c r="F22" s="79" t="n">
        <v>12000</v>
      </c>
      <c r="G22" s="79"/>
      <c r="H22" s="79"/>
      <c r="I22" s="79"/>
      <c r="J22" s="79"/>
      <c r="K22" s="79" t="n">
        <v>6000</v>
      </c>
      <c r="L22" s="79"/>
      <c r="M22" s="79" t="n">
        <v>10000</v>
      </c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 t="n">
        <v>26000</v>
      </c>
      <c r="AB22" s="79" t="n">
        <f aca="false">AC22+AD22</f>
        <v>0</v>
      </c>
      <c r="AC22" s="79"/>
      <c r="AD22" s="79"/>
      <c r="AE22" s="79" t="n">
        <f aca="false">AF22</f>
        <v>0</v>
      </c>
      <c r="AF22" s="79"/>
    </row>
    <row r="23" customFormat="false" ht="28.2" hidden="false" customHeight="true" outlineLevel="0" collapsed="false">
      <c r="A23" s="90" t="s">
        <v>486</v>
      </c>
      <c r="B23" s="85" t="s">
        <v>315</v>
      </c>
      <c r="C23" s="85"/>
      <c r="D23" s="79" t="n">
        <f aca="false">E23+AB23+AE23</f>
        <v>50000</v>
      </c>
      <c r="E23" s="79" t="n">
        <f aca="false">E24</f>
        <v>50000</v>
      </c>
      <c r="F23" s="79" t="n">
        <f aca="false">F24</f>
        <v>15000</v>
      </c>
      <c r="G23" s="79" t="n">
        <f aca="false">G24</f>
        <v>0</v>
      </c>
      <c r="H23" s="79" t="n">
        <f aca="false">H24</f>
        <v>0</v>
      </c>
      <c r="I23" s="79" t="n">
        <f aca="false">I24</f>
        <v>0</v>
      </c>
      <c r="J23" s="79" t="n">
        <f aca="false">J24</f>
        <v>5000</v>
      </c>
      <c r="K23" s="79" t="n">
        <f aca="false">K24</f>
        <v>0</v>
      </c>
      <c r="L23" s="79" t="n">
        <f aca="false">L24</f>
        <v>0</v>
      </c>
      <c r="M23" s="79" t="n">
        <f aca="false">M24</f>
        <v>5000</v>
      </c>
      <c r="N23" s="79" t="n">
        <f aca="false">N24</f>
        <v>0</v>
      </c>
      <c r="O23" s="79" t="n">
        <f aca="false">O24</f>
        <v>0</v>
      </c>
      <c r="P23" s="79" t="n">
        <f aca="false">P24</f>
        <v>5000</v>
      </c>
      <c r="Q23" s="79" t="n">
        <f aca="false">Q24</f>
        <v>0</v>
      </c>
      <c r="R23" s="79" t="n">
        <f aca="false">R24</f>
        <v>15000</v>
      </c>
      <c r="S23" s="79" t="n">
        <f aca="false">S24</f>
        <v>0</v>
      </c>
      <c r="T23" s="79" t="n">
        <f aca="false">T24</f>
        <v>0</v>
      </c>
      <c r="U23" s="79" t="n">
        <f aca="false">U24</f>
        <v>5000</v>
      </c>
      <c r="V23" s="79" t="n">
        <f aca="false">V24</f>
        <v>0</v>
      </c>
      <c r="W23" s="79" t="n">
        <f aca="false">W24</f>
        <v>0</v>
      </c>
      <c r="X23" s="79" t="n">
        <f aca="false">X24</f>
        <v>0</v>
      </c>
      <c r="Y23" s="79" t="n">
        <f aca="false">Y24</f>
        <v>0</v>
      </c>
      <c r="Z23" s="79" t="n">
        <f aca="false">Z24</f>
        <v>0</v>
      </c>
      <c r="AA23" s="79" t="n">
        <f aca="false">AA24</f>
        <v>0</v>
      </c>
      <c r="AB23" s="79" t="n">
        <f aca="false">AB24</f>
        <v>0</v>
      </c>
      <c r="AC23" s="79"/>
      <c r="AD23" s="79"/>
      <c r="AE23" s="79" t="n">
        <f aca="false">AE24</f>
        <v>0</v>
      </c>
      <c r="AF23" s="79"/>
    </row>
    <row r="24" customFormat="false" ht="28.2" hidden="false" customHeight="true" outlineLevel="0" collapsed="false">
      <c r="A24" s="88" t="s">
        <v>487</v>
      </c>
      <c r="B24" s="87" t="s">
        <v>488</v>
      </c>
      <c r="C24" s="87" t="s">
        <v>317</v>
      </c>
      <c r="D24" s="79" t="n">
        <f aca="false">E24+AB24+AE24</f>
        <v>50000</v>
      </c>
      <c r="E24" s="79" t="n">
        <f aca="false">SUM(F24:AA24)</f>
        <v>50000</v>
      </c>
      <c r="F24" s="79" t="n">
        <v>15000</v>
      </c>
      <c r="G24" s="79"/>
      <c r="H24" s="79"/>
      <c r="I24" s="79"/>
      <c r="J24" s="79" t="n">
        <v>5000</v>
      </c>
      <c r="K24" s="79"/>
      <c r="L24" s="79"/>
      <c r="M24" s="79" t="n">
        <v>5000</v>
      </c>
      <c r="N24" s="79"/>
      <c r="O24" s="79"/>
      <c r="P24" s="79" t="n">
        <v>5000</v>
      </c>
      <c r="Q24" s="79"/>
      <c r="R24" s="79" t="n">
        <v>15000</v>
      </c>
      <c r="S24" s="79"/>
      <c r="T24" s="79"/>
      <c r="U24" s="79" t="n">
        <v>5000</v>
      </c>
      <c r="V24" s="79"/>
      <c r="W24" s="79"/>
      <c r="X24" s="79"/>
      <c r="Y24" s="79"/>
      <c r="Z24" s="79"/>
      <c r="AA24" s="79"/>
      <c r="AB24" s="79" t="n">
        <f aca="false">AC24+AD24</f>
        <v>0</v>
      </c>
      <c r="AC24" s="79"/>
      <c r="AD24" s="79"/>
      <c r="AE24" s="79" t="n">
        <f aca="false">AF24</f>
        <v>0</v>
      </c>
      <c r="AF24" s="79"/>
    </row>
    <row r="25" customFormat="false" ht="28.2" hidden="false" customHeight="true" outlineLevel="0" collapsed="false">
      <c r="A25" s="82" t="s">
        <v>318</v>
      </c>
      <c r="B25" s="83" t="s">
        <v>164</v>
      </c>
      <c r="C25" s="83"/>
      <c r="D25" s="79" t="n">
        <f aca="false">E25+AB25+AE25</f>
        <v>22000</v>
      </c>
      <c r="E25" s="79" t="n">
        <f aca="false">E26</f>
        <v>22000</v>
      </c>
      <c r="F25" s="79" t="n">
        <f aca="false">F26</f>
        <v>5000</v>
      </c>
      <c r="G25" s="79" t="n">
        <f aca="false">G26</f>
        <v>0</v>
      </c>
      <c r="H25" s="79" t="n">
        <f aca="false">H26</f>
        <v>0</v>
      </c>
      <c r="I25" s="79" t="n">
        <f aca="false">I26</f>
        <v>0</v>
      </c>
      <c r="J25" s="79" t="n">
        <f aca="false">J26</f>
        <v>0</v>
      </c>
      <c r="K25" s="79" t="n">
        <f aca="false">K26</f>
        <v>0</v>
      </c>
      <c r="L25" s="79" t="n">
        <f aca="false">L26</f>
        <v>0</v>
      </c>
      <c r="M25" s="79" t="n">
        <f aca="false">M26</f>
        <v>0</v>
      </c>
      <c r="N25" s="79" t="n">
        <f aca="false">N26</f>
        <v>0</v>
      </c>
      <c r="O25" s="79" t="n">
        <f aca="false">O26</f>
        <v>0</v>
      </c>
      <c r="P25" s="79" t="n">
        <f aca="false">P26</f>
        <v>0</v>
      </c>
      <c r="Q25" s="79" t="n">
        <f aca="false">Q26</f>
        <v>0</v>
      </c>
      <c r="R25" s="79" t="n">
        <f aca="false">R26</f>
        <v>5000</v>
      </c>
      <c r="S25" s="79" t="n">
        <f aca="false">S26</f>
        <v>0</v>
      </c>
      <c r="T25" s="79" t="n">
        <f aca="false">T26</f>
        <v>0</v>
      </c>
      <c r="U25" s="79" t="n">
        <f aca="false">U26</f>
        <v>12000</v>
      </c>
      <c r="V25" s="79" t="n">
        <f aca="false">V26</f>
        <v>0</v>
      </c>
      <c r="W25" s="79" t="n">
        <f aca="false">W26</f>
        <v>0</v>
      </c>
      <c r="X25" s="79" t="n">
        <f aca="false">X26</f>
        <v>0</v>
      </c>
      <c r="Y25" s="79" t="n">
        <f aca="false">Y26</f>
        <v>0</v>
      </c>
      <c r="Z25" s="79" t="n">
        <f aca="false">Z26</f>
        <v>0</v>
      </c>
      <c r="AA25" s="79" t="n">
        <f aca="false">AA26</f>
        <v>0</v>
      </c>
      <c r="AB25" s="79" t="n">
        <f aca="false">AB26</f>
        <v>0</v>
      </c>
      <c r="AC25" s="79"/>
      <c r="AD25" s="79"/>
      <c r="AE25" s="79" t="n">
        <f aca="false">AE26</f>
        <v>0</v>
      </c>
      <c r="AF25" s="79"/>
    </row>
    <row r="26" customFormat="false" ht="28.2" hidden="false" customHeight="true" outlineLevel="0" collapsed="false">
      <c r="A26" s="84" t="s">
        <v>165</v>
      </c>
      <c r="B26" s="85" t="s">
        <v>166</v>
      </c>
      <c r="C26" s="85"/>
      <c r="D26" s="79" t="n">
        <f aca="false">E26+AB26+AE26</f>
        <v>22000</v>
      </c>
      <c r="E26" s="79" t="n">
        <f aca="false">E27</f>
        <v>22000</v>
      </c>
      <c r="F26" s="79" t="n">
        <f aca="false">F27</f>
        <v>5000</v>
      </c>
      <c r="G26" s="79" t="n">
        <f aca="false">G27</f>
        <v>0</v>
      </c>
      <c r="H26" s="79" t="n">
        <f aca="false">H27</f>
        <v>0</v>
      </c>
      <c r="I26" s="79" t="n">
        <f aca="false">I27</f>
        <v>0</v>
      </c>
      <c r="J26" s="79" t="n">
        <f aca="false">J27</f>
        <v>0</v>
      </c>
      <c r="K26" s="79" t="n">
        <f aca="false">K27</f>
        <v>0</v>
      </c>
      <c r="L26" s="79" t="n">
        <f aca="false">L27</f>
        <v>0</v>
      </c>
      <c r="M26" s="79" t="n">
        <f aca="false">M27</f>
        <v>0</v>
      </c>
      <c r="N26" s="79" t="n">
        <f aca="false">N27</f>
        <v>0</v>
      </c>
      <c r="O26" s="79" t="n">
        <f aca="false">O27</f>
        <v>0</v>
      </c>
      <c r="P26" s="79" t="n">
        <f aca="false">P27</f>
        <v>0</v>
      </c>
      <c r="Q26" s="79" t="n">
        <f aca="false">Q27</f>
        <v>0</v>
      </c>
      <c r="R26" s="79" t="n">
        <f aca="false">R27</f>
        <v>5000</v>
      </c>
      <c r="S26" s="79" t="n">
        <f aca="false">S27</f>
        <v>0</v>
      </c>
      <c r="T26" s="79" t="n">
        <f aca="false">T27</f>
        <v>0</v>
      </c>
      <c r="U26" s="79" t="n">
        <f aca="false">U27</f>
        <v>12000</v>
      </c>
      <c r="V26" s="79" t="n">
        <f aca="false">V27</f>
        <v>0</v>
      </c>
      <c r="W26" s="79" t="n">
        <f aca="false">W27</f>
        <v>0</v>
      </c>
      <c r="X26" s="79" t="n">
        <f aca="false">X27</f>
        <v>0</v>
      </c>
      <c r="Y26" s="79" t="n">
        <f aca="false">Y27</f>
        <v>0</v>
      </c>
      <c r="Z26" s="79" t="n">
        <f aca="false">Z27</f>
        <v>0</v>
      </c>
      <c r="AA26" s="79" t="n">
        <f aca="false">AA27</f>
        <v>0</v>
      </c>
      <c r="AB26" s="79" t="n">
        <f aca="false">AB27</f>
        <v>0</v>
      </c>
      <c r="AC26" s="79"/>
      <c r="AD26" s="79"/>
      <c r="AE26" s="79" t="n">
        <f aca="false">AE27</f>
        <v>0</v>
      </c>
      <c r="AF26" s="79"/>
    </row>
    <row r="27" customFormat="false" ht="28.2" hidden="false" customHeight="true" outlineLevel="0" collapsed="false">
      <c r="A27" s="86" t="s">
        <v>167</v>
      </c>
      <c r="B27" s="87" t="s">
        <v>319</v>
      </c>
      <c r="C27" s="87" t="s">
        <v>320</v>
      </c>
      <c r="D27" s="79" t="n">
        <f aca="false">E27+AB27+AE27</f>
        <v>22000</v>
      </c>
      <c r="E27" s="79" t="n">
        <f aca="false">SUM(F27:AA27)</f>
        <v>22000</v>
      </c>
      <c r="F27" s="79" t="n">
        <v>5000</v>
      </c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 t="n">
        <v>5000</v>
      </c>
      <c r="S27" s="79"/>
      <c r="T27" s="79"/>
      <c r="U27" s="79" t="n">
        <v>12000</v>
      </c>
      <c r="V27" s="79"/>
      <c r="W27" s="79"/>
      <c r="X27" s="79"/>
      <c r="Y27" s="79"/>
      <c r="Z27" s="79"/>
      <c r="AA27" s="79"/>
      <c r="AB27" s="79" t="n">
        <f aca="false">AC27+AD27</f>
        <v>0</v>
      </c>
      <c r="AC27" s="79"/>
      <c r="AD27" s="79"/>
      <c r="AE27" s="79" t="n">
        <f aca="false">AF27</f>
        <v>0</v>
      </c>
      <c r="AF27" s="79"/>
    </row>
    <row r="28" customFormat="false" ht="28.2" hidden="false" customHeight="true" outlineLevel="0" collapsed="false">
      <c r="A28" s="91" t="s">
        <v>489</v>
      </c>
      <c r="B28" s="83" t="s">
        <v>321</v>
      </c>
      <c r="C28" s="83"/>
      <c r="D28" s="79" t="n">
        <f aca="false">E28+AB28+AE28</f>
        <v>50000</v>
      </c>
      <c r="E28" s="79" t="n">
        <f aca="false">E29+E31</f>
        <v>50000</v>
      </c>
      <c r="F28" s="79" t="n">
        <f aca="false">F29+F31</f>
        <v>10000</v>
      </c>
      <c r="G28" s="79" t="n">
        <f aca="false">G29+G31</f>
        <v>0</v>
      </c>
      <c r="H28" s="79" t="n">
        <f aca="false">H29+H31</f>
        <v>0</v>
      </c>
      <c r="I28" s="79" t="n">
        <f aca="false">I29+I31</f>
        <v>0</v>
      </c>
      <c r="J28" s="79" t="n">
        <f aca="false">J29+J31</f>
        <v>0</v>
      </c>
      <c r="K28" s="79" t="n">
        <f aca="false">K29+K31</f>
        <v>0</v>
      </c>
      <c r="L28" s="79" t="n">
        <f aca="false">L29+L31</f>
        <v>0</v>
      </c>
      <c r="M28" s="79" t="n">
        <f aca="false">M29+M31</f>
        <v>15000</v>
      </c>
      <c r="N28" s="79" t="n">
        <f aca="false">N29+N31</f>
        <v>0</v>
      </c>
      <c r="O28" s="79" t="n">
        <f aca="false">O29+O31</f>
        <v>0</v>
      </c>
      <c r="P28" s="79" t="n">
        <f aca="false">P29+P31</f>
        <v>0</v>
      </c>
      <c r="Q28" s="79" t="n">
        <f aca="false">Q29+Q31</f>
        <v>0</v>
      </c>
      <c r="R28" s="79" t="n">
        <f aca="false">R29+R31</f>
        <v>10000</v>
      </c>
      <c r="S28" s="79" t="n">
        <f aca="false">S29+S31</f>
        <v>0</v>
      </c>
      <c r="T28" s="79" t="n">
        <f aca="false">T29+T31</f>
        <v>0</v>
      </c>
      <c r="U28" s="79" t="n">
        <f aca="false">U29+U31</f>
        <v>5000</v>
      </c>
      <c r="V28" s="79" t="n">
        <f aca="false">V29+V31</f>
        <v>0</v>
      </c>
      <c r="W28" s="79" t="n">
        <f aca="false">W29+W31</f>
        <v>0</v>
      </c>
      <c r="X28" s="79" t="n">
        <f aca="false">X29+X31</f>
        <v>0</v>
      </c>
      <c r="Y28" s="79" t="n">
        <f aca="false">Y29+Y31</f>
        <v>10000</v>
      </c>
      <c r="Z28" s="79" t="n">
        <f aca="false">Z29+Z31</f>
        <v>0</v>
      </c>
      <c r="AA28" s="79" t="n">
        <f aca="false">AA29+AA31</f>
        <v>0</v>
      </c>
      <c r="AB28" s="79" t="n">
        <f aca="false">AB29+AB31</f>
        <v>0</v>
      </c>
      <c r="AC28" s="79"/>
      <c r="AD28" s="79"/>
      <c r="AE28" s="79" t="n">
        <f aca="false">AE29+AE31</f>
        <v>0</v>
      </c>
      <c r="AF28" s="79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8.2" hidden="false" customHeight="true" outlineLevel="0" collapsed="false">
      <c r="A29" s="84" t="s">
        <v>490</v>
      </c>
      <c r="B29" s="132" t="s">
        <v>322</v>
      </c>
      <c r="C29" s="132"/>
      <c r="D29" s="79" t="n">
        <f aca="false">E29+AB29+AE29</f>
        <v>10000</v>
      </c>
      <c r="E29" s="79" t="n">
        <f aca="false">E30</f>
        <v>10000</v>
      </c>
      <c r="F29" s="79" t="n">
        <f aca="false">F30</f>
        <v>0</v>
      </c>
      <c r="G29" s="79" t="n">
        <f aca="false">G30</f>
        <v>0</v>
      </c>
      <c r="H29" s="79" t="n">
        <f aca="false">H30</f>
        <v>0</v>
      </c>
      <c r="I29" s="79" t="n">
        <f aca="false">I30</f>
        <v>0</v>
      </c>
      <c r="J29" s="79" t="n">
        <f aca="false">J30</f>
        <v>0</v>
      </c>
      <c r="K29" s="79" t="n">
        <f aca="false">K30</f>
        <v>0</v>
      </c>
      <c r="L29" s="79" t="n">
        <f aca="false">L30</f>
        <v>0</v>
      </c>
      <c r="M29" s="79" t="n">
        <f aca="false">M30</f>
        <v>5000</v>
      </c>
      <c r="N29" s="79" t="n">
        <f aca="false">N30</f>
        <v>0</v>
      </c>
      <c r="O29" s="79" t="n">
        <f aca="false">O30</f>
        <v>0</v>
      </c>
      <c r="P29" s="79" t="n">
        <f aca="false">P30</f>
        <v>0</v>
      </c>
      <c r="Q29" s="79" t="n">
        <f aca="false">Q30</f>
        <v>0</v>
      </c>
      <c r="R29" s="79" t="n">
        <f aca="false">R30</f>
        <v>0</v>
      </c>
      <c r="S29" s="79" t="n">
        <f aca="false">S30</f>
        <v>0</v>
      </c>
      <c r="T29" s="79" t="n">
        <f aca="false">T30</f>
        <v>0</v>
      </c>
      <c r="U29" s="79" t="n">
        <f aca="false">U30</f>
        <v>5000</v>
      </c>
      <c r="V29" s="79" t="n">
        <f aca="false">V30</f>
        <v>0</v>
      </c>
      <c r="W29" s="79" t="n">
        <f aca="false">W30</f>
        <v>0</v>
      </c>
      <c r="X29" s="79" t="n">
        <f aca="false">X30</f>
        <v>0</v>
      </c>
      <c r="Y29" s="79" t="n">
        <f aca="false">Y30</f>
        <v>0</v>
      </c>
      <c r="Z29" s="79" t="n">
        <f aca="false">Z30</f>
        <v>0</v>
      </c>
      <c r="AA29" s="79" t="n">
        <f aca="false">AA30</f>
        <v>0</v>
      </c>
      <c r="AB29" s="79" t="n">
        <f aca="false">AB30</f>
        <v>0</v>
      </c>
      <c r="AC29" s="79"/>
      <c r="AD29" s="79"/>
      <c r="AE29" s="79" t="n">
        <f aca="false">AE30</f>
        <v>0</v>
      </c>
      <c r="AF29" s="79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97" customFormat="true" ht="28.2" hidden="false" customHeight="true" outlineLevel="0" collapsed="false">
      <c r="A30" s="88" t="s">
        <v>323</v>
      </c>
      <c r="B30" s="94" t="s">
        <v>324</v>
      </c>
      <c r="C30" s="94" t="s">
        <v>325</v>
      </c>
      <c r="D30" s="79" t="n">
        <f aca="false">E30+AB30+AE30</f>
        <v>10000</v>
      </c>
      <c r="E30" s="79" t="n">
        <f aca="false">SUM(F30:AA30)</f>
        <v>10000</v>
      </c>
      <c r="F30" s="95"/>
      <c r="G30" s="95"/>
      <c r="H30" s="95"/>
      <c r="I30" s="95"/>
      <c r="J30" s="95"/>
      <c r="K30" s="95"/>
      <c r="L30" s="95"/>
      <c r="M30" s="79" t="n">
        <v>5000</v>
      </c>
      <c r="N30" s="95"/>
      <c r="O30" s="95"/>
      <c r="P30" s="95"/>
      <c r="Q30" s="95"/>
      <c r="R30" s="79"/>
      <c r="S30" s="95"/>
      <c r="T30" s="95"/>
      <c r="U30" s="79" t="n">
        <v>5000</v>
      </c>
      <c r="V30" s="95"/>
      <c r="W30" s="95"/>
      <c r="X30" s="95"/>
      <c r="Y30" s="95"/>
      <c r="Z30" s="95"/>
      <c r="AA30" s="95"/>
      <c r="AB30" s="79" t="n">
        <f aca="false">AC30+AD30</f>
        <v>0</v>
      </c>
      <c r="AC30" s="95"/>
      <c r="AD30" s="95"/>
      <c r="AE30" s="79" t="n">
        <f aca="false">AF30</f>
        <v>0</v>
      </c>
      <c r="AF30" s="95"/>
    </row>
    <row r="31" s="97" customFormat="true" ht="28.2" hidden="false" customHeight="true" outlineLevel="0" collapsed="false">
      <c r="A31" s="90" t="s">
        <v>326</v>
      </c>
      <c r="B31" s="132" t="s">
        <v>327</v>
      </c>
      <c r="C31" s="132"/>
      <c r="D31" s="79" t="n">
        <f aca="false">E31+AB31+AE31</f>
        <v>40000</v>
      </c>
      <c r="E31" s="79" t="n">
        <f aca="false">E32</f>
        <v>40000</v>
      </c>
      <c r="F31" s="79" t="n">
        <f aca="false">F32</f>
        <v>10000</v>
      </c>
      <c r="G31" s="79" t="n">
        <f aca="false">G32</f>
        <v>0</v>
      </c>
      <c r="H31" s="79" t="n">
        <f aca="false">H32</f>
        <v>0</v>
      </c>
      <c r="I31" s="79" t="n">
        <f aca="false">I32</f>
        <v>0</v>
      </c>
      <c r="J31" s="79" t="n">
        <f aca="false">J32</f>
        <v>0</v>
      </c>
      <c r="K31" s="79" t="n">
        <f aca="false">K32</f>
        <v>0</v>
      </c>
      <c r="L31" s="79" t="n">
        <f aca="false">L32</f>
        <v>0</v>
      </c>
      <c r="M31" s="79" t="n">
        <f aca="false">M32</f>
        <v>10000</v>
      </c>
      <c r="N31" s="79" t="n">
        <f aca="false">N32</f>
        <v>0</v>
      </c>
      <c r="O31" s="79" t="n">
        <f aca="false">O32</f>
        <v>0</v>
      </c>
      <c r="P31" s="79" t="n">
        <f aca="false">P32</f>
        <v>0</v>
      </c>
      <c r="Q31" s="79" t="n">
        <f aca="false">Q32</f>
        <v>0</v>
      </c>
      <c r="R31" s="79" t="n">
        <f aca="false">R32</f>
        <v>10000</v>
      </c>
      <c r="S31" s="79" t="n">
        <f aca="false">S32</f>
        <v>0</v>
      </c>
      <c r="T31" s="79" t="n">
        <f aca="false">T32</f>
        <v>0</v>
      </c>
      <c r="U31" s="79" t="n">
        <f aca="false">U32</f>
        <v>0</v>
      </c>
      <c r="V31" s="79" t="n">
        <f aca="false">V32</f>
        <v>0</v>
      </c>
      <c r="W31" s="79" t="n">
        <f aca="false">W32</f>
        <v>0</v>
      </c>
      <c r="X31" s="79" t="n">
        <f aca="false">X32</f>
        <v>0</v>
      </c>
      <c r="Y31" s="79" t="n">
        <f aca="false">Y32</f>
        <v>10000</v>
      </c>
      <c r="Z31" s="79" t="n">
        <f aca="false">Z32</f>
        <v>0</v>
      </c>
      <c r="AA31" s="79" t="n">
        <f aca="false">AA32</f>
        <v>0</v>
      </c>
      <c r="AB31" s="79" t="n">
        <f aca="false">AB32</f>
        <v>0</v>
      </c>
      <c r="AC31" s="95"/>
      <c r="AD31" s="95"/>
      <c r="AE31" s="79" t="n">
        <f aca="false">AE32</f>
        <v>0</v>
      </c>
      <c r="AF31" s="95"/>
    </row>
    <row r="32" s="97" customFormat="true" ht="28.2" hidden="false" customHeight="true" outlineLevel="0" collapsed="false">
      <c r="A32" s="88" t="s">
        <v>328</v>
      </c>
      <c r="B32" s="94" t="s">
        <v>329</v>
      </c>
      <c r="C32" s="94" t="s">
        <v>330</v>
      </c>
      <c r="D32" s="79" t="n">
        <f aca="false">E32+AB32+AE32</f>
        <v>40000</v>
      </c>
      <c r="E32" s="79" t="n">
        <f aca="false">SUM(F32:AA32)</f>
        <v>40000</v>
      </c>
      <c r="F32" s="79" t="n">
        <v>10000</v>
      </c>
      <c r="G32" s="95"/>
      <c r="H32" s="95"/>
      <c r="I32" s="95"/>
      <c r="J32" s="95"/>
      <c r="K32" s="95"/>
      <c r="L32" s="95"/>
      <c r="M32" s="79" t="n">
        <v>10000</v>
      </c>
      <c r="N32" s="95"/>
      <c r="O32" s="95"/>
      <c r="P32" s="95"/>
      <c r="Q32" s="95"/>
      <c r="R32" s="79" t="n">
        <v>10000</v>
      </c>
      <c r="S32" s="95"/>
      <c r="T32" s="95"/>
      <c r="U32" s="79"/>
      <c r="V32" s="95"/>
      <c r="W32" s="95"/>
      <c r="X32" s="95"/>
      <c r="Y32" s="79" t="n">
        <v>10000</v>
      </c>
      <c r="Z32" s="95"/>
      <c r="AA32" s="95"/>
      <c r="AB32" s="79" t="n">
        <f aca="false">AC32+AD32</f>
        <v>0</v>
      </c>
      <c r="AC32" s="95"/>
      <c r="AD32" s="95"/>
      <c r="AE32" s="79" t="n">
        <f aca="false">AF32</f>
        <v>0</v>
      </c>
      <c r="AF32" s="95"/>
    </row>
    <row r="33" customFormat="false" ht="28.2" hidden="false" customHeight="true" outlineLevel="0" collapsed="false">
      <c r="A33" s="82" t="s">
        <v>170</v>
      </c>
      <c r="B33" s="83" t="s">
        <v>171</v>
      </c>
      <c r="C33" s="83"/>
      <c r="D33" s="79" t="n">
        <f aca="false">E33+AB33+AE33</f>
        <v>73476</v>
      </c>
      <c r="E33" s="79" t="n">
        <f aca="false">E34+E37</f>
        <v>43476</v>
      </c>
      <c r="F33" s="79" t="n">
        <f aca="false">F34</f>
        <v>5184</v>
      </c>
      <c r="G33" s="79" t="n">
        <f aca="false">G34</f>
        <v>0</v>
      </c>
      <c r="H33" s="79" t="n">
        <f aca="false">H34</f>
        <v>0</v>
      </c>
      <c r="I33" s="79" t="n">
        <f aca="false">I34</f>
        <v>864</v>
      </c>
      <c r="J33" s="79" t="n">
        <f aca="false">J34</f>
        <v>1728</v>
      </c>
      <c r="K33" s="79" t="n">
        <f aca="false">K34</f>
        <v>0</v>
      </c>
      <c r="L33" s="79" t="n">
        <f aca="false">L34</f>
        <v>0</v>
      </c>
      <c r="M33" s="79" t="n">
        <f aca="false">M34</f>
        <v>0</v>
      </c>
      <c r="N33" s="79" t="n">
        <f aca="false">N34</f>
        <v>0</v>
      </c>
      <c r="O33" s="79" t="n">
        <f aca="false">O34</f>
        <v>0</v>
      </c>
      <c r="P33" s="79" t="n">
        <f aca="false">P34</f>
        <v>0</v>
      </c>
      <c r="Q33" s="79" t="n">
        <f aca="false">Q34</f>
        <v>0</v>
      </c>
      <c r="R33" s="79" t="n">
        <f aca="false">R34</f>
        <v>0</v>
      </c>
      <c r="S33" s="79" t="n">
        <f aca="false">S34</f>
        <v>0</v>
      </c>
      <c r="T33" s="79" t="n">
        <f aca="false">T34</f>
        <v>0</v>
      </c>
      <c r="U33" s="79" t="n">
        <f aca="false">U34</f>
        <v>0</v>
      </c>
      <c r="V33" s="79" t="n">
        <f aca="false">V34</f>
        <v>0</v>
      </c>
      <c r="W33" s="79" t="n">
        <f aca="false">W34</f>
        <v>0</v>
      </c>
      <c r="X33" s="79" t="n">
        <f aca="false">X34</f>
        <v>35700</v>
      </c>
      <c r="Y33" s="79" t="n">
        <f aca="false">Y34</f>
        <v>0</v>
      </c>
      <c r="Z33" s="79" t="n">
        <f aca="false">Z34</f>
        <v>0</v>
      </c>
      <c r="AA33" s="79" t="n">
        <f aca="false">AA34</f>
        <v>0</v>
      </c>
      <c r="AB33" s="79" t="n">
        <f aca="false">AB34+AB37</f>
        <v>30000</v>
      </c>
      <c r="AC33" s="79"/>
      <c r="AD33" s="79"/>
      <c r="AE33" s="79" t="n">
        <f aca="false">AE34</f>
        <v>0</v>
      </c>
      <c r="AF33" s="79"/>
    </row>
    <row r="34" customFormat="false" ht="28.2" hidden="false" customHeight="true" outlineLevel="0" collapsed="false">
      <c r="A34" s="84" t="s">
        <v>172</v>
      </c>
      <c r="B34" s="85" t="s">
        <v>173</v>
      </c>
      <c r="C34" s="85"/>
      <c r="D34" s="79" t="n">
        <f aca="false">E34+AB34+AE34</f>
        <v>43476</v>
      </c>
      <c r="E34" s="79" t="n">
        <f aca="false">SUM(E35:E36)</f>
        <v>43476</v>
      </c>
      <c r="F34" s="79" t="n">
        <f aca="false">SUM(F35:F36)</f>
        <v>5184</v>
      </c>
      <c r="G34" s="79" t="n">
        <f aca="false">SUM(G35:G36)</f>
        <v>0</v>
      </c>
      <c r="H34" s="79" t="n">
        <f aca="false">SUM(H35:H36)</f>
        <v>0</v>
      </c>
      <c r="I34" s="79" t="n">
        <f aca="false">SUM(I35:I36)</f>
        <v>864</v>
      </c>
      <c r="J34" s="79" t="n">
        <f aca="false">SUM(J35:J36)</f>
        <v>1728</v>
      </c>
      <c r="K34" s="79" t="n">
        <f aca="false">SUM(K35:K36)</f>
        <v>0</v>
      </c>
      <c r="L34" s="79" t="n">
        <f aca="false">SUM(L35:L36)</f>
        <v>0</v>
      </c>
      <c r="M34" s="79" t="n">
        <f aca="false">SUM(M35:M36)</f>
        <v>0</v>
      </c>
      <c r="N34" s="79" t="n">
        <f aca="false">SUM(N35:N36)</f>
        <v>0</v>
      </c>
      <c r="O34" s="79" t="n">
        <f aca="false">SUM(O35:O36)</f>
        <v>0</v>
      </c>
      <c r="P34" s="79" t="n">
        <f aca="false">SUM(P35:P36)</f>
        <v>0</v>
      </c>
      <c r="Q34" s="79" t="n">
        <f aca="false">SUM(Q35:Q36)</f>
        <v>0</v>
      </c>
      <c r="R34" s="79" t="n">
        <f aca="false">SUM(R35:R36)</f>
        <v>0</v>
      </c>
      <c r="S34" s="79" t="n">
        <f aca="false">SUM(S35:S36)</f>
        <v>0</v>
      </c>
      <c r="T34" s="79" t="n">
        <f aca="false">SUM(T35:T36)</f>
        <v>0</v>
      </c>
      <c r="U34" s="79" t="n">
        <f aca="false">SUM(U35:U36)</f>
        <v>0</v>
      </c>
      <c r="V34" s="79" t="n">
        <f aca="false">SUM(V35:V36)</f>
        <v>0</v>
      </c>
      <c r="W34" s="79" t="n">
        <f aca="false">SUM(W35:W36)</f>
        <v>0</v>
      </c>
      <c r="X34" s="79" t="n">
        <f aca="false">SUM(X35:X36)</f>
        <v>35700</v>
      </c>
      <c r="Y34" s="79" t="n">
        <f aca="false">SUM(Y35:Y36)</f>
        <v>0</v>
      </c>
      <c r="Z34" s="79" t="n">
        <f aca="false">SUM(Z35:Z36)</f>
        <v>0</v>
      </c>
      <c r="AA34" s="79" t="n">
        <f aca="false">SUM(AA35:AA36)</f>
        <v>0</v>
      </c>
      <c r="AB34" s="79" t="n">
        <f aca="false">SUM(AB35:AB36)</f>
        <v>0</v>
      </c>
      <c r="AC34" s="79"/>
      <c r="AD34" s="79"/>
      <c r="AE34" s="79" t="n">
        <f aca="false">SUM(AE35:AE36)</f>
        <v>0</v>
      </c>
      <c r="AF34" s="79"/>
    </row>
    <row r="35" customFormat="false" ht="28.2" hidden="false" customHeight="true" outlineLevel="0" collapsed="false">
      <c r="A35" s="86" t="s">
        <v>174</v>
      </c>
      <c r="B35" s="87" t="s">
        <v>175</v>
      </c>
      <c r="C35" s="87" t="s">
        <v>176</v>
      </c>
      <c r="D35" s="79" t="n">
        <f aca="false">E35+AB35+AE35</f>
        <v>38772</v>
      </c>
      <c r="E35" s="79" t="n">
        <f aca="false">SUM(F35:AA35)</f>
        <v>38772</v>
      </c>
      <c r="F35" s="79" t="n">
        <v>5184</v>
      </c>
      <c r="G35" s="79"/>
      <c r="H35" s="79"/>
      <c r="I35" s="79" t="n">
        <v>864</v>
      </c>
      <c r="J35" s="79" t="n">
        <v>1728</v>
      </c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 t="n">
        <v>30996</v>
      </c>
      <c r="Y35" s="79"/>
      <c r="Z35" s="79"/>
      <c r="AA35" s="79"/>
      <c r="AB35" s="79" t="n">
        <f aca="false">AC35+AD35</f>
        <v>0</v>
      </c>
      <c r="AC35" s="79"/>
      <c r="AD35" s="79"/>
      <c r="AE35" s="79" t="n">
        <f aca="false">AF35</f>
        <v>0</v>
      </c>
      <c r="AF35" s="79"/>
    </row>
    <row r="36" customFormat="false" ht="28.2" hidden="false" customHeight="true" outlineLevel="0" collapsed="false">
      <c r="A36" s="86" t="s">
        <v>177</v>
      </c>
      <c r="B36" s="87" t="s">
        <v>178</v>
      </c>
      <c r="C36" s="87" t="s">
        <v>176</v>
      </c>
      <c r="D36" s="79" t="n">
        <f aca="false">E36+AB36+AE36</f>
        <v>4704</v>
      </c>
      <c r="E36" s="79" t="n">
        <f aca="false">SUM(F36:AA36)</f>
        <v>4704</v>
      </c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 t="n">
        <v>4704</v>
      </c>
      <c r="Y36" s="79"/>
      <c r="Z36" s="79"/>
      <c r="AA36" s="79"/>
      <c r="AB36" s="79" t="n">
        <f aca="false">AC36+AD36</f>
        <v>0</v>
      </c>
      <c r="AC36" s="79"/>
      <c r="AD36" s="79"/>
      <c r="AE36" s="79" t="n">
        <f aca="false">AF36</f>
        <v>0</v>
      </c>
      <c r="AF36" s="79"/>
    </row>
    <row r="37" s="97" customFormat="true" ht="28.2" hidden="false" customHeight="true" outlineLevel="0" collapsed="false">
      <c r="A37" s="90" t="s">
        <v>331</v>
      </c>
      <c r="B37" s="132" t="s">
        <v>332</v>
      </c>
      <c r="C37" s="132"/>
      <c r="D37" s="79" t="n">
        <f aca="false">E37+AB37+AE37</f>
        <v>30000</v>
      </c>
      <c r="E37" s="79" t="n">
        <f aca="false">SUM(F37:AA37)</f>
        <v>0</v>
      </c>
      <c r="F37" s="79" t="n">
        <f aca="false">F38</f>
        <v>0</v>
      </c>
      <c r="G37" s="79" t="n">
        <f aca="false">G38</f>
        <v>0</v>
      </c>
      <c r="H37" s="79" t="n">
        <f aca="false">H38</f>
        <v>0</v>
      </c>
      <c r="I37" s="79" t="n">
        <f aca="false">I38</f>
        <v>0</v>
      </c>
      <c r="J37" s="79" t="n">
        <f aca="false">J38</f>
        <v>0</v>
      </c>
      <c r="K37" s="79" t="n">
        <f aca="false">K38</f>
        <v>0</v>
      </c>
      <c r="L37" s="79" t="n">
        <f aca="false">L38</f>
        <v>0</v>
      </c>
      <c r="M37" s="79" t="n">
        <f aca="false">M38</f>
        <v>0</v>
      </c>
      <c r="N37" s="79" t="n">
        <f aca="false">N38</f>
        <v>0</v>
      </c>
      <c r="O37" s="79" t="n">
        <f aca="false">O38</f>
        <v>0</v>
      </c>
      <c r="P37" s="79" t="n">
        <f aca="false">P38</f>
        <v>0</v>
      </c>
      <c r="Q37" s="79" t="n">
        <f aca="false">Q38</f>
        <v>0</v>
      </c>
      <c r="R37" s="79" t="n">
        <f aca="false">R38</f>
        <v>0</v>
      </c>
      <c r="S37" s="79" t="n">
        <f aca="false">S38</f>
        <v>0</v>
      </c>
      <c r="T37" s="79" t="n">
        <f aca="false">T38</f>
        <v>0</v>
      </c>
      <c r="U37" s="79" t="n">
        <f aca="false">U38</f>
        <v>0</v>
      </c>
      <c r="V37" s="79" t="n">
        <f aca="false">V38</f>
        <v>0</v>
      </c>
      <c r="W37" s="79" t="n">
        <f aca="false">W38</f>
        <v>0</v>
      </c>
      <c r="X37" s="79" t="n">
        <f aca="false">X38</f>
        <v>0</v>
      </c>
      <c r="Y37" s="79" t="n">
        <f aca="false">Y38</f>
        <v>0</v>
      </c>
      <c r="Z37" s="79" t="n">
        <f aca="false">Z38</f>
        <v>0</v>
      </c>
      <c r="AA37" s="79" t="n">
        <f aca="false">AA38</f>
        <v>0</v>
      </c>
      <c r="AB37" s="79" t="n">
        <f aca="false">AB38</f>
        <v>30000</v>
      </c>
      <c r="AC37" s="79" t="n">
        <f aca="false">AC38</f>
        <v>30000</v>
      </c>
      <c r="AD37" s="79" t="n">
        <f aca="false">AD38</f>
        <v>0</v>
      </c>
      <c r="AE37" s="79" t="n">
        <f aca="false">AE38</f>
        <v>0</v>
      </c>
      <c r="AF37" s="79" t="n">
        <f aca="false">AF38</f>
        <v>0</v>
      </c>
    </row>
    <row r="38" customFormat="false" ht="28.2" hidden="false" customHeight="true" outlineLevel="0" collapsed="false">
      <c r="A38" s="88" t="s">
        <v>333</v>
      </c>
      <c r="B38" s="87" t="s">
        <v>334</v>
      </c>
      <c r="C38" s="89" t="s">
        <v>491</v>
      </c>
      <c r="D38" s="79" t="n">
        <f aca="false">E38+AB38+AE38</f>
        <v>30000</v>
      </c>
      <c r="E38" s="79" t="n">
        <f aca="false">SUM(F38:AA38)</f>
        <v>0</v>
      </c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 t="n">
        <f aca="false">AC38+AD38</f>
        <v>30000</v>
      </c>
      <c r="AC38" s="79" t="n">
        <v>30000</v>
      </c>
      <c r="AD38" s="79"/>
      <c r="AE38" s="79" t="n">
        <f aca="false">AF38</f>
        <v>0</v>
      </c>
      <c r="AF38" s="79"/>
    </row>
    <row r="39" customFormat="false" ht="28.2" hidden="false" customHeight="true" outlineLevel="0" collapsed="false">
      <c r="A39" s="82" t="s">
        <v>179</v>
      </c>
      <c r="B39" s="83" t="s">
        <v>180</v>
      </c>
      <c r="C39" s="83"/>
      <c r="D39" s="79" t="n">
        <f aca="false">E39+AB39+AE39</f>
        <v>10000</v>
      </c>
      <c r="E39" s="79" t="n">
        <f aca="false">E40+E42</f>
        <v>10000</v>
      </c>
      <c r="F39" s="79" t="n">
        <f aca="false">F40+F42</f>
        <v>10000</v>
      </c>
      <c r="G39" s="79" t="n">
        <f aca="false">G40+G42</f>
        <v>0</v>
      </c>
      <c r="H39" s="79" t="n">
        <f aca="false">H40+H42</f>
        <v>0</v>
      </c>
      <c r="I39" s="79" t="n">
        <f aca="false">I40+I42</f>
        <v>0</v>
      </c>
      <c r="J39" s="79" t="n">
        <f aca="false">J40+J42</f>
        <v>0</v>
      </c>
      <c r="K39" s="79" t="n">
        <f aca="false">K40+K42</f>
        <v>0</v>
      </c>
      <c r="L39" s="79" t="n">
        <f aca="false">L40+L42</f>
        <v>0</v>
      </c>
      <c r="M39" s="79" t="n">
        <f aca="false">M40+M42</f>
        <v>0</v>
      </c>
      <c r="N39" s="79" t="n">
        <f aca="false">N40+N42</f>
        <v>0</v>
      </c>
      <c r="O39" s="79" t="n">
        <f aca="false">O40+O42</f>
        <v>0</v>
      </c>
      <c r="P39" s="79" t="n">
        <f aca="false">P40+P42</f>
        <v>0</v>
      </c>
      <c r="Q39" s="79" t="n">
        <f aca="false">Q40+Q42</f>
        <v>0</v>
      </c>
      <c r="R39" s="79" t="n">
        <f aca="false">R40+R42</f>
        <v>0</v>
      </c>
      <c r="S39" s="79" t="n">
        <f aca="false">S40+S42</f>
        <v>0</v>
      </c>
      <c r="T39" s="79" t="n">
        <f aca="false">T40+T42</f>
        <v>0</v>
      </c>
      <c r="U39" s="79" t="n">
        <f aca="false">U40+U42</f>
        <v>0</v>
      </c>
      <c r="V39" s="79" t="n">
        <f aca="false">V40+V42</f>
        <v>0</v>
      </c>
      <c r="W39" s="79" t="n">
        <f aca="false">W40+W42</f>
        <v>0</v>
      </c>
      <c r="X39" s="79" t="n">
        <f aca="false">X40+X42</f>
        <v>0</v>
      </c>
      <c r="Y39" s="79" t="n">
        <f aca="false">Y40+Y42</f>
        <v>0</v>
      </c>
      <c r="Z39" s="79" t="n">
        <f aca="false">Z40+Z42</f>
        <v>0</v>
      </c>
      <c r="AA39" s="79" t="n">
        <f aca="false">AA40</f>
        <v>0</v>
      </c>
      <c r="AB39" s="79" t="n">
        <f aca="false">AB40</f>
        <v>0</v>
      </c>
      <c r="AC39" s="79"/>
      <c r="AD39" s="79"/>
      <c r="AE39" s="79" t="n">
        <f aca="false">AE40</f>
        <v>0</v>
      </c>
      <c r="AF39" s="79"/>
    </row>
    <row r="40" customFormat="false" ht="28.2" hidden="false" customHeight="true" outlineLevel="0" collapsed="false">
      <c r="A40" s="84" t="s">
        <v>181</v>
      </c>
      <c r="B40" s="85" t="s">
        <v>182</v>
      </c>
      <c r="C40" s="85"/>
      <c r="D40" s="79" t="n">
        <f aca="false">E40+AB40+AE40</f>
        <v>0</v>
      </c>
      <c r="E40" s="79" t="n">
        <f aca="false">E41</f>
        <v>0</v>
      </c>
      <c r="F40" s="79" t="n">
        <f aca="false">F41</f>
        <v>0</v>
      </c>
      <c r="G40" s="79" t="n">
        <f aca="false">G41</f>
        <v>0</v>
      </c>
      <c r="H40" s="79" t="n">
        <f aca="false">H41</f>
        <v>0</v>
      </c>
      <c r="I40" s="79" t="n">
        <f aca="false">I41</f>
        <v>0</v>
      </c>
      <c r="J40" s="79" t="n">
        <f aca="false">J41</f>
        <v>0</v>
      </c>
      <c r="K40" s="79" t="n">
        <f aca="false">K41</f>
        <v>0</v>
      </c>
      <c r="L40" s="79" t="n">
        <f aca="false">L41</f>
        <v>0</v>
      </c>
      <c r="M40" s="79" t="n">
        <f aca="false">M41</f>
        <v>0</v>
      </c>
      <c r="N40" s="79" t="n">
        <f aca="false">N41</f>
        <v>0</v>
      </c>
      <c r="O40" s="79" t="n">
        <f aca="false">O41</f>
        <v>0</v>
      </c>
      <c r="P40" s="79" t="n">
        <f aca="false">P41</f>
        <v>0</v>
      </c>
      <c r="Q40" s="79" t="n">
        <f aca="false">Q41</f>
        <v>0</v>
      </c>
      <c r="R40" s="79" t="n">
        <f aca="false">R41</f>
        <v>0</v>
      </c>
      <c r="S40" s="79" t="n">
        <f aca="false">S41</f>
        <v>0</v>
      </c>
      <c r="T40" s="79" t="n">
        <f aca="false">T41</f>
        <v>0</v>
      </c>
      <c r="U40" s="79" t="n">
        <f aca="false">U41</f>
        <v>0</v>
      </c>
      <c r="V40" s="79" t="n">
        <f aca="false">V41</f>
        <v>0</v>
      </c>
      <c r="W40" s="79" t="n">
        <f aca="false">W41</f>
        <v>0</v>
      </c>
      <c r="X40" s="79" t="n">
        <f aca="false">X41</f>
        <v>0</v>
      </c>
      <c r="Y40" s="79" t="n">
        <f aca="false">Y41</f>
        <v>0</v>
      </c>
      <c r="Z40" s="79" t="n">
        <f aca="false">Z41</f>
        <v>0</v>
      </c>
      <c r="AA40" s="79" t="n">
        <f aca="false">AA41</f>
        <v>0</v>
      </c>
      <c r="AB40" s="79" t="n">
        <f aca="false">AB41</f>
        <v>0</v>
      </c>
      <c r="AC40" s="79"/>
      <c r="AD40" s="79"/>
      <c r="AE40" s="79" t="n">
        <f aca="false">AE41</f>
        <v>0</v>
      </c>
      <c r="AF40" s="79"/>
    </row>
    <row r="41" customFormat="false" ht="28.2" hidden="false" customHeight="true" outlineLevel="0" collapsed="false">
      <c r="A41" s="86" t="s">
        <v>183</v>
      </c>
      <c r="B41" s="87" t="s">
        <v>184</v>
      </c>
      <c r="C41" s="78"/>
      <c r="D41" s="79" t="n">
        <f aca="false">E41+AB41+AE41</f>
        <v>0</v>
      </c>
      <c r="E41" s="79" t="n">
        <f aca="false">SUM(F41:AA41)</f>
        <v>0</v>
      </c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 t="n">
        <f aca="false">AC41+AD41</f>
        <v>0</v>
      </c>
      <c r="AC41" s="79"/>
      <c r="AD41" s="79"/>
      <c r="AE41" s="79" t="n">
        <f aca="false">AF41</f>
        <v>0</v>
      </c>
      <c r="AF41" s="79"/>
    </row>
    <row r="42" customFormat="false" ht="28.2" hidden="false" customHeight="true" outlineLevel="0" collapsed="false">
      <c r="A42" s="90" t="s">
        <v>336</v>
      </c>
      <c r="B42" s="85" t="s">
        <v>337</v>
      </c>
      <c r="C42" s="85"/>
      <c r="D42" s="79" t="n">
        <f aca="false">D43</f>
        <v>10000</v>
      </c>
      <c r="E42" s="79" t="n">
        <f aca="false">E43</f>
        <v>10000</v>
      </c>
      <c r="F42" s="79" t="n">
        <f aca="false">F43</f>
        <v>10000</v>
      </c>
      <c r="G42" s="79" t="n">
        <f aca="false">G43</f>
        <v>0</v>
      </c>
      <c r="H42" s="79" t="n">
        <f aca="false">H43</f>
        <v>0</v>
      </c>
      <c r="I42" s="79" t="n">
        <f aca="false">I43</f>
        <v>0</v>
      </c>
      <c r="J42" s="79" t="n">
        <f aca="false">J43</f>
        <v>0</v>
      </c>
      <c r="K42" s="79" t="n">
        <f aca="false">K43</f>
        <v>0</v>
      </c>
      <c r="L42" s="79" t="n">
        <f aca="false">L43</f>
        <v>0</v>
      </c>
      <c r="M42" s="79" t="n">
        <f aca="false">M43</f>
        <v>0</v>
      </c>
      <c r="N42" s="79" t="n">
        <f aca="false">N43</f>
        <v>0</v>
      </c>
      <c r="O42" s="79" t="n">
        <f aca="false">O43</f>
        <v>0</v>
      </c>
      <c r="P42" s="79" t="n">
        <f aca="false">P43</f>
        <v>0</v>
      </c>
      <c r="Q42" s="79" t="n">
        <f aca="false">Q43</f>
        <v>0</v>
      </c>
      <c r="R42" s="79" t="n">
        <f aca="false">R43</f>
        <v>0</v>
      </c>
      <c r="S42" s="79" t="n">
        <f aca="false">S43</f>
        <v>0</v>
      </c>
      <c r="T42" s="79" t="n">
        <f aca="false">T43</f>
        <v>0</v>
      </c>
      <c r="U42" s="79" t="n">
        <f aca="false">U43</f>
        <v>0</v>
      </c>
      <c r="V42" s="79" t="n">
        <f aca="false">V43</f>
        <v>0</v>
      </c>
      <c r="W42" s="79" t="n">
        <f aca="false">W43</f>
        <v>0</v>
      </c>
      <c r="X42" s="79" t="n">
        <f aca="false">X43</f>
        <v>0</v>
      </c>
      <c r="Y42" s="79" t="n">
        <f aca="false">Y43</f>
        <v>0</v>
      </c>
      <c r="Z42" s="79" t="n">
        <f aca="false">Z43</f>
        <v>0</v>
      </c>
      <c r="AA42" s="79" t="n">
        <f aca="false">AA43</f>
        <v>0</v>
      </c>
      <c r="AB42" s="79" t="n">
        <f aca="false">AB43</f>
        <v>0</v>
      </c>
      <c r="AC42" s="79"/>
      <c r="AD42" s="79"/>
      <c r="AE42" s="79"/>
      <c r="AF42" s="79"/>
    </row>
    <row r="43" customFormat="false" ht="28.2" hidden="false" customHeight="true" outlineLevel="0" collapsed="false">
      <c r="A43" s="88" t="n">
        <v>2070204</v>
      </c>
      <c r="B43" s="87" t="s">
        <v>339</v>
      </c>
      <c r="C43" s="87" t="s">
        <v>340</v>
      </c>
      <c r="D43" s="79" t="n">
        <f aca="false">E43+AB43+AE43</f>
        <v>10000</v>
      </c>
      <c r="E43" s="79" t="n">
        <f aca="false">SUM(F43:AA43)</f>
        <v>10000</v>
      </c>
      <c r="F43" s="79" t="n">
        <v>10000</v>
      </c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</row>
    <row r="44" customFormat="false" ht="28.2" hidden="false" customHeight="true" outlineLevel="0" collapsed="false">
      <c r="A44" s="82" t="s">
        <v>185</v>
      </c>
      <c r="B44" s="83" t="s">
        <v>186</v>
      </c>
      <c r="C44" s="83"/>
      <c r="D44" s="79" t="n">
        <f aca="false">E44+AB44+AE44</f>
        <v>44228</v>
      </c>
      <c r="E44" s="79" t="n">
        <f aca="false">E45+E52</f>
        <v>44228</v>
      </c>
      <c r="F44" s="79" t="n">
        <f aca="false">F45+F52</f>
        <v>5864</v>
      </c>
      <c r="G44" s="79" t="n">
        <f aca="false">G45+G52</f>
        <v>0</v>
      </c>
      <c r="H44" s="79" t="n">
        <f aca="false">H45+H52</f>
        <v>0</v>
      </c>
      <c r="I44" s="79" t="n">
        <f aca="false">I45+I52</f>
        <v>2144</v>
      </c>
      <c r="J44" s="79" t="n">
        <f aca="false">J45+J52</f>
        <v>3288</v>
      </c>
      <c r="K44" s="79" t="n">
        <f aca="false">K45+K52</f>
        <v>0</v>
      </c>
      <c r="L44" s="79" t="n">
        <f aca="false">L45+L52</f>
        <v>0</v>
      </c>
      <c r="M44" s="79" t="n">
        <f aca="false">M45+M52</f>
        <v>0</v>
      </c>
      <c r="N44" s="79" t="n">
        <f aca="false">N45+N52</f>
        <v>0</v>
      </c>
      <c r="O44" s="79" t="n">
        <f aca="false">O45+O52</f>
        <v>5000</v>
      </c>
      <c r="P44" s="79" t="n">
        <f aca="false">P45+P52</f>
        <v>0</v>
      </c>
      <c r="Q44" s="79" t="n">
        <f aca="false">Q45+Q52</f>
        <v>0</v>
      </c>
      <c r="R44" s="79" t="n">
        <f aca="false">R45+R52</f>
        <v>3000</v>
      </c>
      <c r="S44" s="79" t="n">
        <f aca="false">S45+S52</f>
        <v>0</v>
      </c>
      <c r="T44" s="79" t="n">
        <f aca="false">T45+T52</f>
        <v>0</v>
      </c>
      <c r="U44" s="79" t="n">
        <f aca="false">U45+U52</f>
        <v>0</v>
      </c>
      <c r="V44" s="79" t="n">
        <f aca="false">V45+V52</f>
        <v>0</v>
      </c>
      <c r="W44" s="79" t="n">
        <f aca="false">W45+W52</f>
        <v>0</v>
      </c>
      <c r="X44" s="79" t="n">
        <f aca="false">X45+X52</f>
        <v>22932</v>
      </c>
      <c r="Y44" s="79" t="n">
        <f aca="false">Y45+Y52</f>
        <v>0</v>
      </c>
      <c r="Z44" s="79" t="n">
        <f aca="false">Z45+Z52</f>
        <v>0</v>
      </c>
      <c r="AA44" s="79" t="n">
        <f aca="false">AA45+AA52</f>
        <v>2000</v>
      </c>
      <c r="AB44" s="79" t="n">
        <f aca="false">AB45+AB52</f>
        <v>0</v>
      </c>
      <c r="AC44" s="79"/>
      <c r="AD44" s="79"/>
      <c r="AE44" s="79" t="n">
        <f aca="false">AE45+AE52</f>
        <v>0</v>
      </c>
      <c r="AF44" s="79"/>
    </row>
    <row r="45" customFormat="false" ht="28.2" hidden="false" customHeight="true" outlineLevel="0" collapsed="false">
      <c r="A45" s="84" t="s">
        <v>187</v>
      </c>
      <c r="B45" s="85" t="s">
        <v>188</v>
      </c>
      <c r="C45" s="85"/>
      <c r="D45" s="79" t="n">
        <f aca="false">E45+AB45+AE45</f>
        <v>24228</v>
      </c>
      <c r="E45" s="79" t="n">
        <f aca="false">SUM(E46:E51)</f>
        <v>24228</v>
      </c>
      <c r="F45" s="79" t="n">
        <f aca="false">SUM(F46:F51)</f>
        <v>864</v>
      </c>
      <c r="G45" s="79" t="n">
        <f aca="false">SUM(G46:G51)</f>
        <v>0</v>
      </c>
      <c r="H45" s="79" t="n">
        <f aca="false">SUM(H46:H51)</f>
        <v>0</v>
      </c>
      <c r="I45" s="79" t="n">
        <f aca="false">SUM(I46:I51)</f>
        <v>144</v>
      </c>
      <c r="J45" s="79" t="n">
        <f aca="false">SUM(J46:J51)</f>
        <v>288</v>
      </c>
      <c r="K45" s="79" t="n">
        <f aca="false">SUM(K46:K51)</f>
        <v>0</v>
      </c>
      <c r="L45" s="79" t="n">
        <f aca="false">SUM(L46:L51)</f>
        <v>0</v>
      </c>
      <c r="M45" s="79" t="n">
        <f aca="false">SUM(M46:M51)</f>
        <v>0</v>
      </c>
      <c r="N45" s="79" t="n">
        <f aca="false">SUM(N46:N51)</f>
        <v>0</v>
      </c>
      <c r="O45" s="79" t="n">
        <f aca="false">SUM(O46:O51)</f>
        <v>0</v>
      </c>
      <c r="P45" s="79" t="n">
        <f aca="false">SUM(P46:P51)</f>
        <v>0</v>
      </c>
      <c r="Q45" s="79" t="n">
        <f aca="false">SUM(Q46:Q51)</f>
        <v>0</v>
      </c>
      <c r="R45" s="79" t="n">
        <f aca="false">SUM(R46:R51)</f>
        <v>0</v>
      </c>
      <c r="S45" s="79" t="n">
        <f aca="false">SUM(S46:S51)</f>
        <v>0</v>
      </c>
      <c r="T45" s="79" t="n">
        <f aca="false">SUM(T46:T51)</f>
        <v>0</v>
      </c>
      <c r="U45" s="79" t="n">
        <f aca="false">SUM(U46:U51)</f>
        <v>0</v>
      </c>
      <c r="V45" s="79" t="n">
        <f aca="false">SUM(V46:V51)</f>
        <v>0</v>
      </c>
      <c r="W45" s="79" t="n">
        <f aca="false">SUM(W46:W51)</f>
        <v>0</v>
      </c>
      <c r="X45" s="79" t="n">
        <f aca="false">SUM(X46:X51)</f>
        <v>22932</v>
      </c>
      <c r="Y45" s="79" t="n">
        <f aca="false">SUM(Y46:Y51)</f>
        <v>0</v>
      </c>
      <c r="Z45" s="79" t="n">
        <f aca="false">SUM(Z46:Z51)</f>
        <v>0</v>
      </c>
      <c r="AA45" s="79" t="n">
        <f aca="false">SUM(AA46:AA51)</f>
        <v>0</v>
      </c>
      <c r="AB45" s="79" t="n">
        <f aca="false">SUM(AB46:AB51)</f>
        <v>0</v>
      </c>
      <c r="AC45" s="79"/>
      <c r="AD45" s="79"/>
      <c r="AE45" s="79" t="n">
        <f aca="false">SUM(AE46:AE51)</f>
        <v>0</v>
      </c>
      <c r="AF45" s="79"/>
    </row>
    <row r="46" customFormat="false" ht="28.2" hidden="false" customHeight="true" outlineLevel="0" collapsed="false">
      <c r="A46" s="86" t="s">
        <v>189</v>
      </c>
      <c r="B46" s="87" t="s">
        <v>341</v>
      </c>
      <c r="C46" s="87" t="s">
        <v>148</v>
      </c>
      <c r="D46" s="79" t="n">
        <f aca="false">E46+AB46+AE46</f>
        <v>4452</v>
      </c>
      <c r="E46" s="79" t="n">
        <f aca="false">SUM(F46:AA46)</f>
        <v>4452</v>
      </c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 t="n">
        <v>4452</v>
      </c>
      <c r="Y46" s="79"/>
      <c r="Z46" s="79"/>
      <c r="AA46" s="79"/>
      <c r="AB46" s="79" t="n">
        <f aca="false">AC46+AD46</f>
        <v>0</v>
      </c>
      <c r="AC46" s="79"/>
      <c r="AD46" s="79"/>
      <c r="AE46" s="79" t="n">
        <f aca="false">AF46</f>
        <v>0</v>
      </c>
      <c r="AF46" s="79"/>
    </row>
    <row r="47" customFormat="false" ht="28.2" hidden="false" customHeight="true" outlineLevel="0" collapsed="false">
      <c r="A47" s="86" t="s">
        <v>191</v>
      </c>
      <c r="B47" s="87" t="s">
        <v>192</v>
      </c>
      <c r="C47" s="87" t="s">
        <v>148</v>
      </c>
      <c r="D47" s="79" t="n">
        <f aca="false">E47+AB47+AE47</f>
        <v>0</v>
      </c>
      <c r="E47" s="79" t="n">
        <f aca="false">SUM(F47:AA47)</f>
        <v>0</v>
      </c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 t="n">
        <f aca="false">AC47+AD47</f>
        <v>0</v>
      </c>
      <c r="AC47" s="79"/>
      <c r="AD47" s="79"/>
      <c r="AE47" s="79" t="n">
        <f aca="false">AF47</f>
        <v>0</v>
      </c>
      <c r="AF47" s="79"/>
    </row>
    <row r="48" customFormat="false" ht="28.2" hidden="false" customHeight="true" outlineLevel="0" collapsed="false">
      <c r="A48" s="86" t="s">
        <v>191</v>
      </c>
      <c r="B48" s="87" t="s">
        <v>192</v>
      </c>
      <c r="C48" s="87" t="s">
        <v>158</v>
      </c>
      <c r="D48" s="79" t="n">
        <f aca="false">E48+AB48+AE48</f>
        <v>336</v>
      </c>
      <c r="E48" s="79" t="n">
        <f aca="false">SUM(F48:AA48)</f>
        <v>336</v>
      </c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 t="n">
        <v>336</v>
      </c>
      <c r="Y48" s="79"/>
      <c r="Z48" s="79"/>
      <c r="AA48" s="79"/>
      <c r="AB48" s="79" t="n">
        <f aca="false">AC48+AD48</f>
        <v>0</v>
      </c>
      <c r="AC48" s="79"/>
      <c r="AD48" s="79"/>
      <c r="AE48" s="79" t="n">
        <f aca="false">AF48</f>
        <v>0</v>
      </c>
      <c r="AF48" s="79"/>
    </row>
    <row r="49" customFormat="false" ht="28.2" hidden="false" customHeight="true" outlineLevel="0" collapsed="false">
      <c r="A49" s="86" t="s">
        <v>191</v>
      </c>
      <c r="B49" s="87" t="s">
        <v>192</v>
      </c>
      <c r="C49" s="87" t="s">
        <v>194</v>
      </c>
      <c r="D49" s="79" t="n">
        <f aca="false">E49+AB49+AE49</f>
        <v>1092</v>
      </c>
      <c r="E49" s="79" t="n">
        <f aca="false">SUM(F49:AA49)</f>
        <v>1092</v>
      </c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 t="n">
        <v>1092</v>
      </c>
      <c r="Y49" s="79"/>
      <c r="Z49" s="79"/>
      <c r="AA49" s="79"/>
      <c r="AB49" s="79" t="n">
        <f aca="false">AC49+AD49</f>
        <v>0</v>
      </c>
      <c r="AC49" s="79"/>
      <c r="AD49" s="79"/>
      <c r="AE49" s="79" t="n">
        <f aca="false">AF49</f>
        <v>0</v>
      </c>
      <c r="AF49" s="79"/>
    </row>
    <row r="50" customFormat="false" ht="28.2" hidden="false" customHeight="true" outlineLevel="0" collapsed="false">
      <c r="A50" s="86" t="s">
        <v>191</v>
      </c>
      <c r="B50" s="87" t="s">
        <v>192</v>
      </c>
      <c r="C50" s="87" t="s">
        <v>197</v>
      </c>
      <c r="D50" s="79" t="n">
        <f aca="false">E50+AB50+AE50</f>
        <v>17508</v>
      </c>
      <c r="E50" s="79" t="n">
        <f aca="false">SUM(F50:AA50)</f>
        <v>17508</v>
      </c>
      <c r="F50" s="79" t="n">
        <v>864</v>
      </c>
      <c r="G50" s="79"/>
      <c r="H50" s="79"/>
      <c r="I50" s="79" t="n">
        <v>144</v>
      </c>
      <c r="J50" s="79" t="n">
        <v>288</v>
      </c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 t="n">
        <v>16212</v>
      </c>
      <c r="Y50" s="79"/>
      <c r="Z50" s="79"/>
      <c r="AA50" s="79"/>
      <c r="AB50" s="79" t="n">
        <f aca="false">AC50+AD50</f>
        <v>0</v>
      </c>
      <c r="AC50" s="79"/>
      <c r="AD50" s="79"/>
      <c r="AE50" s="79" t="n">
        <f aca="false">AF50</f>
        <v>0</v>
      </c>
      <c r="AF50" s="79"/>
    </row>
    <row r="51" customFormat="false" ht="28.2" hidden="false" customHeight="true" outlineLevel="0" collapsed="false">
      <c r="A51" s="88" t="s">
        <v>191</v>
      </c>
      <c r="B51" s="87" t="s">
        <v>192</v>
      </c>
      <c r="C51" s="87" t="s">
        <v>198</v>
      </c>
      <c r="D51" s="79" t="n">
        <f aca="false">E51+AB51+AE51</f>
        <v>840</v>
      </c>
      <c r="E51" s="79" t="n">
        <f aca="false">SUM(F51:AA51)</f>
        <v>840</v>
      </c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 t="n">
        <v>840</v>
      </c>
      <c r="Y51" s="79"/>
      <c r="Z51" s="79"/>
      <c r="AA51" s="79"/>
      <c r="AB51" s="79" t="n">
        <f aca="false">AC51+AD51</f>
        <v>0</v>
      </c>
      <c r="AC51" s="79"/>
      <c r="AD51" s="79"/>
      <c r="AE51" s="79" t="n">
        <f aca="false">AF51</f>
        <v>0</v>
      </c>
      <c r="AF51" s="79"/>
    </row>
    <row r="52" customFormat="false" ht="28.2" hidden="false" customHeight="true" outlineLevel="0" collapsed="false">
      <c r="A52" s="84" t="s">
        <v>209</v>
      </c>
      <c r="B52" s="85" t="s">
        <v>210</v>
      </c>
      <c r="C52" s="85"/>
      <c r="D52" s="79" t="n">
        <f aca="false">E52+AB52+AE52</f>
        <v>20000</v>
      </c>
      <c r="E52" s="79" t="n">
        <f aca="false">E53</f>
        <v>20000</v>
      </c>
      <c r="F52" s="79" t="n">
        <f aca="false">F53</f>
        <v>5000</v>
      </c>
      <c r="G52" s="79" t="n">
        <f aca="false">G53</f>
        <v>0</v>
      </c>
      <c r="H52" s="79" t="n">
        <f aca="false">H53</f>
        <v>0</v>
      </c>
      <c r="I52" s="79" t="n">
        <f aca="false">I53</f>
        <v>2000</v>
      </c>
      <c r="J52" s="79" t="n">
        <f aca="false">J53</f>
        <v>3000</v>
      </c>
      <c r="K52" s="79" t="n">
        <f aca="false">K53</f>
        <v>0</v>
      </c>
      <c r="L52" s="79" t="n">
        <f aca="false">L53</f>
        <v>0</v>
      </c>
      <c r="M52" s="79" t="n">
        <f aca="false">M53</f>
        <v>0</v>
      </c>
      <c r="N52" s="79" t="n">
        <f aca="false">N53</f>
        <v>0</v>
      </c>
      <c r="O52" s="79" t="n">
        <f aca="false">O53</f>
        <v>5000</v>
      </c>
      <c r="P52" s="79" t="n">
        <f aca="false">P53</f>
        <v>0</v>
      </c>
      <c r="Q52" s="79" t="n">
        <f aca="false">Q53</f>
        <v>0</v>
      </c>
      <c r="R52" s="79" t="n">
        <f aca="false">R53</f>
        <v>3000</v>
      </c>
      <c r="S52" s="79" t="n">
        <f aca="false">S53</f>
        <v>0</v>
      </c>
      <c r="T52" s="79" t="n">
        <f aca="false">T53</f>
        <v>0</v>
      </c>
      <c r="U52" s="79" t="n">
        <f aca="false">U53</f>
        <v>0</v>
      </c>
      <c r="V52" s="79" t="n">
        <f aca="false">V53</f>
        <v>0</v>
      </c>
      <c r="W52" s="79" t="n">
        <f aca="false">W53</f>
        <v>0</v>
      </c>
      <c r="X52" s="79" t="n">
        <f aca="false">X53</f>
        <v>0</v>
      </c>
      <c r="Y52" s="79" t="n">
        <f aca="false">Y53</f>
        <v>0</v>
      </c>
      <c r="Z52" s="79" t="n">
        <f aca="false">Z53</f>
        <v>0</v>
      </c>
      <c r="AA52" s="79" t="n">
        <f aca="false">AA53</f>
        <v>2000</v>
      </c>
      <c r="AB52" s="79" t="n">
        <f aca="false">AB53</f>
        <v>0</v>
      </c>
      <c r="AC52" s="79"/>
      <c r="AD52" s="79"/>
      <c r="AE52" s="79" t="n">
        <f aca="false">AE53</f>
        <v>0</v>
      </c>
      <c r="AF52" s="79"/>
    </row>
    <row r="53" customFormat="false" ht="28.2" hidden="false" customHeight="true" outlineLevel="0" collapsed="false">
      <c r="A53" s="86" t="s">
        <v>211</v>
      </c>
      <c r="B53" s="87" t="s">
        <v>212</v>
      </c>
      <c r="C53" s="87" t="s">
        <v>342</v>
      </c>
      <c r="D53" s="79" t="n">
        <f aca="false">E53+AB53+AE53</f>
        <v>20000</v>
      </c>
      <c r="E53" s="79" t="n">
        <f aca="false">SUM(F53:AA53)</f>
        <v>20000</v>
      </c>
      <c r="F53" s="79" t="n">
        <v>5000</v>
      </c>
      <c r="G53" s="79"/>
      <c r="H53" s="79"/>
      <c r="I53" s="79" t="n">
        <v>2000</v>
      </c>
      <c r="J53" s="79" t="n">
        <v>3000</v>
      </c>
      <c r="K53" s="79"/>
      <c r="L53" s="79"/>
      <c r="M53" s="79"/>
      <c r="N53" s="79"/>
      <c r="O53" s="79" t="n">
        <v>5000</v>
      </c>
      <c r="P53" s="79"/>
      <c r="Q53" s="79"/>
      <c r="R53" s="79" t="n">
        <v>3000</v>
      </c>
      <c r="S53" s="79"/>
      <c r="T53" s="79"/>
      <c r="U53" s="79"/>
      <c r="V53" s="79"/>
      <c r="W53" s="79"/>
      <c r="X53" s="79"/>
      <c r="Y53" s="79"/>
      <c r="Z53" s="79"/>
      <c r="AA53" s="79" t="n">
        <v>2000</v>
      </c>
      <c r="AB53" s="79" t="n">
        <f aca="false">AC53+AD53</f>
        <v>0</v>
      </c>
      <c r="AC53" s="79"/>
      <c r="AD53" s="79"/>
      <c r="AE53" s="79" t="n">
        <f aca="false">AF53</f>
        <v>0</v>
      </c>
      <c r="AF53" s="79"/>
    </row>
    <row r="54" customFormat="false" ht="28.2" hidden="false" customHeight="true" outlineLevel="0" collapsed="false">
      <c r="A54" s="82" t="s">
        <v>217</v>
      </c>
      <c r="B54" s="83" t="s">
        <v>218</v>
      </c>
      <c r="C54" s="83"/>
      <c r="D54" s="79" t="n">
        <f aca="false">E54+AB54+AE54</f>
        <v>136200</v>
      </c>
      <c r="E54" s="79" t="n">
        <f aca="false">E55</f>
        <v>136200</v>
      </c>
      <c r="F54" s="79" t="n">
        <f aca="false">F55</f>
        <v>120200</v>
      </c>
      <c r="G54" s="79" t="n">
        <f aca="false">G55</f>
        <v>1000</v>
      </c>
      <c r="H54" s="79" t="n">
        <f aca="false">H55</f>
        <v>0</v>
      </c>
      <c r="I54" s="79" t="n">
        <f aca="false">I55</f>
        <v>1000</v>
      </c>
      <c r="J54" s="79" t="n">
        <f aca="false">J55</f>
        <v>1000</v>
      </c>
      <c r="K54" s="79" t="n">
        <f aca="false">K55</f>
        <v>1000</v>
      </c>
      <c r="L54" s="79" t="n">
        <f aca="false">L55</f>
        <v>0</v>
      </c>
      <c r="M54" s="79" t="n">
        <f aca="false">M55</f>
        <v>1000</v>
      </c>
      <c r="N54" s="79" t="n">
        <f aca="false">N55</f>
        <v>2000</v>
      </c>
      <c r="O54" s="79" t="n">
        <f aca="false">O55</f>
        <v>0</v>
      </c>
      <c r="P54" s="79" t="n">
        <f aca="false">P55</f>
        <v>1000</v>
      </c>
      <c r="Q54" s="79" t="n">
        <f aca="false">Q55</f>
        <v>2000</v>
      </c>
      <c r="R54" s="79" t="n">
        <f aca="false">R55</f>
        <v>3000</v>
      </c>
      <c r="S54" s="79" t="n">
        <f aca="false">S55</f>
        <v>0</v>
      </c>
      <c r="T54" s="79" t="n">
        <f aca="false">T55</f>
        <v>0</v>
      </c>
      <c r="U54" s="79" t="n">
        <f aca="false">U55</f>
        <v>1000</v>
      </c>
      <c r="V54" s="79" t="n">
        <f aca="false">V55</f>
        <v>0</v>
      </c>
      <c r="W54" s="79" t="n">
        <f aca="false">W55</f>
        <v>0</v>
      </c>
      <c r="X54" s="79" t="n">
        <f aca="false">X55</f>
        <v>0</v>
      </c>
      <c r="Y54" s="79" t="n">
        <f aca="false">Y55</f>
        <v>0</v>
      </c>
      <c r="Z54" s="79" t="n">
        <f aca="false">Z55</f>
        <v>2000</v>
      </c>
      <c r="AA54" s="79" t="n">
        <f aca="false">AA55</f>
        <v>0</v>
      </c>
      <c r="AB54" s="79" t="n">
        <f aca="false">AB55</f>
        <v>0</v>
      </c>
      <c r="AC54" s="79"/>
      <c r="AD54" s="79"/>
      <c r="AE54" s="79" t="n">
        <f aca="false">AE55</f>
        <v>0</v>
      </c>
      <c r="AF54" s="79"/>
    </row>
    <row r="55" customFormat="false" ht="28.2" hidden="false" customHeight="true" outlineLevel="0" collapsed="false">
      <c r="A55" s="84" t="s">
        <v>224</v>
      </c>
      <c r="B55" s="85" t="s">
        <v>225</v>
      </c>
      <c r="C55" s="85"/>
      <c r="D55" s="79" t="n">
        <f aca="false">E55+AB55+AE55</f>
        <v>136200</v>
      </c>
      <c r="E55" s="79" t="n">
        <f aca="false">SUM(E56:E59)</f>
        <v>136200</v>
      </c>
      <c r="F55" s="79" t="n">
        <f aca="false">SUM(F56:F59)</f>
        <v>120200</v>
      </c>
      <c r="G55" s="79" t="n">
        <f aca="false">SUM(G56:G59)</f>
        <v>1000</v>
      </c>
      <c r="H55" s="79" t="n">
        <f aca="false">SUM(H56:H59)</f>
        <v>0</v>
      </c>
      <c r="I55" s="79" t="n">
        <f aca="false">SUM(I56:I59)</f>
        <v>1000</v>
      </c>
      <c r="J55" s="79" t="n">
        <f aca="false">SUM(J56:J59)</f>
        <v>1000</v>
      </c>
      <c r="K55" s="79" t="n">
        <f aca="false">SUM(K56:K59)</f>
        <v>1000</v>
      </c>
      <c r="L55" s="79" t="n">
        <f aca="false">SUM(L56:L59)</f>
        <v>0</v>
      </c>
      <c r="M55" s="79" t="n">
        <f aca="false">SUM(M56:M59)</f>
        <v>1000</v>
      </c>
      <c r="N55" s="79" t="n">
        <f aca="false">SUM(N56:N59)</f>
        <v>2000</v>
      </c>
      <c r="O55" s="79" t="n">
        <f aca="false">SUM(O56:O59)</f>
        <v>0</v>
      </c>
      <c r="P55" s="79" t="n">
        <f aca="false">SUM(P56:P59)</f>
        <v>1000</v>
      </c>
      <c r="Q55" s="79" t="n">
        <f aca="false">SUM(Q56:Q59)</f>
        <v>2000</v>
      </c>
      <c r="R55" s="79" t="n">
        <f aca="false">SUM(R56:R59)</f>
        <v>3000</v>
      </c>
      <c r="S55" s="79" t="n">
        <f aca="false">SUM(S56:S59)</f>
        <v>0</v>
      </c>
      <c r="T55" s="79" t="n">
        <f aca="false">SUM(T56:T59)</f>
        <v>0</v>
      </c>
      <c r="U55" s="79" t="n">
        <f aca="false">SUM(U56:U59)</f>
        <v>1000</v>
      </c>
      <c r="V55" s="79" t="n">
        <f aca="false">SUM(V56:V59)</f>
        <v>0</v>
      </c>
      <c r="W55" s="79" t="n">
        <f aca="false">SUM(W56:W59)</f>
        <v>0</v>
      </c>
      <c r="X55" s="79" t="n">
        <f aca="false">SUM(X56:X59)</f>
        <v>0</v>
      </c>
      <c r="Y55" s="79" t="n">
        <f aca="false">SUM(Y56:Y59)</f>
        <v>0</v>
      </c>
      <c r="Z55" s="79" t="n">
        <f aca="false">SUM(Z56:Z59)</f>
        <v>2000</v>
      </c>
      <c r="AA55" s="79" t="n">
        <f aca="false">SUM(AA56:AA59)</f>
        <v>0</v>
      </c>
      <c r="AB55" s="79" t="n">
        <f aca="false">SUM(AB56:AB59)</f>
        <v>0</v>
      </c>
      <c r="AC55" s="79"/>
      <c r="AD55" s="79"/>
      <c r="AE55" s="79" t="n">
        <f aca="false">SUM(AE56:AE59)</f>
        <v>0</v>
      </c>
      <c r="AF55" s="79"/>
    </row>
    <row r="56" customFormat="false" ht="28.2" hidden="false" customHeight="true" outlineLevel="0" collapsed="false">
      <c r="A56" s="88" t="n">
        <v>2100711</v>
      </c>
      <c r="B56" s="87" t="s">
        <v>227</v>
      </c>
      <c r="C56" s="87" t="s">
        <v>148</v>
      </c>
      <c r="D56" s="79" t="n">
        <f aca="false">E56+AB56+AE56</f>
        <v>0</v>
      </c>
      <c r="E56" s="79" t="n">
        <f aca="false">SUM(F56:AA56)</f>
        <v>0</v>
      </c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 t="n">
        <f aca="false">AC56+AD56</f>
        <v>0</v>
      </c>
      <c r="AC56" s="79"/>
      <c r="AD56" s="79"/>
      <c r="AE56" s="79" t="n">
        <f aca="false">AF56</f>
        <v>0</v>
      </c>
      <c r="AF56" s="79"/>
    </row>
    <row r="57" customFormat="false" ht="28.2" hidden="false" customHeight="true" outlineLevel="0" collapsed="false">
      <c r="A57" s="86" t="s">
        <v>226</v>
      </c>
      <c r="B57" s="87" t="s">
        <v>227</v>
      </c>
      <c r="C57" s="87" t="s">
        <v>228</v>
      </c>
      <c r="D57" s="79" t="n">
        <f aca="false">E57+AB57+AE57</f>
        <v>0</v>
      </c>
      <c r="E57" s="79" t="n">
        <f aca="false">SUM(F57:AA57)</f>
        <v>0</v>
      </c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 t="n">
        <f aca="false">AC57+AD57</f>
        <v>0</v>
      </c>
      <c r="AC57" s="79"/>
      <c r="AD57" s="79"/>
      <c r="AE57" s="79" t="n">
        <f aca="false">AF57</f>
        <v>0</v>
      </c>
      <c r="AF57" s="79"/>
    </row>
    <row r="58" customFormat="false" ht="28.2" hidden="false" customHeight="true" outlineLevel="0" collapsed="false">
      <c r="A58" s="88" t="n">
        <v>2100717</v>
      </c>
      <c r="B58" s="87" t="s">
        <v>229</v>
      </c>
      <c r="C58" s="87" t="s">
        <v>343</v>
      </c>
      <c r="D58" s="79" t="n">
        <f aca="false">E58+AB58+AE58</f>
        <v>119200</v>
      </c>
      <c r="E58" s="79" t="n">
        <f aca="false">SUM(F58:AA58)</f>
        <v>119200</v>
      </c>
      <c r="F58" s="79" t="n">
        <v>119200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 t="n">
        <f aca="false">AC58+AD58</f>
        <v>0</v>
      </c>
      <c r="AC58" s="79"/>
      <c r="AD58" s="79"/>
      <c r="AE58" s="79" t="n">
        <f aca="false">AF58</f>
        <v>0</v>
      </c>
      <c r="AF58" s="79"/>
    </row>
    <row r="59" customFormat="false" ht="28.2" hidden="false" customHeight="true" outlineLevel="0" collapsed="false">
      <c r="A59" s="88" t="s">
        <v>231</v>
      </c>
      <c r="B59" s="87" t="s">
        <v>344</v>
      </c>
      <c r="C59" s="87" t="s">
        <v>233</v>
      </c>
      <c r="D59" s="79" t="n">
        <f aca="false">E59+AB59+AE59</f>
        <v>17000</v>
      </c>
      <c r="E59" s="79" t="n">
        <f aca="false">SUM(F59:AA59)</f>
        <v>17000</v>
      </c>
      <c r="F59" s="79" t="n">
        <v>1000</v>
      </c>
      <c r="G59" s="79" t="n">
        <v>1000</v>
      </c>
      <c r="H59" s="79"/>
      <c r="I59" s="79" t="n">
        <v>1000</v>
      </c>
      <c r="J59" s="79" t="n">
        <v>1000</v>
      </c>
      <c r="K59" s="79" t="n">
        <v>1000</v>
      </c>
      <c r="L59" s="79"/>
      <c r="M59" s="79" t="n">
        <v>1000</v>
      </c>
      <c r="N59" s="79" t="n">
        <v>2000</v>
      </c>
      <c r="O59" s="79"/>
      <c r="P59" s="79" t="n">
        <v>1000</v>
      </c>
      <c r="Q59" s="79" t="n">
        <v>2000</v>
      </c>
      <c r="R59" s="79" t="n">
        <v>3000</v>
      </c>
      <c r="S59" s="79"/>
      <c r="T59" s="79"/>
      <c r="U59" s="79" t="n">
        <v>1000</v>
      </c>
      <c r="V59" s="79"/>
      <c r="W59" s="79"/>
      <c r="X59" s="79"/>
      <c r="Y59" s="79"/>
      <c r="Z59" s="79" t="n">
        <v>2000</v>
      </c>
      <c r="AA59" s="79"/>
      <c r="AB59" s="79" t="n">
        <f aca="false">AC59+AD59</f>
        <v>0</v>
      </c>
      <c r="AC59" s="79"/>
      <c r="AD59" s="79"/>
      <c r="AE59" s="79" t="n">
        <f aca="false">AF59</f>
        <v>0</v>
      </c>
      <c r="AF59" s="79"/>
    </row>
    <row r="60" s="97" customFormat="true" ht="28.2" hidden="false" customHeight="true" outlineLevel="0" collapsed="false">
      <c r="A60" s="91" t="s">
        <v>345</v>
      </c>
      <c r="B60" s="133" t="s">
        <v>346</v>
      </c>
      <c r="C60" s="133"/>
      <c r="D60" s="79" t="n">
        <f aca="false">E60+AB60+AE60</f>
        <v>268200</v>
      </c>
      <c r="E60" s="79" t="n">
        <f aca="false">E61+E63+E65</f>
        <v>258200</v>
      </c>
      <c r="F60" s="79" t="n">
        <f aca="false">F61+F63+F65</f>
        <v>50000</v>
      </c>
      <c r="G60" s="79" t="n">
        <f aca="false">G61+G63+G65</f>
        <v>10000</v>
      </c>
      <c r="H60" s="79" t="n">
        <f aca="false">H61+H63+H65</f>
        <v>0</v>
      </c>
      <c r="I60" s="79" t="n">
        <f aca="false">I61+I63+I65</f>
        <v>8000</v>
      </c>
      <c r="J60" s="79" t="n">
        <f aca="false">J61+J63+J65</f>
        <v>8000</v>
      </c>
      <c r="K60" s="79" t="n">
        <f aca="false">K61+K63+K65</f>
        <v>5000</v>
      </c>
      <c r="L60" s="79" t="n">
        <f aca="false">L61+L63+L65</f>
        <v>0</v>
      </c>
      <c r="M60" s="79" t="n">
        <f aca="false">M61+M63+M65</f>
        <v>8000</v>
      </c>
      <c r="N60" s="79" t="n">
        <f aca="false">N61+N63+N65</f>
        <v>30000</v>
      </c>
      <c r="O60" s="79" t="n">
        <f aca="false">O61+O63+O65</f>
        <v>5000</v>
      </c>
      <c r="P60" s="79" t="n">
        <f aca="false">P61+P63+P65</f>
        <v>3000</v>
      </c>
      <c r="Q60" s="79" t="n">
        <f aca="false">Q61+Q63+Q65</f>
        <v>0</v>
      </c>
      <c r="R60" s="79" t="n">
        <f aca="false">R61+R63+R65</f>
        <v>35000</v>
      </c>
      <c r="S60" s="79" t="n">
        <f aca="false">S61+S63+S65</f>
        <v>0</v>
      </c>
      <c r="T60" s="79" t="n">
        <f aca="false">T61+T63+T65</f>
        <v>0</v>
      </c>
      <c r="U60" s="79" t="n">
        <f aca="false">U61+U63+U65</f>
        <v>68000</v>
      </c>
      <c r="V60" s="79" t="n">
        <f aca="false">V61+V63+V65</f>
        <v>0</v>
      </c>
      <c r="W60" s="79" t="n">
        <f aca="false">W61+W63+W65</f>
        <v>0</v>
      </c>
      <c r="X60" s="79" t="n">
        <f aca="false">X61+X63+X65</f>
        <v>0</v>
      </c>
      <c r="Y60" s="79" t="n">
        <f aca="false">Y61+Y63+Y65</f>
        <v>0</v>
      </c>
      <c r="Z60" s="79" t="n">
        <f aca="false">Z61+Z63+Z65</f>
        <v>28200</v>
      </c>
      <c r="AA60" s="79" t="n">
        <f aca="false">AA61+AA63+AA65</f>
        <v>0</v>
      </c>
      <c r="AB60" s="79" t="n">
        <f aca="false">AB61+AB63+AB65</f>
        <v>0</v>
      </c>
      <c r="AC60" s="95"/>
      <c r="AD60" s="95"/>
      <c r="AE60" s="79" t="n">
        <f aca="false">AE61+AE63+AE65</f>
        <v>10000</v>
      </c>
      <c r="AF60" s="79" t="n">
        <f aca="false">AF61+AF63+AF65</f>
        <v>10000</v>
      </c>
    </row>
    <row r="61" s="97" customFormat="true" ht="28.2" hidden="false" customHeight="true" outlineLevel="0" collapsed="false">
      <c r="A61" s="90" t="s">
        <v>347</v>
      </c>
      <c r="B61" s="85" t="s">
        <v>348</v>
      </c>
      <c r="C61" s="85"/>
      <c r="D61" s="79" t="n">
        <f aca="false">E61+AB61+AE61</f>
        <v>80000</v>
      </c>
      <c r="E61" s="79" t="n">
        <f aca="false">E62</f>
        <v>70000</v>
      </c>
      <c r="F61" s="79" t="n">
        <f aca="false">F62</f>
        <v>10000</v>
      </c>
      <c r="G61" s="79" t="n">
        <f aca="false">G62</f>
        <v>0</v>
      </c>
      <c r="H61" s="79" t="n">
        <f aca="false">H62</f>
        <v>0</v>
      </c>
      <c r="I61" s="79" t="n">
        <f aca="false">I62</f>
        <v>3000</v>
      </c>
      <c r="J61" s="79" t="n">
        <f aca="false">J62</f>
        <v>3000</v>
      </c>
      <c r="K61" s="79" t="n">
        <f aca="false">K62</f>
        <v>0</v>
      </c>
      <c r="L61" s="79" t="n">
        <f aca="false">L62</f>
        <v>0</v>
      </c>
      <c r="M61" s="79" t="n">
        <f aca="false">M62</f>
        <v>3000</v>
      </c>
      <c r="N61" s="79" t="n">
        <f aca="false">N62</f>
        <v>15000</v>
      </c>
      <c r="O61" s="79" t="n">
        <f aca="false">O62</f>
        <v>5000</v>
      </c>
      <c r="P61" s="79" t="n">
        <f aca="false">P62</f>
        <v>3000</v>
      </c>
      <c r="Q61" s="79" t="n">
        <f aca="false">Q62</f>
        <v>0</v>
      </c>
      <c r="R61" s="79" t="n">
        <f aca="false">R62</f>
        <v>15000</v>
      </c>
      <c r="S61" s="79" t="n">
        <f aca="false">S62</f>
        <v>0</v>
      </c>
      <c r="T61" s="79" t="n">
        <f aca="false">T62</f>
        <v>0</v>
      </c>
      <c r="U61" s="79" t="n">
        <f aca="false">U62</f>
        <v>8000</v>
      </c>
      <c r="V61" s="79" t="n">
        <f aca="false">V62</f>
        <v>0</v>
      </c>
      <c r="W61" s="79" t="n">
        <f aca="false">W62</f>
        <v>0</v>
      </c>
      <c r="X61" s="79" t="n">
        <f aca="false">X62</f>
        <v>0</v>
      </c>
      <c r="Y61" s="79" t="n">
        <f aca="false">Y62</f>
        <v>0</v>
      </c>
      <c r="Z61" s="79" t="n">
        <f aca="false">Z62</f>
        <v>5000</v>
      </c>
      <c r="AA61" s="79" t="n">
        <f aca="false">AA62</f>
        <v>0</v>
      </c>
      <c r="AB61" s="79" t="n">
        <f aca="false">AB62</f>
        <v>0</v>
      </c>
      <c r="AC61" s="95"/>
      <c r="AD61" s="95"/>
      <c r="AE61" s="79" t="n">
        <f aca="false">AE62</f>
        <v>10000</v>
      </c>
      <c r="AF61" s="79" t="n">
        <f aca="false">AF62</f>
        <v>10000</v>
      </c>
    </row>
    <row r="62" customFormat="false" ht="28.2" hidden="false" customHeight="true" outlineLevel="0" collapsed="false">
      <c r="A62" s="88" t="s">
        <v>349</v>
      </c>
      <c r="B62" s="87" t="s">
        <v>350</v>
      </c>
      <c r="C62" s="107" t="s">
        <v>492</v>
      </c>
      <c r="D62" s="79" t="n">
        <f aca="false">E62+AB62+AE62</f>
        <v>80000</v>
      </c>
      <c r="E62" s="79" t="n">
        <f aca="false">SUM(F62:AA62)</f>
        <v>70000</v>
      </c>
      <c r="F62" s="79" t="n">
        <v>10000</v>
      </c>
      <c r="G62" s="79"/>
      <c r="H62" s="79"/>
      <c r="I62" s="79" t="n">
        <v>3000</v>
      </c>
      <c r="J62" s="79" t="n">
        <v>3000</v>
      </c>
      <c r="K62" s="79"/>
      <c r="L62" s="79"/>
      <c r="M62" s="79" t="n">
        <v>3000</v>
      </c>
      <c r="N62" s="79" t="n">
        <v>15000</v>
      </c>
      <c r="O62" s="79" t="n">
        <v>5000</v>
      </c>
      <c r="P62" s="79" t="n">
        <v>3000</v>
      </c>
      <c r="Q62" s="79"/>
      <c r="R62" s="79" t="n">
        <v>15000</v>
      </c>
      <c r="S62" s="79"/>
      <c r="T62" s="79"/>
      <c r="U62" s="79" t="n">
        <v>8000</v>
      </c>
      <c r="V62" s="79"/>
      <c r="W62" s="79"/>
      <c r="X62" s="79"/>
      <c r="Y62" s="79"/>
      <c r="Z62" s="79" t="n">
        <v>5000</v>
      </c>
      <c r="AA62" s="79"/>
      <c r="AB62" s="79" t="n">
        <f aca="false">AC62+AD62</f>
        <v>0</v>
      </c>
      <c r="AC62" s="79"/>
      <c r="AD62" s="79"/>
      <c r="AE62" s="79" t="n">
        <f aca="false">AF62</f>
        <v>10000</v>
      </c>
      <c r="AF62" s="79" t="n">
        <v>10000</v>
      </c>
    </row>
    <row r="63" customFormat="false" ht="28.2" hidden="false" customHeight="true" outlineLevel="0" collapsed="false">
      <c r="A63" s="90" t="s">
        <v>352</v>
      </c>
      <c r="B63" s="85" t="s">
        <v>353</v>
      </c>
      <c r="C63" s="85"/>
      <c r="D63" s="79" t="n">
        <f aca="false">E63+AB63+AE63</f>
        <v>68200</v>
      </c>
      <c r="E63" s="79" t="n">
        <f aca="false">E64</f>
        <v>68200</v>
      </c>
      <c r="F63" s="79" t="n">
        <f aca="false">F64</f>
        <v>15000</v>
      </c>
      <c r="G63" s="79" t="n">
        <f aca="false">G64</f>
        <v>5000</v>
      </c>
      <c r="H63" s="79" t="n">
        <f aca="false">H64</f>
        <v>0</v>
      </c>
      <c r="I63" s="79" t="n">
        <f aca="false">I64</f>
        <v>0</v>
      </c>
      <c r="J63" s="79" t="n">
        <f aca="false">J64</f>
        <v>0</v>
      </c>
      <c r="K63" s="79" t="n">
        <f aca="false">K64</f>
        <v>0</v>
      </c>
      <c r="L63" s="79" t="n">
        <f aca="false">L64</f>
        <v>0</v>
      </c>
      <c r="M63" s="79" t="n">
        <f aca="false">M64</f>
        <v>0</v>
      </c>
      <c r="N63" s="79" t="n">
        <f aca="false">N64</f>
        <v>10000</v>
      </c>
      <c r="O63" s="79" t="n">
        <f aca="false">O64</f>
        <v>0</v>
      </c>
      <c r="P63" s="79" t="n">
        <f aca="false">P64</f>
        <v>0</v>
      </c>
      <c r="Q63" s="79" t="n">
        <f aca="false">Q64</f>
        <v>0</v>
      </c>
      <c r="R63" s="79" t="n">
        <f aca="false">R64</f>
        <v>10000</v>
      </c>
      <c r="S63" s="79" t="n">
        <f aca="false">S64</f>
        <v>0</v>
      </c>
      <c r="T63" s="79" t="n">
        <f aca="false">T64</f>
        <v>0</v>
      </c>
      <c r="U63" s="79" t="n">
        <f aca="false">U64</f>
        <v>10000</v>
      </c>
      <c r="V63" s="79" t="n">
        <f aca="false">V64</f>
        <v>0</v>
      </c>
      <c r="W63" s="79" t="n">
        <f aca="false">W64</f>
        <v>0</v>
      </c>
      <c r="X63" s="79" t="n">
        <f aca="false">X64</f>
        <v>0</v>
      </c>
      <c r="Y63" s="79" t="n">
        <f aca="false">Y64</f>
        <v>0</v>
      </c>
      <c r="Z63" s="79" t="n">
        <f aca="false">Z64</f>
        <v>18200</v>
      </c>
      <c r="AA63" s="79" t="n">
        <f aca="false">AA64</f>
        <v>0</v>
      </c>
      <c r="AB63" s="79" t="n">
        <f aca="false">AB64</f>
        <v>0</v>
      </c>
      <c r="AC63" s="79"/>
      <c r="AD63" s="79"/>
      <c r="AE63" s="79" t="n">
        <f aca="false">AE64</f>
        <v>0</v>
      </c>
      <c r="AF63" s="79"/>
    </row>
    <row r="64" customFormat="false" ht="28.2" hidden="false" customHeight="true" outlineLevel="0" collapsed="false">
      <c r="A64" s="88" t="s">
        <v>354</v>
      </c>
      <c r="B64" s="87" t="s">
        <v>355</v>
      </c>
      <c r="C64" s="87" t="s">
        <v>356</v>
      </c>
      <c r="D64" s="79" t="n">
        <f aca="false">E64+AB64+AE64</f>
        <v>68200</v>
      </c>
      <c r="E64" s="79" t="n">
        <f aca="false">SUM(F64:AA64)</f>
        <v>68200</v>
      </c>
      <c r="F64" s="79" t="n">
        <v>15000</v>
      </c>
      <c r="G64" s="79" t="n">
        <v>5000</v>
      </c>
      <c r="H64" s="79"/>
      <c r="I64" s="79"/>
      <c r="J64" s="79"/>
      <c r="K64" s="79"/>
      <c r="L64" s="79"/>
      <c r="M64" s="79"/>
      <c r="N64" s="79" t="n">
        <v>10000</v>
      </c>
      <c r="O64" s="79"/>
      <c r="P64" s="79"/>
      <c r="Q64" s="79"/>
      <c r="R64" s="79" t="n">
        <v>10000</v>
      </c>
      <c r="S64" s="79"/>
      <c r="T64" s="79"/>
      <c r="U64" s="79" t="n">
        <v>10000</v>
      </c>
      <c r="V64" s="79"/>
      <c r="W64" s="79"/>
      <c r="X64" s="79"/>
      <c r="Y64" s="79"/>
      <c r="Z64" s="79" t="n">
        <v>18200</v>
      </c>
      <c r="AA64" s="79"/>
      <c r="AB64" s="79" t="n">
        <f aca="false">AC64+AD64</f>
        <v>0</v>
      </c>
      <c r="AC64" s="79"/>
      <c r="AD64" s="79"/>
      <c r="AE64" s="79" t="n">
        <f aca="false">AF64</f>
        <v>0</v>
      </c>
      <c r="AF64" s="79"/>
    </row>
    <row r="65" customFormat="false" ht="28.2" hidden="false" customHeight="true" outlineLevel="0" collapsed="false">
      <c r="A65" s="90" t="s">
        <v>357</v>
      </c>
      <c r="B65" s="85" t="s">
        <v>358</v>
      </c>
      <c r="C65" s="85"/>
      <c r="D65" s="79" t="n">
        <f aca="false">E65+AB65+AE65</f>
        <v>120000</v>
      </c>
      <c r="E65" s="79" t="n">
        <f aca="false">SUM(E66:E67)</f>
        <v>120000</v>
      </c>
      <c r="F65" s="79" t="n">
        <f aca="false">SUM(F66:F67)</f>
        <v>25000</v>
      </c>
      <c r="G65" s="79" t="n">
        <f aca="false">SUM(G66:G67)</f>
        <v>5000</v>
      </c>
      <c r="H65" s="79" t="n">
        <f aca="false">SUM(H66:H67)</f>
        <v>0</v>
      </c>
      <c r="I65" s="79" t="n">
        <f aca="false">SUM(I66:I67)</f>
        <v>5000</v>
      </c>
      <c r="J65" s="79" t="n">
        <f aca="false">SUM(J66:J67)</f>
        <v>5000</v>
      </c>
      <c r="K65" s="79" t="n">
        <f aca="false">SUM(K66:K67)</f>
        <v>5000</v>
      </c>
      <c r="L65" s="79" t="n">
        <f aca="false">SUM(L66:L67)</f>
        <v>0</v>
      </c>
      <c r="M65" s="79" t="n">
        <f aca="false">SUM(M66:M67)</f>
        <v>5000</v>
      </c>
      <c r="N65" s="79" t="n">
        <f aca="false">SUM(N66:N67)</f>
        <v>5000</v>
      </c>
      <c r="O65" s="79" t="n">
        <f aca="false">SUM(O66:O67)</f>
        <v>0</v>
      </c>
      <c r="P65" s="79" t="n">
        <f aca="false">SUM(P66:P67)</f>
        <v>0</v>
      </c>
      <c r="Q65" s="79" t="n">
        <f aca="false">SUM(Q66:Q67)</f>
        <v>0</v>
      </c>
      <c r="R65" s="79" t="n">
        <f aca="false">SUM(R66:R67)</f>
        <v>10000</v>
      </c>
      <c r="S65" s="79" t="n">
        <f aca="false">SUM(S66:S67)</f>
        <v>0</v>
      </c>
      <c r="T65" s="79" t="n">
        <f aca="false">SUM(T66:T67)</f>
        <v>0</v>
      </c>
      <c r="U65" s="79" t="n">
        <f aca="false">SUM(U66:U67)</f>
        <v>50000</v>
      </c>
      <c r="V65" s="79" t="n">
        <f aca="false">SUM(V66:V67)</f>
        <v>0</v>
      </c>
      <c r="W65" s="79" t="n">
        <f aca="false">SUM(W66:W67)</f>
        <v>0</v>
      </c>
      <c r="X65" s="79" t="n">
        <f aca="false">SUM(X66:X67)</f>
        <v>0</v>
      </c>
      <c r="Y65" s="79" t="n">
        <f aca="false">SUM(Y66:Y67)</f>
        <v>0</v>
      </c>
      <c r="Z65" s="79" t="n">
        <f aca="false">SUM(Z66:Z67)</f>
        <v>5000</v>
      </c>
      <c r="AA65" s="79" t="n">
        <f aca="false">SUM(AA66:AA67)</f>
        <v>0</v>
      </c>
      <c r="AB65" s="79" t="n">
        <f aca="false">SUM(AB66:AB67)</f>
        <v>0</v>
      </c>
      <c r="AC65" s="79"/>
      <c r="AD65" s="79"/>
      <c r="AE65" s="79" t="n">
        <f aca="false">SUM(AE66:AE67)</f>
        <v>0</v>
      </c>
      <c r="AF65" s="79"/>
    </row>
    <row r="66" customFormat="false" ht="28.2" hidden="false" customHeight="true" outlineLevel="0" collapsed="false">
      <c r="A66" s="88" t="s">
        <v>359</v>
      </c>
      <c r="B66" s="87" t="s">
        <v>493</v>
      </c>
      <c r="C66" s="107" t="s">
        <v>494</v>
      </c>
      <c r="D66" s="79" t="n">
        <f aca="false">E66+AB66+AE66</f>
        <v>100000</v>
      </c>
      <c r="E66" s="79" t="n">
        <f aca="false">SUM(F66:AA66)</f>
        <v>100000</v>
      </c>
      <c r="F66" s="79" t="n">
        <v>25000</v>
      </c>
      <c r="G66" s="79" t="n">
        <v>5000</v>
      </c>
      <c r="H66" s="79"/>
      <c r="I66" s="79" t="n">
        <v>5000</v>
      </c>
      <c r="J66" s="79" t="n">
        <v>5000</v>
      </c>
      <c r="K66" s="79" t="n">
        <v>5000</v>
      </c>
      <c r="L66" s="79"/>
      <c r="M66" s="79" t="n">
        <v>5000</v>
      </c>
      <c r="N66" s="79" t="n">
        <v>5000</v>
      </c>
      <c r="O66" s="79"/>
      <c r="P66" s="79"/>
      <c r="Q66" s="79"/>
      <c r="R66" s="79" t="n">
        <v>10000</v>
      </c>
      <c r="S66" s="79"/>
      <c r="T66" s="79"/>
      <c r="U66" s="79" t="n">
        <v>30000</v>
      </c>
      <c r="V66" s="79"/>
      <c r="W66" s="79"/>
      <c r="X66" s="79"/>
      <c r="Y66" s="79"/>
      <c r="Z66" s="79" t="n">
        <v>5000</v>
      </c>
      <c r="AA66" s="79"/>
      <c r="AB66" s="79" t="n">
        <f aca="false">AC66+AD66</f>
        <v>0</v>
      </c>
      <c r="AC66" s="79"/>
      <c r="AD66" s="79"/>
      <c r="AE66" s="79" t="n">
        <f aca="false">AF66</f>
        <v>0</v>
      </c>
      <c r="AF66" s="79"/>
    </row>
    <row r="67" customFormat="false" ht="28.2" hidden="false" customHeight="true" outlineLevel="0" collapsed="false">
      <c r="A67" s="88" t="s">
        <v>359</v>
      </c>
      <c r="B67" s="87" t="s">
        <v>493</v>
      </c>
      <c r="C67" s="107" t="s">
        <v>495</v>
      </c>
      <c r="D67" s="79" t="n">
        <f aca="false">E67+AB67+AE67</f>
        <v>20000</v>
      </c>
      <c r="E67" s="79" t="n">
        <f aca="false">SUM(F67:AA67)</f>
        <v>20000</v>
      </c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 t="n">
        <v>20000</v>
      </c>
      <c r="V67" s="79"/>
      <c r="W67" s="79"/>
      <c r="X67" s="79"/>
      <c r="Y67" s="79"/>
      <c r="Z67" s="79"/>
      <c r="AA67" s="79"/>
      <c r="AB67" s="79" t="n">
        <f aca="false">AC67+AD67</f>
        <v>0</v>
      </c>
      <c r="AC67" s="79"/>
      <c r="AD67" s="79"/>
      <c r="AE67" s="79" t="n">
        <f aca="false">AF67</f>
        <v>0</v>
      </c>
      <c r="AF67" s="79"/>
    </row>
    <row r="68" customFormat="false" ht="28.2" hidden="false" customHeight="true" outlineLevel="0" collapsed="false">
      <c r="A68" s="82" t="s">
        <v>239</v>
      </c>
      <c r="B68" s="83" t="s">
        <v>240</v>
      </c>
      <c r="C68" s="83"/>
      <c r="D68" s="79" t="n">
        <f aca="false">E68+AB68+AE68</f>
        <v>2535181</v>
      </c>
      <c r="E68" s="79" t="n">
        <f aca="false">E69+E74+E76+E71</f>
        <v>2535181</v>
      </c>
      <c r="F68" s="79" t="n">
        <f aca="false">F69+F74+F76</f>
        <v>1910368</v>
      </c>
      <c r="G68" s="79" t="n">
        <f aca="false">G69+G74+G76</f>
        <v>0</v>
      </c>
      <c r="H68" s="79" t="n">
        <f aca="false">H69+H74+H76</f>
        <v>0</v>
      </c>
      <c r="I68" s="79" t="n">
        <f aca="false">I69+I74+I76</f>
        <v>1728</v>
      </c>
      <c r="J68" s="79" t="n">
        <f aca="false">J69+J74+J76</f>
        <v>3456</v>
      </c>
      <c r="K68" s="79" t="n">
        <f aca="false">K69+K74+K76</f>
        <v>1800</v>
      </c>
      <c r="L68" s="79" t="n">
        <f aca="false">L69+L74+L76</f>
        <v>0</v>
      </c>
      <c r="M68" s="79" t="n">
        <f aca="false">M69+M74+M76</f>
        <v>0</v>
      </c>
      <c r="N68" s="79" t="n">
        <f aca="false">N69+N74+N76</f>
        <v>138500</v>
      </c>
      <c r="O68" s="79" t="n">
        <f aca="false">O69+O74+O76</f>
        <v>0</v>
      </c>
      <c r="P68" s="79" t="n">
        <f aca="false">P69+P74+P76</f>
        <v>0</v>
      </c>
      <c r="Q68" s="79" t="n">
        <f aca="false">Q69+Q74+Q76</f>
        <v>0</v>
      </c>
      <c r="R68" s="79" t="n">
        <f aca="false">R69+R74+R76</f>
        <v>0</v>
      </c>
      <c r="S68" s="79" t="n">
        <f aca="false">S69+S74+S76</f>
        <v>0</v>
      </c>
      <c r="T68" s="79" t="n">
        <f aca="false">T69+T74+T76</f>
        <v>0</v>
      </c>
      <c r="U68" s="79" t="n">
        <f aca="false">U69+U74+U76</f>
        <v>0</v>
      </c>
      <c r="V68" s="79" t="n">
        <f aca="false">V69+V74+V76</f>
        <v>0</v>
      </c>
      <c r="W68" s="79" t="n">
        <f aca="false">W69+W74+W76</f>
        <v>0</v>
      </c>
      <c r="X68" s="79" t="n">
        <f aca="false">X69+X74+X76</f>
        <v>1008</v>
      </c>
      <c r="Y68" s="79" t="n">
        <f aca="false">Y69+Y74+Y76</f>
        <v>0</v>
      </c>
      <c r="Z68" s="79" t="n">
        <f aca="false">Z69+Z74+Z76</f>
        <v>0</v>
      </c>
      <c r="AA68" s="79" t="n">
        <f aca="false">AA69+AA74+AA76</f>
        <v>0</v>
      </c>
      <c r="AB68" s="79" t="n">
        <f aca="false">AB69+AB74+AB76+AB71</f>
        <v>0</v>
      </c>
      <c r="AC68" s="79"/>
      <c r="AD68" s="79"/>
      <c r="AE68" s="79" t="n">
        <f aca="false">AE69+AE74+AE76+AE71</f>
        <v>0</v>
      </c>
      <c r="AF68" s="79"/>
    </row>
    <row r="69" customFormat="false" ht="28.2" hidden="false" customHeight="true" outlineLevel="0" collapsed="false">
      <c r="A69" s="84" t="s">
        <v>241</v>
      </c>
      <c r="B69" s="85" t="s">
        <v>242</v>
      </c>
      <c r="C69" s="85"/>
      <c r="D69" s="79" t="n">
        <f aca="false">E69+AB69+AE69</f>
        <v>18360</v>
      </c>
      <c r="E69" s="79" t="n">
        <f aca="false">E70</f>
        <v>18360</v>
      </c>
      <c r="F69" s="79" t="n">
        <f aca="false">F70</f>
        <v>10368</v>
      </c>
      <c r="G69" s="79" t="n">
        <f aca="false">G70</f>
        <v>0</v>
      </c>
      <c r="H69" s="79" t="n">
        <f aca="false">H70</f>
        <v>0</v>
      </c>
      <c r="I69" s="79" t="n">
        <f aca="false">I70</f>
        <v>1728</v>
      </c>
      <c r="J69" s="79" t="n">
        <f aca="false">J70</f>
        <v>3456</v>
      </c>
      <c r="K69" s="79" t="n">
        <f aca="false">K70</f>
        <v>1800</v>
      </c>
      <c r="L69" s="79" t="n">
        <f aca="false">L70</f>
        <v>0</v>
      </c>
      <c r="M69" s="79" t="n">
        <f aca="false">M70</f>
        <v>0</v>
      </c>
      <c r="N69" s="79" t="n">
        <f aca="false">N70</f>
        <v>0</v>
      </c>
      <c r="O69" s="79" t="n">
        <f aca="false">O70</f>
        <v>0</v>
      </c>
      <c r="P69" s="79" t="n">
        <f aca="false">P70</f>
        <v>0</v>
      </c>
      <c r="Q69" s="79" t="n">
        <f aca="false">Q70</f>
        <v>0</v>
      </c>
      <c r="R69" s="79" t="n">
        <f aca="false">R70</f>
        <v>0</v>
      </c>
      <c r="S69" s="79" t="n">
        <f aca="false">S70</f>
        <v>0</v>
      </c>
      <c r="T69" s="79" t="n">
        <f aca="false">T70</f>
        <v>0</v>
      </c>
      <c r="U69" s="79" t="n">
        <f aca="false">U70</f>
        <v>0</v>
      </c>
      <c r="V69" s="79" t="n">
        <f aca="false">V70</f>
        <v>0</v>
      </c>
      <c r="W69" s="79" t="n">
        <f aca="false">W70</f>
        <v>0</v>
      </c>
      <c r="X69" s="79" t="n">
        <f aca="false">X70</f>
        <v>1008</v>
      </c>
      <c r="Y69" s="79" t="n">
        <f aca="false">Y70</f>
        <v>0</v>
      </c>
      <c r="Z69" s="79" t="n">
        <f aca="false">Z70</f>
        <v>0</v>
      </c>
      <c r="AA69" s="79" t="n">
        <f aca="false">AA70</f>
        <v>0</v>
      </c>
      <c r="AB69" s="79" t="n">
        <f aca="false">AB70</f>
        <v>0</v>
      </c>
      <c r="AC69" s="79"/>
      <c r="AD69" s="79"/>
      <c r="AE69" s="79" t="n">
        <f aca="false">AE70</f>
        <v>0</v>
      </c>
      <c r="AF69" s="79"/>
    </row>
    <row r="70" customFormat="false" ht="28.2" hidden="false" customHeight="true" outlineLevel="0" collapsed="false">
      <c r="A70" s="86" t="s">
        <v>243</v>
      </c>
      <c r="B70" s="87" t="s">
        <v>244</v>
      </c>
      <c r="C70" s="87" t="s">
        <v>194</v>
      </c>
      <c r="D70" s="79" t="n">
        <f aca="false">E70+AB70+AE70</f>
        <v>18360</v>
      </c>
      <c r="E70" s="79" t="n">
        <f aca="false">SUM(F70:AA70)</f>
        <v>18360</v>
      </c>
      <c r="F70" s="79" t="n">
        <v>10368</v>
      </c>
      <c r="G70" s="79"/>
      <c r="H70" s="79"/>
      <c r="I70" s="79" t="n">
        <v>1728</v>
      </c>
      <c r="J70" s="79" t="n">
        <v>3456</v>
      </c>
      <c r="K70" s="79" t="n">
        <v>1800</v>
      </c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 t="n">
        <v>1008</v>
      </c>
      <c r="Y70" s="79"/>
      <c r="Z70" s="79"/>
      <c r="AA70" s="79"/>
      <c r="AB70" s="79" t="n">
        <f aca="false">AC70+AD70</f>
        <v>0</v>
      </c>
      <c r="AC70" s="79"/>
      <c r="AD70" s="79"/>
      <c r="AE70" s="79" t="n">
        <f aca="false">AF70</f>
        <v>0</v>
      </c>
      <c r="AF70" s="79"/>
    </row>
    <row r="71" s="97" customFormat="true" ht="28.2" hidden="false" customHeight="true" outlineLevel="0" collapsed="false">
      <c r="A71" s="90" t="s">
        <v>363</v>
      </c>
      <c r="B71" s="132" t="s">
        <v>364</v>
      </c>
      <c r="C71" s="132"/>
      <c r="D71" s="79" t="n">
        <f aca="false">E71+AB71+AE71</f>
        <v>478321</v>
      </c>
      <c r="E71" s="79" t="n">
        <f aca="false">E72+E73</f>
        <v>478321</v>
      </c>
      <c r="F71" s="79" t="n">
        <f aca="false">F72+F73</f>
        <v>8805</v>
      </c>
      <c r="G71" s="79" t="n">
        <f aca="false">G72+G73</f>
        <v>0</v>
      </c>
      <c r="H71" s="79" t="n">
        <f aca="false">H72+H73</f>
        <v>0</v>
      </c>
      <c r="I71" s="79" t="n">
        <f aca="false">I72+I73</f>
        <v>0</v>
      </c>
      <c r="J71" s="79" t="n">
        <f aca="false">J72+J73</f>
        <v>0</v>
      </c>
      <c r="K71" s="79" t="n">
        <f aca="false">K72+K73</f>
        <v>0</v>
      </c>
      <c r="L71" s="79" t="n">
        <f aca="false">L72+L73</f>
        <v>0</v>
      </c>
      <c r="M71" s="79" t="n">
        <f aca="false">M72+M73</f>
        <v>0</v>
      </c>
      <c r="N71" s="79" t="n">
        <f aca="false">N72+N73</f>
        <v>0</v>
      </c>
      <c r="O71" s="79" t="n">
        <f aca="false">O72+O73</f>
        <v>0</v>
      </c>
      <c r="P71" s="79" t="n">
        <f aca="false">P72+P73</f>
        <v>0</v>
      </c>
      <c r="Q71" s="79" t="n">
        <f aca="false">Q72+Q73</f>
        <v>0</v>
      </c>
      <c r="R71" s="79" t="n">
        <f aca="false">R72+R73</f>
        <v>0</v>
      </c>
      <c r="S71" s="79" t="n">
        <f aca="false">S72+S73</f>
        <v>0</v>
      </c>
      <c r="T71" s="79" t="n">
        <f aca="false">T72+T73</f>
        <v>0</v>
      </c>
      <c r="U71" s="79" t="n">
        <f aca="false">U72+U73</f>
        <v>0</v>
      </c>
      <c r="V71" s="79" t="n">
        <f aca="false">V72+V73</f>
        <v>0</v>
      </c>
      <c r="W71" s="79" t="n">
        <f aca="false">W72+W73</f>
        <v>0</v>
      </c>
      <c r="X71" s="79" t="n">
        <f aca="false">X72+X73</f>
        <v>0</v>
      </c>
      <c r="Y71" s="79" t="n">
        <f aca="false">Y72+Y73</f>
        <v>0</v>
      </c>
      <c r="Z71" s="79" t="n">
        <f aca="false">Z72+Z73</f>
        <v>0</v>
      </c>
      <c r="AA71" s="79" t="n">
        <f aca="false">AA72+AA73</f>
        <v>469516</v>
      </c>
      <c r="AB71" s="79" t="n">
        <f aca="false">AB72+AB73</f>
        <v>0</v>
      </c>
      <c r="AC71" s="79" t="n">
        <f aca="false">AC72+AC73</f>
        <v>0</v>
      </c>
      <c r="AD71" s="79" t="n">
        <f aca="false">AD72+AD73</f>
        <v>0</v>
      </c>
      <c r="AE71" s="79" t="n">
        <f aca="false">AE72+AE73</f>
        <v>0</v>
      </c>
      <c r="AF71" s="79" t="n">
        <f aca="false">AF72+AF73</f>
        <v>0</v>
      </c>
    </row>
    <row r="72" customFormat="false" ht="28.2" hidden="false" customHeight="true" outlineLevel="0" collapsed="false">
      <c r="A72" s="88" t="s">
        <v>365</v>
      </c>
      <c r="B72" s="87" t="s">
        <v>366</v>
      </c>
      <c r="C72" s="89" t="s">
        <v>496</v>
      </c>
      <c r="D72" s="79" t="n">
        <f aca="false">E72+AB72+AE72</f>
        <v>8805</v>
      </c>
      <c r="E72" s="79" t="n">
        <f aca="false">SUM(F72:AA72)</f>
        <v>8805</v>
      </c>
      <c r="F72" s="79" t="n">
        <v>8805</v>
      </c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79"/>
      <c r="AA72" s="79"/>
      <c r="AB72" s="79" t="n">
        <f aca="false">AC72+AD72</f>
        <v>0</v>
      </c>
      <c r="AC72" s="79"/>
      <c r="AD72" s="79"/>
      <c r="AE72" s="79" t="n">
        <f aca="false">AF72</f>
        <v>0</v>
      </c>
      <c r="AF72" s="79"/>
    </row>
    <row r="73" customFormat="false" ht="28.2" hidden="false" customHeight="true" outlineLevel="0" collapsed="false">
      <c r="A73" s="88" t="s">
        <v>365</v>
      </c>
      <c r="B73" s="87" t="s">
        <v>366</v>
      </c>
      <c r="C73" s="89" t="s">
        <v>497</v>
      </c>
      <c r="D73" s="79" t="n">
        <f aca="false">E73+AB73+AE73</f>
        <v>469516</v>
      </c>
      <c r="E73" s="79" t="n">
        <f aca="false">SUM(F73:AA73)</f>
        <v>469516</v>
      </c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79"/>
      <c r="AA73" s="79" t="n">
        <v>469516</v>
      </c>
      <c r="AB73" s="79"/>
      <c r="AC73" s="79"/>
      <c r="AD73" s="79"/>
      <c r="AE73" s="79"/>
      <c r="AF73" s="79"/>
    </row>
    <row r="74" customFormat="false" ht="28.2" hidden="false" customHeight="true" outlineLevel="0" collapsed="false">
      <c r="A74" s="84" t="s">
        <v>369</v>
      </c>
      <c r="B74" s="85" t="s">
        <v>370</v>
      </c>
      <c r="C74" s="85"/>
      <c r="D74" s="79" t="n">
        <f aca="false">E74+AB74+AE74</f>
        <v>138500</v>
      </c>
      <c r="E74" s="79" t="n">
        <f aca="false">E75</f>
        <v>138500</v>
      </c>
      <c r="F74" s="79" t="n">
        <f aca="false">F75</f>
        <v>0</v>
      </c>
      <c r="G74" s="79" t="n">
        <f aca="false">G75</f>
        <v>0</v>
      </c>
      <c r="H74" s="79" t="n">
        <f aca="false">H75</f>
        <v>0</v>
      </c>
      <c r="I74" s="79" t="n">
        <f aca="false">I75</f>
        <v>0</v>
      </c>
      <c r="J74" s="79" t="n">
        <f aca="false">J75</f>
        <v>0</v>
      </c>
      <c r="K74" s="79" t="n">
        <f aca="false">K75</f>
        <v>0</v>
      </c>
      <c r="L74" s="79" t="n">
        <f aca="false">L75</f>
        <v>0</v>
      </c>
      <c r="M74" s="79" t="n">
        <f aca="false">M75</f>
        <v>0</v>
      </c>
      <c r="N74" s="79" t="n">
        <f aca="false">N75</f>
        <v>138500</v>
      </c>
      <c r="O74" s="79" t="n">
        <f aca="false">O75</f>
        <v>0</v>
      </c>
      <c r="P74" s="79" t="n">
        <f aca="false">P75</f>
        <v>0</v>
      </c>
      <c r="Q74" s="79" t="n">
        <f aca="false">Q75</f>
        <v>0</v>
      </c>
      <c r="R74" s="79" t="n">
        <f aca="false">R75</f>
        <v>0</v>
      </c>
      <c r="S74" s="79" t="n">
        <f aca="false">S75</f>
        <v>0</v>
      </c>
      <c r="T74" s="79" t="n">
        <f aca="false">T75</f>
        <v>0</v>
      </c>
      <c r="U74" s="79" t="n">
        <f aca="false">U75</f>
        <v>0</v>
      </c>
      <c r="V74" s="79" t="n">
        <f aca="false">V75</f>
        <v>0</v>
      </c>
      <c r="W74" s="79" t="n">
        <f aca="false">W75</f>
        <v>0</v>
      </c>
      <c r="X74" s="79" t="n">
        <f aca="false">X75</f>
        <v>0</v>
      </c>
      <c r="Y74" s="79" t="n">
        <f aca="false">Y75</f>
        <v>0</v>
      </c>
      <c r="Z74" s="79" t="n">
        <f aca="false">Z75</f>
        <v>0</v>
      </c>
      <c r="AA74" s="79" t="n">
        <f aca="false">AA75</f>
        <v>0</v>
      </c>
      <c r="AB74" s="79" t="n">
        <f aca="false">AB75</f>
        <v>0</v>
      </c>
      <c r="AC74" s="79"/>
      <c r="AD74" s="79"/>
      <c r="AE74" s="79" t="n">
        <f aca="false">AE75</f>
        <v>0</v>
      </c>
      <c r="AF74" s="79"/>
    </row>
    <row r="75" customFormat="false" ht="28.2" hidden="false" customHeight="true" outlineLevel="0" collapsed="false">
      <c r="A75" s="86" t="s">
        <v>371</v>
      </c>
      <c r="B75" s="87" t="s">
        <v>372</v>
      </c>
      <c r="C75" s="87" t="s">
        <v>373</v>
      </c>
      <c r="D75" s="79" t="n">
        <f aca="false">E75+AB75+AE75</f>
        <v>138500</v>
      </c>
      <c r="E75" s="79" t="n">
        <f aca="false">SUM(F75:AA75)</f>
        <v>138500</v>
      </c>
      <c r="F75" s="79"/>
      <c r="G75" s="79"/>
      <c r="H75" s="79"/>
      <c r="I75" s="79"/>
      <c r="J75" s="79"/>
      <c r="K75" s="79"/>
      <c r="L75" s="79"/>
      <c r="M75" s="79"/>
      <c r="N75" s="79" t="n">
        <v>138500</v>
      </c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Z75" s="79"/>
      <c r="AA75" s="79"/>
      <c r="AB75" s="79" t="n">
        <f aca="false">AC75+AD75</f>
        <v>0</v>
      </c>
      <c r="AC75" s="79"/>
      <c r="AD75" s="79"/>
      <c r="AE75" s="79" t="n">
        <f aca="false">AF75</f>
        <v>0</v>
      </c>
      <c r="AF75" s="79"/>
    </row>
    <row r="76" customFormat="false" ht="28.2" hidden="false" customHeight="true" outlineLevel="0" collapsed="false">
      <c r="A76" s="90" t="n">
        <v>21307</v>
      </c>
      <c r="B76" s="85" t="s">
        <v>246</v>
      </c>
      <c r="C76" s="85"/>
      <c r="D76" s="79" t="n">
        <f aca="false">E76+AB76+AE76</f>
        <v>1900000</v>
      </c>
      <c r="E76" s="79" t="n">
        <f aca="false">SUM(E77:E78)</f>
        <v>1900000</v>
      </c>
      <c r="F76" s="79" t="n">
        <f aca="false">SUM(F77:F78)</f>
        <v>1900000</v>
      </c>
      <c r="G76" s="79" t="n">
        <f aca="false">SUM(G77:G78)</f>
        <v>0</v>
      </c>
      <c r="H76" s="79" t="n">
        <f aca="false">SUM(H77:H78)</f>
        <v>0</v>
      </c>
      <c r="I76" s="79" t="n">
        <f aca="false">SUM(I77:I78)</f>
        <v>0</v>
      </c>
      <c r="J76" s="79" t="n">
        <f aca="false">SUM(J77:J78)</f>
        <v>0</v>
      </c>
      <c r="K76" s="79" t="n">
        <f aca="false">SUM(K77:K78)</f>
        <v>0</v>
      </c>
      <c r="L76" s="79" t="n">
        <f aca="false">SUM(L77:L78)</f>
        <v>0</v>
      </c>
      <c r="M76" s="79" t="n">
        <f aca="false">SUM(M77:M78)</f>
        <v>0</v>
      </c>
      <c r="N76" s="79" t="n">
        <f aca="false">SUM(N77:N78)</f>
        <v>0</v>
      </c>
      <c r="O76" s="79" t="n">
        <f aca="false">SUM(O77:O78)</f>
        <v>0</v>
      </c>
      <c r="P76" s="79" t="n">
        <f aca="false">SUM(P77:P78)</f>
        <v>0</v>
      </c>
      <c r="Q76" s="79" t="n">
        <f aca="false">SUM(Q77:Q78)</f>
        <v>0</v>
      </c>
      <c r="R76" s="79" t="n">
        <f aca="false">SUM(R77:R78)</f>
        <v>0</v>
      </c>
      <c r="S76" s="79" t="n">
        <f aca="false">SUM(S77:S78)</f>
        <v>0</v>
      </c>
      <c r="T76" s="79" t="n">
        <f aca="false">SUM(T77:T78)</f>
        <v>0</v>
      </c>
      <c r="U76" s="79" t="n">
        <f aca="false">SUM(U77:U78)</f>
        <v>0</v>
      </c>
      <c r="V76" s="79" t="n">
        <f aca="false">SUM(V77:V78)</f>
        <v>0</v>
      </c>
      <c r="W76" s="79" t="n">
        <f aca="false">SUM(W77:W78)</f>
        <v>0</v>
      </c>
      <c r="X76" s="79" t="n">
        <f aca="false">SUM(X77:X78)</f>
        <v>0</v>
      </c>
      <c r="Y76" s="79" t="n">
        <f aca="false">SUM(Y77:Y78)</f>
        <v>0</v>
      </c>
      <c r="Z76" s="79" t="n">
        <f aca="false">SUM(Z77:Z78)</f>
        <v>0</v>
      </c>
      <c r="AA76" s="79" t="n">
        <f aca="false">SUM(AA77:AA78)</f>
        <v>0</v>
      </c>
      <c r="AB76" s="79" t="n">
        <f aca="false">SUM(AB77:AB78)</f>
        <v>0</v>
      </c>
      <c r="AC76" s="79"/>
      <c r="AD76" s="79"/>
      <c r="AE76" s="79" t="n">
        <f aca="false">SUM(AE77:AE78)</f>
        <v>0</v>
      </c>
      <c r="AF76" s="79"/>
    </row>
    <row r="77" customFormat="false" ht="28.2" hidden="false" customHeight="true" outlineLevel="0" collapsed="false">
      <c r="A77" s="86" t="s">
        <v>247</v>
      </c>
      <c r="B77" s="87" t="s">
        <v>498</v>
      </c>
      <c r="C77" s="87" t="s">
        <v>374</v>
      </c>
      <c r="D77" s="79" t="n">
        <f aca="false">E77+AB77+AE77</f>
        <v>1900000</v>
      </c>
      <c r="E77" s="79" t="n">
        <f aca="false">SUM(F77:AA77)</f>
        <v>1900000</v>
      </c>
      <c r="F77" s="79" t="n">
        <v>1900000</v>
      </c>
      <c r="G77" s="79"/>
      <c r="H77" s="79"/>
      <c r="I77" s="79"/>
      <c r="J77" s="79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 t="n">
        <f aca="false">AC77+AD77</f>
        <v>0</v>
      </c>
      <c r="AC77" s="79"/>
      <c r="AD77" s="79"/>
      <c r="AE77" s="79" t="n">
        <f aca="false">AF77</f>
        <v>0</v>
      </c>
      <c r="AF77" s="79"/>
    </row>
    <row r="78" customFormat="false" ht="28.2" hidden="false" customHeight="true" outlineLevel="0" collapsed="false">
      <c r="A78" s="86" t="s">
        <v>375</v>
      </c>
      <c r="B78" s="87" t="s">
        <v>498</v>
      </c>
      <c r="C78" s="87" t="s">
        <v>376</v>
      </c>
      <c r="D78" s="79" t="n">
        <f aca="false">E78+AB78+AE78</f>
        <v>0</v>
      </c>
      <c r="E78" s="79" t="n">
        <f aca="false">SUM(F78:AA78)</f>
        <v>0</v>
      </c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 t="n">
        <f aca="false">AC78+AD78</f>
        <v>0</v>
      </c>
      <c r="AC78" s="79"/>
      <c r="AD78" s="79"/>
      <c r="AE78" s="79" t="n">
        <f aca="false">AF78</f>
        <v>0</v>
      </c>
      <c r="AF78" s="79"/>
    </row>
    <row r="79" customFormat="false" ht="15.75" hidden="false" customHeight="false" outlineLevel="0" collapsed="false">
      <c r="A79" s="108"/>
    </row>
    <row r="80" customFormat="false" ht="15.75" hidden="false" customHeight="false" outlineLevel="0" collapsed="false">
      <c r="A80" s="108"/>
    </row>
    <row r="81" customFormat="false" ht="15.75" hidden="false" customHeight="false" outlineLevel="0" collapsed="false">
      <c r="A81" s="108"/>
    </row>
    <row r="82" customFormat="false" ht="15.75" hidden="false" customHeight="false" outlineLevel="0" collapsed="false">
      <c r="A82" s="108"/>
    </row>
    <row r="83" customFormat="false" ht="15.75" hidden="false" customHeight="false" outlineLevel="0" collapsed="false">
      <c r="A83" s="108"/>
    </row>
    <row r="84" customFormat="false" ht="15.75" hidden="false" customHeight="false" outlineLevel="0" collapsed="false">
      <c r="A84" s="108"/>
    </row>
    <row r="85" customFormat="false" ht="15.75" hidden="false" customHeight="false" outlineLevel="0" collapsed="false">
      <c r="A85" s="108"/>
    </row>
    <row r="86" customFormat="false" ht="15.75" hidden="false" customHeight="false" outlineLevel="0" collapsed="false">
      <c r="A86" s="108"/>
    </row>
    <row r="87" customFormat="false" ht="15.75" hidden="false" customHeight="false" outlineLevel="0" collapsed="false">
      <c r="A87" s="108"/>
    </row>
    <row r="88" customFormat="false" ht="15.75" hidden="false" customHeight="false" outlineLevel="0" collapsed="false">
      <c r="A88" s="108"/>
    </row>
    <row r="89" customFormat="false" ht="15.75" hidden="false" customHeight="false" outlineLevel="0" collapsed="false">
      <c r="A89" s="108"/>
    </row>
    <row r="90" customFormat="false" ht="15.75" hidden="false" customHeight="false" outlineLevel="0" collapsed="false">
      <c r="A90" s="108"/>
    </row>
    <row r="91" customFormat="false" ht="15.75" hidden="false" customHeight="false" outlineLevel="0" collapsed="false">
      <c r="A91" s="108"/>
    </row>
    <row r="92" customFormat="false" ht="15.75" hidden="false" customHeight="false" outlineLevel="0" collapsed="false">
      <c r="A92" s="108"/>
    </row>
    <row r="93" customFormat="false" ht="15.75" hidden="false" customHeight="false" outlineLevel="0" collapsed="false">
      <c r="A93" s="108"/>
    </row>
  </sheetData>
  <autoFilter ref="A5:AF78"/>
  <mergeCells count="32">
    <mergeCell ref="A1:AF1"/>
    <mergeCell ref="A3:B4"/>
    <mergeCell ref="C3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551388888888889" right="0.551388888888889" top="0.7875" bottom="0.747916666666667" header="0.511811023622047" footer="0.511805555555556"/>
  <pageSetup paperSize="8" scale="8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9"/>
    <col collapsed="false" customWidth="true" hidden="false" outlineLevel="0" max="2" min="2" style="0" width="13.79"/>
    <col collapsed="false" customWidth="true" hidden="false" outlineLevel="0" max="3" min="3" style="0" width="24.19"/>
    <col collapsed="false" customWidth="true" hidden="false" outlineLevel="0" max="4" min="4" style="0" width="9.59"/>
    <col collapsed="false" customWidth="true" hidden="false" outlineLevel="0" max="5" min="5" style="0" width="8.5"/>
    <col collapsed="false" customWidth="true" hidden="false" outlineLevel="0" max="6" min="6" style="0" width="8.19"/>
    <col collapsed="false" customWidth="true" hidden="false" outlineLevel="0" max="7" min="7" style="0" width="7.99"/>
    <col collapsed="false" customWidth="true" hidden="false" outlineLevel="0" max="8" min="8" style="0" width="7.19"/>
    <col collapsed="false" customWidth="true" hidden="false" outlineLevel="0" max="9" min="9" style="0" width="8.19"/>
    <col collapsed="false" customWidth="true" hidden="false" outlineLevel="0" max="11" min="11" style="0" width="7.89"/>
    <col collapsed="false" customWidth="true" hidden="false" outlineLevel="0" max="14" min="14" style="0" width="9.36"/>
  </cols>
  <sheetData>
    <row r="1" customFormat="false" ht="41.25" hidden="false" customHeight="true" outlineLevel="0" collapsed="false">
      <c r="A1" s="109" t="s">
        <v>499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customFormat="false" ht="18" hidden="false" customHeight="true" outlineLevel="0" collapsed="false">
      <c r="A2" s="110" t="s">
        <v>500</v>
      </c>
      <c r="B2" s="110"/>
      <c r="C2" s="110"/>
      <c r="D2" s="110"/>
      <c r="E2" s="110"/>
      <c r="F2" s="110"/>
      <c r="G2" s="110"/>
      <c r="H2" s="110"/>
      <c r="I2" s="111"/>
      <c r="U2" s="112" t="s">
        <v>10</v>
      </c>
    </row>
    <row r="3" s="113" customFormat="true" ht="22.5" hidden="false" customHeight="true" outlineLevel="0" collapsed="false">
      <c r="A3" s="102" t="s">
        <v>109</v>
      </c>
      <c r="B3" s="102"/>
      <c r="C3" s="102" t="s">
        <v>379</v>
      </c>
      <c r="D3" s="69" t="s">
        <v>124</v>
      </c>
      <c r="E3" s="101" t="s">
        <v>439</v>
      </c>
      <c r="F3" s="101" t="s">
        <v>447</v>
      </c>
      <c r="G3" s="101" t="s">
        <v>448</v>
      </c>
      <c r="H3" s="101" t="s">
        <v>449</v>
      </c>
      <c r="I3" s="101" t="s">
        <v>453</v>
      </c>
      <c r="J3" s="101" t="s">
        <v>454</v>
      </c>
      <c r="K3" s="101" t="s">
        <v>455</v>
      </c>
      <c r="L3" s="101" t="s">
        <v>459</v>
      </c>
      <c r="M3" s="101" t="n">
        <v>30239</v>
      </c>
      <c r="N3" s="101" t="s">
        <v>460</v>
      </c>
      <c r="O3" s="101" t="s">
        <v>461</v>
      </c>
      <c r="P3" s="101" t="s">
        <v>501</v>
      </c>
      <c r="Q3" s="101" t="s">
        <v>502</v>
      </c>
      <c r="R3" s="101" t="s">
        <v>503</v>
      </c>
      <c r="S3" s="101" t="s">
        <v>463</v>
      </c>
      <c r="T3" s="101" t="s">
        <v>464</v>
      </c>
      <c r="U3" s="71" t="s">
        <v>465</v>
      </c>
    </row>
    <row r="4" s="113" customFormat="true" ht="12" hidden="false" customHeight="true" outlineLevel="0" collapsed="false">
      <c r="A4" s="102"/>
      <c r="B4" s="102"/>
      <c r="C4" s="102"/>
      <c r="D4" s="69"/>
      <c r="E4" s="69" t="s">
        <v>299</v>
      </c>
      <c r="F4" s="69" t="s">
        <v>473</v>
      </c>
      <c r="G4" s="69" t="s">
        <v>294</v>
      </c>
      <c r="H4" s="69" t="s">
        <v>474</v>
      </c>
      <c r="I4" s="69" t="s">
        <v>475</v>
      </c>
      <c r="J4" s="114" t="s">
        <v>476</v>
      </c>
      <c r="K4" s="114" t="s">
        <v>477</v>
      </c>
      <c r="L4" s="114" t="s">
        <v>293</v>
      </c>
      <c r="M4" s="114" t="s">
        <v>480</v>
      </c>
      <c r="N4" s="114" t="s">
        <v>295</v>
      </c>
      <c r="O4" s="114" t="s">
        <v>481</v>
      </c>
      <c r="P4" s="114" t="s">
        <v>504</v>
      </c>
      <c r="Q4" s="114" t="s">
        <v>505</v>
      </c>
      <c r="R4" s="114" t="s">
        <v>506</v>
      </c>
      <c r="S4" s="114" t="s">
        <v>298</v>
      </c>
      <c r="T4" s="114" t="s">
        <v>302</v>
      </c>
      <c r="U4" s="115" t="s">
        <v>302</v>
      </c>
    </row>
    <row r="5" s="113" customFormat="true" ht="24.75" hidden="false" customHeight="true" outlineLevel="0" collapsed="false">
      <c r="A5" s="116" t="s">
        <v>380</v>
      </c>
      <c r="B5" s="117" t="s">
        <v>140</v>
      </c>
      <c r="C5" s="102"/>
      <c r="D5" s="69"/>
      <c r="E5" s="69"/>
      <c r="F5" s="69"/>
      <c r="G5" s="69"/>
      <c r="H5" s="69"/>
      <c r="I5" s="69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</row>
    <row r="6" customFormat="false" ht="35.25" hidden="false" customHeight="true" outlineLevel="0" collapsed="false">
      <c r="A6" s="118" t="s">
        <v>345</v>
      </c>
      <c r="B6" s="119" t="s">
        <v>346</v>
      </c>
      <c r="C6" s="119"/>
      <c r="D6" s="120" t="n">
        <f aca="false">E6</f>
        <v>305000</v>
      </c>
      <c r="E6" s="120" t="n">
        <f aca="false">SUM(F6:N6)</f>
        <v>305000</v>
      </c>
      <c r="F6" s="121"/>
      <c r="G6" s="121"/>
      <c r="H6" s="121"/>
      <c r="I6" s="121"/>
      <c r="J6" s="122"/>
      <c r="K6" s="122"/>
      <c r="L6" s="122"/>
      <c r="M6" s="122"/>
      <c r="N6" s="134" t="n">
        <v>305000</v>
      </c>
      <c r="O6" s="134" t="n">
        <f aca="false">SUM(P6:S6)</f>
        <v>0</v>
      </c>
      <c r="P6" s="122"/>
      <c r="Q6" s="122"/>
      <c r="R6" s="122"/>
      <c r="S6" s="122"/>
      <c r="T6" s="134" t="n">
        <f aca="false">U6</f>
        <v>0</v>
      </c>
      <c r="U6" s="122"/>
    </row>
    <row r="7" customFormat="false" ht="35.25" hidden="false" customHeight="true" outlineLevel="0" collapsed="false">
      <c r="A7" s="123" t="n">
        <v>21208</v>
      </c>
      <c r="B7" s="124" t="s">
        <v>381</v>
      </c>
      <c r="C7" s="125"/>
      <c r="D7" s="120" t="n">
        <f aca="false">E7</f>
        <v>305000</v>
      </c>
      <c r="E7" s="120" t="n">
        <f aca="false">SUM(F7:N7)</f>
        <v>305000</v>
      </c>
      <c r="F7" s="121"/>
      <c r="G7" s="121"/>
      <c r="H7" s="121"/>
      <c r="I7" s="121"/>
      <c r="J7" s="122"/>
      <c r="K7" s="122"/>
      <c r="L7" s="122"/>
      <c r="M7" s="122"/>
      <c r="N7" s="134" t="n">
        <v>305000</v>
      </c>
      <c r="O7" s="134" t="n">
        <f aca="false">SUM(P7:S7)</f>
        <v>0</v>
      </c>
      <c r="P7" s="122"/>
      <c r="Q7" s="122"/>
      <c r="R7" s="122"/>
      <c r="S7" s="122"/>
      <c r="T7" s="122"/>
      <c r="U7" s="122"/>
    </row>
    <row r="8" customFormat="false" ht="35.25" hidden="false" customHeight="true" outlineLevel="0" collapsed="false">
      <c r="A8" s="123" t="n">
        <v>2120804</v>
      </c>
      <c r="B8" s="124" t="s">
        <v>382</v>
      </c>
      <c r="C8" s="124" t="s">
        <v>383</v>
      </c>
      <c r="D8" s="120" t="n">
        <f aca="false">E8</f>
        <v>305000</v>
      </c>
      <c r="E8" s="120" t="n">
        <f aca="false">SUM(F8:N8)</f>
        <v>305000</v>
      </c>
      <c r="F8" s="121"/>
      <c r="G8" s="121"/>
      <c r="H8" s="121"/>
      <c r="I8" s="121"/>
      <c r="J8" s="122"/>
      <c r="K8" s="122"/>
      <c r="L8" s="122"/>
      <c r="M8" s="122"/>
      <c r="N8" s="134" t="n">
        <v>305000</v>
      </c>
      <c r="O8" s="134" t="n">
        <f aca="false">SUM(P8:S8)</f>
        <v>0</v>
      </c>
      <c r="P8" s="122"/>
      <c r="Q8" s="122"/>
      <c r="R8" s="122"/>
      <c r="S8" s="122"/>
      <c r="T8" s="134" t="n">
        <f aca="false">U8</f>
        <v>0</v>
      </c>
      <c r="U8" s="122"/>
    </row>
    <row r="9" customFormat="false" ht="35.25" hidden="false" customHeight="true" outlineLevel="0" collapsed="false">
      <c r="A9" s="126"/>
      <c r="B9" s="125"/>
      <c r="C9" s="125"/>
      <c r="D9" s="121"/>
      <c r="E9" s="121"/>
      <c r="F9" s="121"/>
      <c r="G9" s="121"/>
      <c r="H9" s="121"/>
      <c r="I9" s="121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</row>
    <row r="10" customFormat="false" ht="35.25" hidden="false" customHeight="true" outlineLevel="0" collapsed="false">
      <c r="A10" s="126"/>
      <c r="B10" s="125"/>
      <c r="C10" s="125"/>
      <c r="D10" s="121"/>
      <c r="E10" s="121"/>
      <c r="F10" s="121"/>
      <c r="G10" s="121"/>
      <c r="H10" s="121"/>
      <c r="I10" s="121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35.25" hidden="false" customHeight="true" outlineLevel="0" collapsed="false">
      <c r="A11" s="126"/>
      <c r="B11" s="125"/>
      <c r="C11" s="125"/>
      <c r="D11" s="121"/>
      <c r="E11" s="121"/>
      <c r="F11" s="121"/>
      <c r="G11" s="121"/>
      <c r="H11" s="121"/>
      <c r="I11" s="121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</row>
    <row r="12" customFormat="false" ht="35.25" hidden="false" customHeight="true" outlineLevel="0" collapsed="false">
      <c r="A12" s="126"/>
      <c r="B12" s="125"/>
      <c r="C12" s="125"/>
      <c r="D12" s="121"/>
      <c r="E12" s="121"/>
      <c r="F12" s="121"/>
      <c r="G12" s="121"/>
      <c r="H12" s="121"/>
      <c r="I12" s="121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</row>
    <row r="13" customFormat="false" ht="35.25" hidden="false" customHeight="true" outlineLevel="0" collapsed="false">
      <c r="A13" s="126"/>
      <c r="B13" s="125"/>
      <c r="C13" s="125"/>
      <c r="D13" s="121"/>
      <c r="E13" s="121"/>
      <c r="F13" s="121"/>
      <c r="G13" s="121"/>
      <c r="H13" s="121"/>
      <c r="I13" s="121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</row>
    <row r="14" customFormat="false" ht="35.25" hidden="false" customHeight="true" outlineLevel="0" collapsed="false">
      <c r="A14" s="126"/>
      <c r="B14" s="125"/>
      <c r="C14" s="125"/>
      <c r="D14" s="121"/>
      <c r="E14" s="121"/>
      <c r="F14" s="121"/>
      <c r="G14" s="121"/>
      <c r="H14" s="121"/>
      <c r="I14" s="121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</row>
    <row r="15" customFormat="false" ht="35.25" hidden="false" customHeight="true" outlineLevel="0" collapsed="false">
      <c r="A15" s="126"/>
      <c r="B15" s="125"/>
      <c r="C15" s="125"/>
      <c r="D15" s="121"/>
      <c r="E15" s="121"/>
      <c r="F15" s="121"/>
      <c r="G15" s="121"/>
      <c r="H15" s="121"/>
      <c r="I15" s="121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</row>
    <row r="16" customFormat="false" ht="35.25" hidden="false" customHeight="true" outlineLevel="0" collapsed="false">
      <c r="A16" s="126"/>
      <c r="B16" s="125"/>
      <c r="C16" s="125"/>
      <c r="D16" s="121"/>
      <c r="E16" s="121"/>
      <c r="F16" s="121"/>
      <c r="G16" s="121"/>
      <c r="H16" s="121"/>
      <c r="I16" s="121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</row>
    <row r="17" customFormat="false" ht="35.25" hidden="false" customHeight="true" outlineLevel="0" collapsed="false">
      <c r="A17" s="126"/>
      <c r="B17" s="125"/>
      <c r="C17" s="125"/>
      <c r="D17" s="121"/>
      <c r="E17" s="121"/>
      <c r="F17" s="121"/>
      <c r="G17" s="121"/>
      <c r="H17" s="121"/>
      <c r="I17" s="121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</row>
    <row r="18" customFormat="false" ht="35.25" hidden="false" customHeight="true" outlineLevel="0" collapsed="false">
      <c r="A18" s="126"/>
      <c r="B18" s="125"/>
      <c r="C18" s="125"/>
      <c r="D18" s="121"/>
      <c r="E18" s="121"/>
      <c r="F18" s="121"/>
      <c r="G18" s="121"/>
      <c r="H18" s="121"/>
      <c r="I18" s="121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</row>
    <row r="19" customFormat="false" ht="35.25" hidden="false" customHeight="true" outlineLevel="0" collapsed="false">
      <c r="A19" s="126"/>
      <c r="B19" s="125"/>
      <c r="C19" s="125"/>
      <c r="D19" s="121"/>
      <c r="E19" s="121"/>
      <c r="F19" s="121"/>
      <c r="G19" s="121"/>
      <c r="H19" s="121"/>
      <c r="I19" s="121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</row>
    <row r="20" customFormat="false" ht="35.25" hidden="false" customHeight="true" outlineLevel="0" collapsed="false">
      <c r="A20" s="126"/>
      <c r="B20" s="125"/>
      <c r="C20" s="125"/>
      <c r="D20" s="121"/>
      <c r="E20" s="121"/>
      <c r="F20" s="121"/>
      <c r="G20" s="121"/>
      <c r="H20" s="121"/>
      <c r="I20" s="121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</row>
    <row r="21" customFormat="false" ht="31.5" hidden="false" customHeight="true" outlineLevel="0" collapsed="false">
      <c r="A21" s="127" t="s">
        <v>384</v>
      </c>
    </row>
  </sheetData>
  <autoFilter ref="A5:I21"/>
  <mergeCells count="21">
    <mergeCell ref="A1:U1"/>
    <mergeCell ref="A3:B4"/>
    <mergeCell ref="C3:C5"/>
    <mergeCell ref="D3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551388888888889" top="0.7875" bottom="0.747916666666667" header="0.511811023622047" footer="0.511805555555556"/>
  <pageSetup paperSize="8" scale="85" fitToWidth="1" fitToHeight="1" pageOrder="overThenDown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20:50Z</dcterms:created>
  <dc:creator/>
  <dc:description/>
  <dc:language>en-US</dc:language>
  <cp:lastModifiedBy>01</cp:lastModifiedBy>
  <cp:lastPrinted>2018-11-28T11:32:18Z</cp:lastPrinted>
  <dcterms:modified xsi:type="dcterms:W3CDTF">2021-04-08T07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7BDC84D93E4ADFB4E6224D863E600A</vt:lpwstr>
  </property>
  <property fmtid="{D5CDD505-2E9C-101B-9397-08002B2CF9AE}" pid="3" name="KSOProductBuildVer">
    <vt:lpwstr>2052-11.1.0.10446</vt:lpwstr>
  </property>
</Properties>
</file>